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种"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9" uniqueCount="4342">
  <si>
    <t xml:space="preserve">序号</t>
  </si>
  <si>
    <t xml:space="preserve">EISBN</t>
  </si>
  <si>
    <t xml:space="preserve">PISBN-N</t>
  </si>
  <si>
    <t xml:space="preserve">PISBN-P</t>
  </si>
  <si>
    <t xml:space="preserve">大学科</t>
  </si>
  <si>
    <t xml:space="preserve">学科明细</t>
  </si>
  <si>
    <t xml:space="preserve">中图分类号</t>
  </si>
  <si>
    <t xml:space="preserve">中文标题</t>
  </si>
  <si>
    <t xml:space="preserve">英文标题</t>
  </si>
  <si>
    <t xml:space="preserve">副标题</t>
  </si>
  <si>
    <t xml:space="preserve">关键词</t>
  </si>
  <si>
    <t xml:space="preserve">版次</t>
  </si>
  <si>
    <t xml:space="preserve">作者名称</t>
  </si>
  <si>
    <t xml:space="preserve">出版社</t>
  </si>
  <si>
    <t xml:space="preserve">出版年</t>
  </si>
  <si>
    <t xml:space="preserve">语种</t>
  </si>
  <si>
    <t xml:space="preserve">内容介绍</t>
  </si>
  <si>
    <t xml:space="preserve">编者</t>
  </si>
  <si>
    <t xml:space="preserve">URL</t>
  </si>
  <si>
    <t xml:space="preserve">9781139118729</t>
  </si>
  <si>
    <t xml:space="preserve">9780521518147</t>
  </si>
  <si>
    <t xml:space="preserve">TP18</t>
  </si>
  <si>
    <t xml:space="preserve">Bayesian Reasoning and Machine Learning</t>
  </si>
  <si>
    <t xml:space="preserve">David Barber</t>
  </si>
  <si>
    <t xml:space="preserve">Cambridge University Press</t>
  </si>
  <si>
    <t xml:space="preserve">Machine learning methods extract value from vast data sets quickly and with modest resources. They are established tools in a wide range of industrial applications, including search engines, DNA sequencing, stock market analysis, and robot locomotion, and their use is spreading rapidly. People who know the methods have their choice of rewarding jobs. This hands-on text opens these opportunities to computer science students with modest mathematical backgrounds. It is designed for final-year undergraduates and master's students with limited background in linear algebra and calculus. Comprehensive and coherent, it develops everything from basic reasoning to advanced techniques within the framework of graphical models. Students learn more than a menu of techniques, they develop analytical and problem-solving skills that equip them for the real world. Numerous examples and exercises, both computer based and theoretical, are included in every chapter. Resources for students and instructors, including a MATLAB toolbox, are available online.</t>
  </si>
  <si>
    <t xml:space="preserve">http://www.itextbook.cn/f/book/bookDetail?bookId=dcf85c1fd4ff42888239f524c088a4fa</t>
  </si>
  <si>
    <t xml:space="preserve">9781139927031</t>
  </si>
  <si>
    <t xml:space="preserve">9780521223843</t>
  </si>
  <si>
    <t xml:space="preserve">Computability</t>
  </si>
  <si>
    <t xml:space="preserve">Nigel Cutland</t>
  </si>
  <si>
    <t xml:space="preserve">What can computers do in principle? What are their inherent theoretical limitations? These are questions to which computer scientists must address themselves. The theoretical framework which enables such questions to be answered has been developed over the last fifty years from the idea of a computable function: intuitively a function whose values can be calculated in an effective or automatic way. This book is an introduction to computability theory (or recursion theory as it is traditionally known to mathematicians). Dr Cutland begins with a mathematical characterisation of computable functions using a simple idealised computer (a register machine); after some comparison with other characterisations, he develops the mathematical theory, including a full discussion of non-computability and undecidability, and the theory of recursive and recursively enumerable sets. The later chapters provide an introduction to more advanced topics such as Gildel's incompleteness theorem, degrees of unsolvability, the Recursion theorems and the theory of complexity of computation. Computability is thus a branch of mathematics which is of relevance also to computer scientists and philosophers. Mathematics students with no prior knowledge of the subject and computer science students who wish to supplement their practical expertise with some theoretical background will find this book of use and interest.</t>
  </si>
  <si>
    <t xml:space="preserve">http://www.itextbook.cn/f/book/bookDetail?bookId=5f58030e99274ca3bf3bdfaf441adb1c</t>
  </si>
  <si>
    <t xml:space="preserve">9780511530753</t>
  </si>
  <si>
    <t xml:space="preserve">9780521424264</t>
  </si>
  <si>
    <t xml:space="preserve">O1</t>
  </si>
  <si>
    <t xml:space="preserve">Computational Complexity</t>
  </si>
  <si>
    <t xml:space="preserve">Sanjeev Arora</t>
  </si>
  <si>
    <t xml:space="preserve">This beginning graduate textbook describes both recent achievements and classical results of computational complexity theory. Requiring essentially no background apart from mathematical maturity, the book can be used as a reference for self-study for anyone interested in complexity, including physicists, mathematicians, and other scientists, as well as a textbook for a variety of courses and seminars. More than 300 exercises are included with a selected hint set. The book starts with a broad introduction to the field and progresses to advanced results. Contents include: definition of Turing machines and basic time and space complexity classes, probabilistic algorithms, interactive proofs, cryptography, quantum computation, lower bounds for concrete computational models (decision trees, communication complexity, constant depth, algebraic and monotone circuits, proof complexity), average-case complexity and hardness amplification, derandomization and pseudorandom constructions, and the PCP theorem.</t>
  </si>
  <si>
    <t xml:space="preserve">http://www.itextbook.cn/f/book/bookDetail?bookId=3a2af28e6d15469cb76a8cef9974df75</t>
  </si>
  <si>
    <t xml:space="preserve">9781139512251</t>
  </si>
  <si>
    <t xml:space="preserve">9781107011793</t>
  </si>
  <si>
    <t xml:space="preserve">TP3</t>
  </si>
  <si>
    <t xml:space="preserve">Computer Vision</t>
  </si>
  <si>
    <t xml:space="preserve">Simon J. D. Prince</t>
  </si>
  <si>
    <t xml:space="preserve">This modern treatment of computer vision focuses on learning and inference in probabilistic models as a unifying theme. It shows how to use training data to learn the relationships between the observed image data and the aspects of the world that we wish to estimate, such as the 3D structure or the object class, and how to exploit these relationships to make new inferences about the world from new image data. With minimal prerequisites, the book starts from the basics of probability and model fitting and works up to real examples that the reader can implement and modify to build useful vision systems. Primarily meant for advanced undergraduate and graduate students, the detailed methodological presentation will also be useful for practitioners of computer vision. • Covers cutting-edge techniques, including graph cuts, machine learning and multiple view geometry • A unified approach shows the common basis for solutions of important computer vision problems, such as camera calibration, face recognition and object tracking • More than 70 algorithms are described in sufficient detail to implement • More than 350 full-color illustrations amplify the text • The treatment is self-contained, including all of the background mathematics • Additional resources at www.computervisionmodels.com</t>
  </si>
  <si>
    <t xml:space="preserve">http://www.itextbook.cn/f/book/bookDetail?bookId=cd5e0c41169845ef922e48f43e6de934</t>
  </si>
  <si>
    <t xml:space="preserve">9781139927475</t>
  </si>
  <si>
    <t xml:space="preserve">9780521592925</t>
  </si>
  <si>
    <t xml:space="preserve">Digital Systems Engineering</t>
  </si>
  <si>
    <t xml:space="preserve">William J. Dally</t>
  </si>
  <si>
    <t xml:space="preserve">What makes some computers slow? Why do some digital systems operate reliably for years while others fail mysteriously every few hours? How can some systems dissipate kilowatts while others operate off batteries? These questions of speed, reliability, and power are all determined by the system-level electrical design of a digital system. Digital Systems Engineering presents a comprehensive treatment of these topics. It combines a rigorous development of the fundamental principles in each area with real-world examples of circuits and methods. The book not only serves as an undergraduate textbook, filling the gap between circuit design and logic design, but can also help practising digital designers keep pace with the speed and power of modern integrated circuits. The techniques described in this book, once used only in supercomputers, are essential to the correct and efficient operation of any type of digital system.</t>
  </si>
  <si>
    <t xml:space="preserve">http://www.itextbook.cn/f/book/bookDetail?bookId=f0c134ebb31d423198eb1fed107e648c</t>
  </si>
  <si>
    <t xml:space="preserve">9780511410802</t>
  </si>
  <si>
    <t xml:space="preserve">9780521865715</t>
  </si>
  <si>
    <t xml:space="preserve">G2</t>
  </si>
  <si>
    <t xml:space="preserve">Introduction to Information Retrieval</t>
  </si>
  <si>
    <t xml:space="preserve">Christopher D. Manning</t>
  </si>
  <si>
    <t xml:space="preserve">Class-tested and coherent, this textbook teaches classical and web information retrieval, including web search and the related areas of text classification and text clustering from basic concepts. It gives an up-to-date treatment of all aspects of the design and implementation of systems for gathering, indexing, and searching documents; methods for evaluating systems; and an introduction to the use of machine learning methods on text collections. All the important ideas are explained using examples and figures, making it perfect for introductory courses in information retrieval for advanced undergraduates and graduate students in computer science. Based on feedback from extensive classroom experience, the book has been carefully structured in order to make teaching more natural and effective. Slides and additional exercises (with solutions for lecturers) are also available through the book's supporting website to help course instructors prepare their lectures.</t>
  </si>
  <si>
    <t xml:space="preserve">http://www.itextbook.cn/f/book/bookDetail?bookId=bad429b0a4a7471abb6a89e3644444c6</t>
  </si>
  <si>
    <t xml:space="preserve">9780511261589</t>
  </si>
  <si>
    <t xml:space="preserve">9780521543101</t>
  </si>
  <si>
    <t xml:space="preserve">Logic in Computer Science</t>
  </si>
  <si>
    <t xml:space="preserve">Michael Huth</t>
  </si>
  <si>
    <t xml:space="preserve">Recent years have seen the development of powerful tools for verifying hardware and software systems, as companies worldwide realise the need for improved means of validating their products. There is increasing demand for training in basic methods in formal reasoning so that students can gain proficiency in logic-based verification methods. The second edition of this successful textbook addresses both those requirements, by continuing to provide a clear introduction to formal reasoning which is both relevant to the needs of modern computer science and rigorous enough for practical application. Improvements to the first edition have been made throughout, with extra and expanded sections on SAT solvers, existential/universal second-order logic, micro-models, programming by contract and total correctness. The coverage of model-checking has been substantially updated. Further exercises have been added. Internet support for the book includes worked solutions for all exercises for teachers, and model solutions to some exercises for students.</t>
  </si>
  <si>
    <t xml:space="preserve">http://www.itextbook.cn/f/book/bookDetail?bookId=ac2e1630cf2d45ea886916b0393e23e3</t>
  </si>
  <si>
    <t xml:space="preserve">9781107266391</t>
  </si>
  <si>
    <t xml:space="preserve">9780521582742</t>
  </si>
  <si>
    <t xml:space="preserve">Modern Compiler Implementation in ML</t>
  </si>
  <si>
    <t xml:space="preserve">Andrew W. Appel</t>
  </si>
  <si>
    <t xml:space="preserve">This new, expanded textbook describes all phases of a modern compiler: lexical analysis, parsing, abstract syntax, semantic actions, intermediate representations, instruction selection via tree matching, dataflow analysis, graph-coloring register allocation, and runtime systems. It includes good coverage of current techniques in code generation and register allocation, as well as functional and object-oriented languages, that are missing from most books. In addition, more advanced chapters are now included so that it can be used as the basis for two-semester or graduate course. The most accepted and successful techniques are described in a concise way, rather than as an exhaustive catalog of every possible variant. Detailed descriptions of the interfaces between modules of a compiler are illustrated with actual C header files. The first part of the book, Fundamentals of Compilation, is suitable for a one-semester first course in compiler design. The second part, Advanced Topics, which includes the advanced chapters, covers the compilation of  object-oriented and functional languages, garbage collection, loop optimizations, SSA form, loop scheduling, and optimization for cache-memory hierarchies.</t>
  </si>
  <si>
    <t xml:space="preserve">http://www.itextbook.cn/f/book/bookDetail?bookId=607039ae01064891b314749d99c520f6</t>
  </si>
  <si>
    <t xml:space="preserve">9780511771576</t>
  </si>
  <si>
    <t xml:space="preserve">9780521195331</t>
  </si>
  <si>
    <t xml:space="preserve">Networks, Crowds, and Markets</t>
  </si>
  <si>
    <t xml:space="preserve">David Easley</t>
  </si>
  <si>
    <t xml:space="preserve">Are all film stars linked to Kevin Bacon? Why do the stock markets rise and fall sharply on the strength of a vague rumour? How does gossip spread so quickly? Are we all related through six degrees of separation? There is a growing awareness of the complex networks that pervade modern society. We see them in the rapid growth of the internet, the ease of global communication, the swift spread of news and information, and in the way epidemics and financial crises develop with startling speed and intensity. This introductory book on the new science of networks takes an interdisciplinary approach, using economics, sociology, computing, information science and applied mathematics to address fundamental questions about the links that connect us, and the ways that our decisions can have consequences for others.</t>
  </si>
  <si>
    <t xml:space="preserve">http://www.itextbook.cn/f/book/bookDetail?bookId=03dd65ba5e5c4c43ba0ed4f2328afa18</t>
  </si>
  <si>
    <t xml:space="preserve">9781316952986</t>
  </si>
  <si>
    <t xml:space="preserve">9781107186125</t>
  </si>
  <si>
    <t xml:space="preserve">Principles of Database Management</t>
  </si>
  <si>
    <t xml:space="preserve">Wilfried Lemahieu</t>
  </si>
  <si>
    <t xml:space="preserve">This comprehensive textbook teaches the fundamentals of database design, modeling, systems, data storage, and the evolving world of data warehousing, governance and more. Written by experienced educators and experts in big data, analytics, data quality, and data integration, it provides an up-to-date approach to database management. This full-color, illustrated text has a balanced theory-practice focus, covering essential topics, from established database technologies to recent trends, like Big Data, NoSQL, and more. Fundamental concepts are supported by real-world examples, query and code walkthroughs, and figures, making it perfect for introductory courses for advanced undergraduates and graduate students in information systems or computer science. These examples are further supported by an online playground with multiple learning environments, including MySQL; MongoDB; Neo4j Cypher; and tree structure visualization. This combined learning approach connects key concepts throughout the text to the important, practical tools to get started in database management.</t>
  </si>
  <si>
    <t xml:space="preserve">http://www.itextbook.cn/f/book/bookDetail?bookId=05b3ff1e51f848e3a37db9d6bfb6dd28</t>
  </si>
  <si>
    <t xml:space="preserve">9780511421532</t>
  </si>
  <si>
    <t xml:space="preserve">9780521879965</t>
  </si>
  <si>
    <t xml:space="preserve">Quantum Computing for Computer Scientists</t>
  </si>
  <si>
    <t xml:space="preserve">Noson S. Yanofsky</t>
  </si>
  <si>
    <t xml:space="preserve">The multidisciplinary field of quantum computing strives to exploit some of the uncanny aspects of quantum mechanics to expand our computational horizons. Quantum Computing for Computer Scientists takes readers on a tour of this fascinating area of cutting-edge research. Written in an accessible yet rigorous fashion, this book employs ideas and techniques familiar to every student of computer science. The reader is not expected to have any advanced mathematics or physics background. After presenting the necessary prerequisites, the material is organized to look at different aspects of quantum computing from the specific standpoint of computer science. There are chapters on computer architecture, algorithms, programming languages, theoretical computer science, cryptography, information theory, and hardware. The text has step-by-step examples, more than two hundred exercises with solutions, and programming drills that bring the ideas of quantum computing alive for today's computer science students and researchers.</t>
  </si>
  <si>
    <t xml:space="preserve">http://www.itextbook.cn/f/book/bookDetail?bookId=6f54def2f3d744fd88036e8f2c2606e5</t>
  </si>
  <si>
    <t xml:space="preserve">9780511075063</t>
  </si>
  <si>
    <t xml:space="preserve">9780521813846</t>
  </si>
  <si>
    <t xml:space="preserve">Spiking Neuron Models</t>
  </si>
  <si>
    <t xml:space="preserve">Wulfram Gerstner</t>
  </si>
  <si>
    <t xml:space="preserve">Neurons in the brain communicate by short electrical pulses, the so-called action potentials or spikes. How can we understand the process of spike generation? How can we understand information transmission by neurons? What happens if thousands of neurons are coupled together in a seemingly random network? How does the network connectivity determine the activity patterns? And, vice versa, how does the spike activity influence the connectivity pattern? These questions are addressed in this 2002 introduction to spiking neurons aimed at those taking courses in computational neuroscience, theoretical biology, biophysics, or neural networks. The approach will suit students of physics, mathematics, or computer science; it will also be useful for biologists who are interested in mathematical modelling. The text is enhanced by many worked examples and illustrations. There are no mathematical prerequisites beyond what the audience would meet as undergraduates: more advanced techniques are introduced in an elementary, concrete fashion when needed.</t>
  </si>
  <si>
    <t xml:space="preserve">http://www.itextbook.cn/f/book/bookDetail?bookId=40230faaa8bf4e7c9485eb774f5d2d15</t>
  </si>
  <si>
    <t xml:space="preserve">9780511687594</t>
  </si>
  <si>
    <t xml:space="preserve">9780521874151</t>
  </si>
  <si>
    <t xml:space="preserve">Statistical Machine Translation</t>
  </si>
  <si>
    <t xml:space="preserve">Philipp Koehn</t>
  </si>
  <si>
    <t xml:space="preserve">The dream of automatic language translation is now closer thanks to recent advances in the techniques that underpin statistical machine translation. This class-tested textbook from an active researcher in the field, provides a clear and careful introduction to the latest methods and explains how to build machine translation systems for any two languages. It introduces the subject's building blocks from linguistics and probability, then covers the major models for machine translation: word-based, phrase-based, and tree-based, as well as machine translation evaluation, language modeling, discriminative training and advanced methods to integrate linguistic annotation. The book also reports the latest research, presents the major outstanding challenges, and enables novices as well as experienced researchers to make novel contributions to this exciting area. Ideal for students at undergraduate and graduate level, or for anyone interested in the latest developments in machine translation.</t>
  </si>
  <si>
    <t xml:space="preserve">http://www.itextbook.cn/f/book/bookDetail?bookId=6858f35456744cc080ce00ab079c255d</t>
  </si>
  <si>
    <t xml:space="preserve">9781139416092</t>
  </si>
  <si>
    <t xml:space="preserve">9781107691155</t>
  </si>
  <si>
    <t xml:space="preserve">X1</t>
  </si>
  <si>
    <t xml:space="preserve">Air Pollution and Global Warming</t>
  </si>
  <si>
    <t xml:space="preserve">Mark Z. Jacobson</t>
  </si>
  <si>
    <t xml:space="preserve">This new edition of Mark Z. Jacobson's textbook provides a comprehensive introduction to the history and science of the major air pollution and climate problems that face the world today, as well as the energy and policy solutions to those problems. Every chapter has been brought completely up to date with new data, figures and text. There is a new additional chapter on large-scale solutions to climate and air pollution problems. Many more color photographs and diagrams, and many additional examples and homework problems have been added. This is an ideal introductory textbook on air pollution for students taking courses in atmospheric chemistry and physics, meteorology, environmental science, Earth science, civil and environmental engineering, chemistry, environmental law and politics, and city planning and regulation. It will also form a valuable reference text for researchers and an introduction to the subject for general audiences.</t>
  </si>
  <si>
    <t xml:space="preserve">http://www.itextbook.cn/f/book/bookDetail?bookId=6b0d1be7427544d5bec4007862b01189</t>
  </si>
  <si>
    <t xml:space="preserve">  </t>
  </si>
  <si>
    <t xml:space="preserve">9780511731129</t>
  </si>
  <si>
    <t xml:space="preserve">9780521872201</t>
  </si>
  <si>
    <t xml:space="preserve">P4</t>
  </si>
  <si>
    <t xml:space="preserve">An Introduction to Atmospheric Physics</t>
  </si>
  <si>
    <t xml:space="preserve">David G. Andrews</t>
  </si>
  <si>
    <t xml:space="preserve">A quantitative introduction to the Earth's atmosphere for intermediate-advanced undergraduate and graduate students, with an emphasis on underlying physical principles. This edition has been brought completely up-to-date, and now includes a new chapter on the physics of climate change which builds upon material introduced in earlier chapters, giving the student a broad understanding of some of the physical concepts underlying this most important and topical subject. In contrast to many other books on atmospheric science, the emphasis is on the underlying physics. Atmospheric applications are developed mainly in the problems given at the end of each chapter. The book is an essential resource for all students of atmospheric physics as part of an atmospheric science, meteorology, physics, Earth science, planetary science, or applied mathematics course.</t>
  </si>
  <si>
    <t xml:space="preserve">http://www.itextbook.cn/f/book/bookDetail?bookId=dc72c9e354314acebd6c40c93e17cd0b</t>
  </si>
  <si>
    <t xml:space="preserve">9781139603034</t>
  </si>
  <si>
    <t xml:space="preserve">9780521887076</t>
  </si>
  <si>
    <t xml:space="preserve">P7</t>
  </si>
  <si>
    <t xml:space="preserve">An Introduction to the Chemistry of the Sea</t>
  </si>
  <si>
    <t xml:space="preserve">Michael E. Q. Pilson</t>
  </si>
  <si>
    <t xml:space="preserve">Fully updated and expanded, this new edition provides students with an accessible introduction to marine chemistry. It highlights geochemical interactions between the ocean, solid earth, atmosphere and climate, enabling students to appreciate the interconnectedness of Earth's processes and systems and elucidates the huge variations in the oceans' chemical environment, from surface waters to deep water. Written in a clear, engaging way, the book provides students in oceanography, marine chemistry and biogeochemistry with the fundamental tools they need for a strong understanding of ocean chemistry. Appendices present information on seawater properties, key equations and constants for calculating oceanographic processes. New to this edition are end-of-chapter problems for students to put theory into practice, summaries to allow easy review of material and a comprehensive glossary. Supporting online resources include solutions to problems and figures from the book.</t>
  </si>
  <si>
    <t xml:space="preserve">http://www.itextbook.cn/f/book/bookDetail?bookId=59fc6737a09d48a78061154e54e36877</t>
  </si>
  <si>
    <t xml:space="preserve">9781139632256</t>
  </si>
  <si>
    <t xml:space="preserve">9780521326933</t>
  </si>
  <si>
    <t xml:space="preserve">P</t>
  </si>
  <si>
    <t xml:space="preserve">Applied Geophysics</t>
  </si>
  <si>
    <t xml:space="preserve">W. M. Telford</t>
  </si>
  <si>
    <t xml:space="preserve">This is the completely revised and updated version of the popular and highly regarded textbook, Applied Geophysics. It describes the physical methods involved in exploration for hydrocarbons and minerals, which include gravity, magnetic, seismic, electrical, electromagnetic, radioactivity, and well-logging methods. All aspects of these methods are described, including basic theory, field equipment, techniques of data acquisition, data processing and interpretation, with the objective of locating commercial deposits of minerals, oil, and gas and determining their extent. In the fourteen years or so since the first edition of Applied Geophysics, many changes have taken place in this field, mainly as the result of new techniques, better instrumentation, and increased use of computers in the field and in the interpretation of data. The authors describe these changes in considerable detail, including improved methods of solving the inverse problem, specialized seismic methods, magnetotellurics as a practical exploration method, time-domain electromagnetic methods, increased use of gamma-ray spectrometers, and improved well-logging methods and interpretation.</t>
  </si>
  <si>
    <t xml:space="preserve">http://www.itextbook.cn/f/book/bookDetail?bookId=24ef5f3f9db341d1853c58e88f180d3a</t>
  </si>
  <si>
    <t xml:space="preserve">9780511919848</t>
  </si>
  <si>
    <t xml:space="preserve">9780521841573</t>
  </si>
  <si>
    <t xml:space="preserve">Climate Change and Climate Modeling</t>
  </si>
  <si>
    <t xml:space="preserve">J. David Neelin</t>
  </si>
  <si>
    <t xml:space="preserve">Provides students with a solid foundation in climate science, with which to understand global warming, natural climate variations, and climate models. As climate models are one of our primary tools for predicting and adapting to climate change, it is vital we appreciate their strengths and limitations. Also key is understanding what aspects of climate science are well understood and where quantitative uncertainties arise. This textbook will inform the future users of climate models and the decision-makers of tomorrow by providing the depth they need, while requiring no background in atmospheric science and only basic calculus and physics. Developed from a course that the author teaches at UCLA, material has been extensively class-tested and with online resources of colour figures, Powerpoint slides, and problem sets, this is a complete package for students across all sciences wishing to gain a solid grounding in climate science.</t>
  </si>
  <si>
    <t xml:space="preserve">http://www.itextbook.cn/f/book/bookDetail?bookId=7c2e1f4e1204475496c3da058da52b3d</t>
  </si>
  <si>
    <t xml:space="preserve">9780511451102</t>
  </si>
  <si>
    <t xml:space="preserve">9780521857802</t>
  </si>
  <si>
    <t xml:space="preserve">P5</t>
  </si>
  <si>
    <t xml:space="preserve">Earth Surface Processes, Landforms and Sediment Deposits</t>
  </si>
  <si>
    <t xml:space="preserve">John Bridge</t>
  </si>
  <si>
    <t xml:space="preserve">Earth surface processes, landforms and sediment deposits are intimately related - involving erosion of rocks, generation of sediment, and transport and deposition of sediment through various Earth surface environments. These processes, and the landforms and deposits that they generate, have a fundamental bearing on engineering, environmental and public safety issues; on recovery of economic resources; and on our understanding of Earth history. This textbook brings together the traditional disciplines of sedimentology and geomorphology to explain Earth surface processes, landforms and sediment deposits in a comprehensive and integrated way. It is the ideal resource for a two-semester course in sedimentology, stratigraphy, geomorphology, and Earth surface processes from the intermediate undergraduate to beginning graduate level. The book is also accompanied by a website hosting illustrations and material on field and laboratory methods for measuring, describing and analyzing Earth surface processes, landforms and sediments.</t>
  </si>
  <si>
    <t xml:space="preserve">http://www.itextbook.cn/f/book/bookDetail?bookId=7028a61e91bd4bf5a51ec94e59ba3bbd</t>
  </si>
  <si>
    <t xml:space="preserve">9780511074387</t>
  </si>
  <si>
    <t xml:space="preserve">9780521581516</t>
  </si>
  <si>
    <t xml:space="preserve">Environmental Toxicology</t>
  </si>
  <si>
    <t xml:space="preserve">David A. Wright</t>
  </si>
  <si>
    <t xml:space="preserve">Environmental Toxicology is a comprehensive introductory textbook dealing with most aspects of the subject, from the molecular to the ecosystem level. Early chapters deal with basic and advanced concepts, methods and approaches. The next tier discusses the environmental toxicology of individual or groups of substances. The third part addresses complex issues, in which many of the concepts, approaches and substances covered in earlier tiers are incorporated. The fourth part includes chapters on risk assessment, rehabilitation and regulatory toxicology. The book concludes with a summary of present and future areas of emphasis. Each chapter contains a comprehensive list of references and further reading, case studies from different jurisdictions, and student exercises. Environmental Toxicology is primarily a textbook for undergraduate and graduate students in environmental toxicology, environmental chemistry, ecotoxicology, applied ecology, environmental management, and risk assessment. It will also be valuable for specialists in ecology, environmental science, and chemistry.</t>
  </si>
  <si>
    <t xml:space="preserve">http://www.itextbook.cn/f/book/bookDetail?bookId=7ed629d0397f4f9cae765cecbb70b16a</t>
  </si>
  <si>
    <t xml:space="preserve">9781139632386</t>
  </si>
  <si>
    <t xml:space="preserve">9780521468268</t>
  </si>
  <si>
    <t xml:space="preserve">Exploration Seismology</t>
  </si>
  <si>
    <t xml:space="preserve">R. E. Sheriff</t>
  </si>
  <si>
    <t xml:space="preserve">This is the completely updated revision of the highly regarded book Exploration Seismology. Available now in one volume, this textbook provides a complete and systematic discussion of exploration seismology. The first part of the book looks at the history of exploration seismology and the theory - developed from the first principles of physics. All aspects of seismic acquisition are then described. The second part of the book goes on to discuss data-processing and interpretation. Applications of seismic exploration to groundwater, environmental and reservoir geophysics are also included.  The book is designed to give a comprehensive up-to-date picture of the applications of seismology. Exploration Seismology's comprehensiveness makes it suitable as a text for undergraduate courses for geologists, geophysicists and engineers, as well as a guide and reference work for practising professionals.</t>
  </si>
  <si>
    <t xml:space="preserve">http://www.itextbook.cn/f/book/bookDetail?bookId=64d28a6bf005467d8be8db78b660ccb5</t>
  </si>
  <si>
    <t xml:space="preserve">9780511110160</t>
  </si>
  <si>
    <t xml:space="preserve">9780521839709</t>
  </si>
  <si>
    <t xml:space="preserve">Fundamentals of Atmospheric Modeling</t>
  </si>
  <si>
    <t xml:space="preserve">This well-received and comprehensive textbook on atmospheric processes and numerical methods has been thoroughly revised. This edition includes a wide range of new numerical techniques for solving problems in areas such as cloud microphysics, ocean-atmosphere exchange processes and atmospheric radiative properties. It also contains improved descriptions of atmospheric physics, dynamics, radiation, and aerosol and cloud processes. It is essential reading for researchers, scientists and advanced students to successfully study air pollution and meteorology.</t>
  </si>
  <si>
    <t xml:space="preserve">http://www.itextbook.cn/f/book/bookDetail?bookId=335f5e314f9a448a8d7bc934e61a7f41</t>
  </si>
  <si>
    <t xml:space="preserve">9780511352737</t>
  </si>
  <si>
    <t xml:space="preserve">9780521859028</t>
  </si>
  <si>
    <t xml:space="preserve">P3</t>
  </si>
  <si>
    <t xml:space="preserve">Fundamentals of Geophysics</t>
  </si>
  <si>
    <t xml:space="preserve">William Lowrie</t>
  </si>
  <si>
    <t xml:space="preserve">This second edition of Fundamentals of Geophysics has been completely revised and updated, and is the ideal geophysics textbook for undergraduate students of geoscience with an introductory level of knowledge in physics and mathematics. It gives a comprehensive treatment of the fundamental principles of each major branch of geophysics, and presents geophysics within the wider context of plate tectonics, geodynamics and planetary science. Basic principles are explained with the aid of numerous figures and step-by-step mathematical treatments, and important geophysical results are illustrated with examples from the scientific literature. Text-boxes are used for auxiliary explanations and to handle topics of interest for more advanced students. This new edition also includes review questions at the end of each chapter to help assess the reader's understanding of the topics covered and quantitative exercises for more thorough evaluation. Solutions to the exercises and electronic copies of the figures are available at www.cambridge.org/9780521859028.</t>
  </si>
  <si>
    <t xml:space="preserve">http://www.itextbook.cn/f/book/bookDetail?bookId=832d5a2086144f9e8cf1293172a3c922</t>
  </si>
  <si>
    <t xml:space="preserve">9781316097564</t>
  </si>
  <si>
    <t xml:space="preserve">9780521839273</t>
  </si>
  <si>
    <t xml:space="preserve">Fundamentals of Structural Geology</t>
  </si>
  <si>
    <t xml:space="preserve">David D. Pollard</t>
  </si>
  <si>
    <t xml:space="preserve">Fundamentals of Structural Geology provides a new framework for the investigation of geological structures by integrating field mapping and mechanical analysis. Assuming a basic knowledge of physical geology, introductory calculus and physics, it emphasizes the observational data, modern mapping technology, principles of continuum mechanics, and the mathematical and computational skills, necessary to quantitatively map, describe, model, and explain deformation in Earth's lithosphere. By starting from the fundamental conservation laws of mass and momentum, the constitutive laws of material behavior, and the kinematic relationships for strain and rate of deformation, the authors demonstrate the relevance of solid and fluid mechanics to structural geology. This book offers a modern quantitative approach to structural geology for advanced students and researchers in structural geology and tectonics. It is supported by a website hosting images from the book, additional colour images, student exercises and MATLAB scripts. Solutions to the exercises are available to instructors.</t>
  </si>
  <si>
    <t xml:space="preserve">http://www.itextbook.cn/f/book/bookDetail?bookId=c496615541ea48c6945c4133ed969e10</t>
  </si>
  <si>
    <t xml:space="preserve">9781107266674</t>
  </si>
  <si>
    <t xml:space="preserve">9780521880794</t>
  </si>
  <si>
    <t xml:space="preserve">O6</t>
  </si>
  <si>
    <t xml:space="preserve">Geochemistry</t>
  </si>
  <si>
    <t xml:space="preserve">Francis Albarède</t>
  </si>
  <si>
    <t xml:space="preserve">Introducing the essentials of modern geochemistry for students across the Earth and environmental sciences, this new edition emphasises the general principles of this central discipline. Focusing on inorganic chemistry, Francis Albarède's refreshing approach is brought to topics that range from measuring geological time to the understanding of climate change. The author leads the student through the necessary mathematics to understand the quantitative aspects of the subject in an easily understandable manner. The early chapters cover the principles and methods of physics and chemistry that underlie geochemistry, to build the students' understanding of concepts such as isotopes, fractionation, and mixing. These are then applied across many of the environments on Earth, including the solid Earth, rivers, and climate, and then extended to processes on other planets. Three new chapters have been added – on stable isotopes, biogeochemistry, and environmental geochemistry. End-of-chapter student exercises, with solutions available online, are also included.</t>
  </si>
  <si>
    <t xml:space="preserve">http://www.itextbook.cn/f/book/bookDetail?bookId=b4a41217ad894de8a9ff78827841b941</t>
  </si>
  <si>
    <t xml:space="preserve">9781139785709</t>
  </si>
  <si>
    <t xml:space="preserve">9780521519786</t>
  </si>
  <si>
    <t xml:space="preserve">P9</t>
  </si>
  <si>
    <t xml:space="preserve">Geomorphology</t>
  </si>
  <si>
    <t xml:space="preserve">Robert S. Anderson</t>
  </si>
  <si>
    <t xml:space="preserve">This textbook provides a modern, quantitative and process-oriented approach to equip students with the tools to understand geomorphology. Insight into the interpretation of landscapes is developed from basic principles and simple models, and by stepping through the equations that capture the essence of the mechanics and chemistry of landscapes. Boxed worked examples and real-world applications bring the subject to life for students, allowing them to apply the theory to their own experience. The book covers cutting edge topics, including the revolutionary cosmogenic nuclide dating methods and modeling, highlights links to other Earth sciences through up-to-date summaries of current research, and illustrates the importance of geomorphology in understanding environmental changes.  Setting up problems as a conservation of mass, ice, soil, or heat, this book arms students with tools to fully explore processes, understand landscapes, and to participate in this rapidly evolving field.</t>
  </si>
  <si>
    <t xml:space="preserve">http://www.itextbook.cn/f/book/bookDetail?bookId=2aa892e9836e4ae68720788351a228df</t>
  </si>
  <si>
    <t xml:space="preserve">9780511577529</t>
  </si>
  <si>
    <t xml:space="preserve">9780521882101</t>
  </si>
  <si>
    <t xml:space="preserve">TE</t>
  </si>
  <si>
    <t xml:space="preserve">Introduction to Seismology</t>
  </si>
  <si>
    <t xml:space="preserve">Peter M. Shearer</t>
  </si>
  <si>
    <t xml:space="preserve">This book provides an approachable and concise introduction to seismic theory, designed as a first course for undergraduate students. It clearly explains the fundamental concepts, emphasizing intuitive understanding over lengthy derivations. Incorporating over 30% new material, this second edition includes all the topics needed for a one-semester course in seismology. Additional material has been added throughout including numerical methods, 3-D ray tracing, earthquake location, attenuation, normal modes, and receiver functions. The chapter on earthquakes and source theory has been extensively revised and enlarged, and now includes details on non-double-couple sources, earthquake scaling, radiated energy, and finite slip inversions. Each chapter includes worked problems and detailed exercises that give students the opportunity to apply the techniques they have learned to compute results of interest and to illustrate the Earth's seismic properties. Computer subroutines and datasets for use in the exercises are available at www.cambridge.org/shearer.</t>
  </si>
  <si>
    <t xml:space="preserve">http://www.itextbook.cn/f/book/bookDetail?bookId=e5a8d12c5b1b447a8dce4aaf179c0a26</t>
  </si>
  <si>
    <t xml:space="preserve">9781107299610</t>
  </si>
  <si>
    <t xml:space="preserve">9780521869881</t>
  </si>
  <si>
    <t xml:space="preserve">Introduction to Water Resources and Environmental Issues</t>
  </si>
  <si>
    <t xml:space="preserve">Karrie Lynn Pennington</t>
  </si>
  <si>
    <t xml:space="preserve">How much water does the world need to support growing human populations? What factors influence water quality, droughts, floods, and waterborne diseases? What are the potential effects of climate change on the world's water resources? These questions and more are discussed in this thorough introduction to the complex world of water resources. The strength of the book is its coverage of the fundamentals of the science of water, aquatic ecology, geomorphology and hydrology, supplemented by internet resources and examples from water resource issues in the news to engage the student. The book begins with a short history of human use and influence on water, followed by chapters on the geomorphology, hydrology, chemistry, and biology of lakes, rivers, and wetlands. Major disease issues, worldwide water quality and quantity problems, and potential solutions are addressed. Water laws, water allocation, and the conflicts involved are discussed using US and international examples. Students in departments of environmental studies, life science, Earth science, and engineering will benefit from this broad survey of these crucial issues.</t>
  </si>
  <si>
    <t xml:space="preserve">http://www.itextbook.cn/f/book/bookDetail?bookId=6e93d892d0cc4193977e3f77486a1c5b</t>
  </si>
  <si>
    <t xml:space="preserve">9781139632775</t>
  </si>
  <si>
    <t xml:space="preserve">9780521780858</t>
  </si>
  <si>
    <t xml:space="preserve">Looking into the Earth</t>
  </si>
  <si>
    <t xml:space="preserve">Alan E. Mussett</t>
  </si>
  <si>
    <t xml:space="preserve">Looking Into the Earth comprehensively describes the principles and applications of both 'global' and 'exploration' geophysics on all scales. It forms an introduction to geophysics suitable for those who do not necessarily intend to become professional geophysicists, including geologists, civil engineers, environmental scientists, and field archaeologists. The book is organised into two parts: Part 1 describes the geophysical methods, while Part 2 illustrates their use in a number of extended case histories. Mathematical and physical principles are introduced at an elementary level, and then developed as necessary. Student questions and exercises are included at the end of each chapter. The book is aimed primarily at introductory and intermediate university students taking courses in geology, earth science, environmental science, and engineering. It will also form an excellent introductory textbook in geophysics departments, and will help practising geologists, archaeologists and engineers understand what geophysics can offer their work.</t>
  </si>
  <si>
    <t xml:space="preserve">http://www.itextbook.cn/f/book/bookDetail?bookId=8666ae80ee8843ebb3e867059a607334</t>
  </si>
  <si>
    <t xml:space="preserve">9781107108462</t>
  </si>
  <si>
    <t xml:space="preserve">9780521442435</t>
  </si>
  <si>
    <t xml:space="preserve">New Views on an Old Planet</t>
  </si>
  <si>
    <t xml:space="preserve">Tjeerd H. van Andel</t>
  </si>
  <si>
    <t xml:space="preserve">In this 1994 revised edition of his award-winning book on the Earth's history, Professor van Andel updates and expands his earlier text, drawing on a wealth of new knowledge that has become available in the last decade. This book examines the major changes in the Earth's history - the evolution of the solid Earth, the changing oceans and atmospheres and the progression of life - to render a historical account of the Earth's evolution. Much knowledge was gained in the previous decade, and while little material has been deleted, this new edition has grown to cover the key topics, including a chapter on how we can improve our grasp on geological time. Mindful of the current interest in global change, new sections describe the green-house effect and address its possible future ramifications. In prose that is both concise and compelling, New Views on an Old Planet: A History of Global Change makes Earth history appealing to the general reader. It will serve as an excellent text for introductory courses in the earth and environmental sciences.</t>
  </si>
  <si>
    <t xml:space="preserve">http://www.itextbook.cn/f/book/bookDetail?bookId=54e381965ddf4afeb581137fa654fce6</t>
  </si>
  <si>
    <t xml:space="preserve">9781139118408</t>
  </si>
  <si>
    <t xml:space="preserve">9780521843690</t>
  </si>
  <si>
    <t xml:space="preserve">Ocean Dynamics and the Carbon Cycle</t>
  </si>
  <si>
    <t xml:space="preserve">Richard G. Williams</t>
  </si>
  <si>
    <t xml:space="preserve">This textbook for advanced undergraduate and graduate students presents a multidisciplinary approach to understanding ocean circulation and how it drives and controls marine biogeochemistry and biological productivity at a global scale. Background chapters on ocean physics, chemistry and biology provide students with the tools to examine the range of large-scale physical and dynamic phenomena that control the ocean carbon cycle and its interaction with the atmosphere. Throughout the text observational data is integrated with basic physical theory to address cutting-edge research questions in ocean biogeochemistry. Simple theoretical models, data plots and schematic illustrations summarise key results and connect the physical theory to real observations. Advanced mathematics is provided in boxes and appendices where it can be drawn on to assist with the worked examples and homework exercises available online. Further reading lists for each chapter and a comprehensive glossary provide students and instructors with a complete learning package.</t>
  </si>
  <si>
    <t xml:space="preserve">http://www.itextbook.cn/f/book/bookDetail?bookId=0f3c9fcddefe462da14f58b2473a7c1d</t>
  </si>
  <si>
    <t xml:space="preserve">9781139334716</t>
  </si>
  <si>
    <t xml:space="preserve">9780521764285</t>
  </si>
  <si>
    <t xml:space="preserve">Physical Geography</t>
  </si>
  <si>
    <t xml:space="preserve">William M. Marsh</t>
  </si>
  <si>
    <t xml:space="preserve">The physical geography of Earth is explained through the systems that shape the planet's lands, waters, and atmosphere. Written in an easy narrative style, each chapter combines text with more than 40 single-concept illustrations. The result is a distinctive design that weaves words and illustrations together into an integrated whole. The presentation is uncluttered to keep students focused on the main themes. An entire chapter is dedicated to climate change, its geographic origins, likely outcomes, and influence on other Earth systems. A distinctive illustration program includes summary diagrams at the end of chapters that recap concepts and reinforce the systems approach. Section summaries within chapters, along with end-of-chapter review points and questions, are provided to highlight key concepts and encourage thoughtful review of the material. The instructor's guidebook highlights the core concepts in each chapter and suggests strategies to advance a systems approach in teaching physical geography.</t>
  </si>
  <si>
    <t xml:space="preserve">http://www.itextbook.cn/f/book/bookDetail?bookId=9ead6b054e8c460588631f157e3c4e88</t>
  </si>
  <si>
    <t xml:space="preserve">9781139847827</t>
  </si>
  <si>
    <t xml:space="preserve">9781107004733</t>
  </si>
  <si>
    <t xml:space="preserve">O4</t>
  </si>
  <si>
    <t xml:space="preserve">Physical Principles of Remote Sensing</t>
  </si>
  <si>
    <t xml:space="preserve">W. G. Rees</t>
  </si>
  <si>
    <t xml:space="preserve">Fully updated and containing significant new material on photography, laser profiling and image processing, the third edition of this popular textbook covers a broad range of remote sensing applications and techniques across the Earth, environmental and planetary sciences. It focuses on physical principles, giving students a deeper understanding of remote sensing systems and their possibilities, while remaining accessible to those with less mathematical training by providing a step-by-step approach to quantitative topics. Boxed examples, additional photos and numerous colour images engage students and show them how the theory relates to the many real-world applications. Chapter summaries, review questions and additional problems allow students to check their understanding of key concepts and practise handling real data for themselves. Supplementary online material includes links to freely available software, animations, computer programs, colour images and other web-based resources of interest.</t>
  </si>
  <si>
    <t xml:space="preserve">http://www.itextbook.cn/f/book/bookDetail?bookId=e61e18062fe0458b994a674265acd7b0</t>
  </si>
  <si>
    <t xml:space="preserve">9781107299627</t>
  </si>
  <si>
    <t xml:space="preserve">9780521873628</t>
  </si>
  <si>
    <t xml:space="preserve">Physics of the Earth</t>
  </si>
  <si>
    <t xml:space="preserve">Frank D. Stacey</t>
  </si>
  <si>
    <t xml:space="preserve">The fourth edition of Physics of the Earth maintains the original philosophy of this classic graduate textbook on fundamental solid earth geophysics, while being completely revised, updated, and restructured into a more modular format to make individual topics even more accessible. Building on the success of previous editions, which have served generations of students and researchers for nearly forty years, this new edition will be an invaluable resource for graduate students looking for the necessary physical and mathematical foundations to embark on their own research careers in geophysics. Several completely new chapters have been added and a series of appendices, presenting fundamental data and advanced mathematical concepts, and an extensive reference list, are provided as tools to aid readers wishing to pursue topics beyond the level of the book. Over 140 student exercises of varying levels of difficulty are also included, and full solutions are available online at www.cambridge.org/9780521873628.</t>
  </si>
  <si>
    <t xml:space="preserve">http://www.itextbook.cn/f/book/bookDetail?bookId=1963b0a01a6446d8af57fb0219c4218d</t>
  </si>
  <si>
    <t xml:space="preserve">9781107266667</t>
  </si>
  <si>
    <t xml:space="preserve">9780521880060</t>
  </si>
  <si>
    <t xml:space="preserve">Principles of Igneous and Metamorphic Petrology</t>
  </si>
  <si>
    <t xml:space="preserve">Anthony Philpotts</t>
  </si>
  <si>
    <t xml:space="preserve">This textbook provides a basic understanding of the formative processes of igneous and metamorphic rock through quantitative applications of simple physical and chemical principles. The book encourages a deeper comprehension of the subject by explaining the petrologic principles rather than simply presenting the student with petrologic facts and terminology. Assuming knowledge of only introductory college-level courses in physics, chemistry, and calculus, it lucidly outlines mathematical derivations fully and at an elementary level, and is ideal for intermediate and advanced courses in igneous and metamorphic petrology. The end-of-chapter quantitative problem sets facilitate student learning by working through simple applications. They also introduce several widely-used thermodynamic software programs for calculating igneous and metamorphic phase equilibria and image analysis software. With over 350 illustrations, this revised edition contains valuable new material on the structure of the Earth's mantle and core, the properties and behaviour of magmas, recent results from satellite imaging, and more.</t>
  </si>
  <si>
    <t xml:space="preserve">http://www.itextbook.cn/f/book/bookDetail?bookId=7a358b444c6b45da8954693d8d9d4209</t>
  </si>
  <si>
    <t xml:space="preserve">9780511985164</t>
  </si>
  <si>
    <t xml:space="preserve">9780521865562</t>
  </si>
  <si>
    <t xml:space="preserve">Principles of Planetary Climate</t>
  </si>
  <si>
    <t xml:space="preserve">Raymond T. Pierrehumbert</t>
  </si>
  <si>
    <t xml:space="preserve">This book introduces the reader to all the basic physical building blocks of climate needed to understand the present and past climate of Earth, the climates of Solar System planets, and the climates of extrasolar planets. These building blocks include thermodynamics, infrared radiative transfer, scattering, surface heat transfer and various processes governing the evolution of atmospheric composition. Nearly four hundred problems are supplied to help consolidate the reader's understanding, and to lead the reader towards original research on planetary climate. This textbook is invaluable for advanced undergraduate or beginning graduate students in atmospheric science, Earth and planetary science, astrobiology, and physics. It also provides a superb reference text for researchers in these subjects, and is very suitable for academic researchers trained in physics or chemistry who wish to rapidly gain enough background to participate in the excitement of the new research opportunities opening in planetary climate.</t>
  </si>
  <si>
    <t xml:space="preserve">http://www.itextbook.cn/f/book/bookDetail?bookId=662a9f9b78604609b069a108f2cf8489</t>
  </si>
  <si>
    <t xml:space="preserve">9780511717710</t>
  </si>
  <si>
    <t xml:space="preserve">9780521737401</t>
  </si>
  <si>
    <t xml:space="preserve">The Science and Politics of Global Climate Change</t>
  </si>
  <si>
    <t xml:space="preserve">Andrew Dessler</t>
  </si>
  <si>
    <t xml:space="preserve">The second edition of Dessler and Parson's acclaimed book provides an integrated treatment of the science, technology, economics, policy, and politics of climate change. Aimed at the educated non-specialist, and at courses in environmental policy or climate change, the book clearly lays out the scientific foundations of climate change, the issues in current policy debates, and the interactions between science and politics that make the climate change debate so contentious and confusing. This new edition is brought completely up to date to reflect the rapid movement of events related to climate change. In addition, all sections have been improved, in particular a more thorough primer on the basic science of climate change is included. The book also now integrates the discussion of contrarian claims with the discussion of current scientific knowledge; extends the discussion of cost and benefit estimates; and provides an improved glossary.</t>
  </si>
  <si>
    <t xml:space="preserve">http://www.itextbook.cn/f/book/bookDetail?bookId=72084f3a7796483fa56189c6a5b8fd39</t>
  </si>
  <si>
    <t xml:space="preserve">9781139632522</t>
  </si>
  <si>
    <t xml:space="preserve">9780521584098</t>
  </si>
  <si>
    <t xml:space="preserve">The Solid Earth</t>
  </si>
  <si>
    <t xml:space="preserve">C. M. R. Fowler</t>
  </si>
  <si>
    <t xml:space="preserve">The Solid Earth is a general introduction to the study of the physics of the solid Earth, including the workings of both the Earth's surface and its deep interior. The emphasis throughout is on basic physical principles rather than instrumentation or data handling. The second edition of this acclaimed textbook has been revised to bring the content fully up-to-date and to reflect the most recent advances in geophysical research. It is designed for undergraduates on introductory geophysics courses who have a general background in the physical sciences, including introductory calculus. It can also be used as a reference book for graduate students and other researchers in geology and geophysics. Each chapter ends with exercises of various degrees of complexity, for which solutions are available to instructors from www.cambridge.org/9780521893077. The book contains an extensive glossary of geological and physical terms, as well as appendices that develop more advanced mathematical topics.</t>
  </si>
  <si>
    <t xml:space="preserve">http://www.itextbook.cn/f/book/bookDetail?bookId=f74061a02696499cb63bbebe7cae690c</t>
  </si>
  <si>
    <t xml:space="preserve">9780511162190</t>
  </si>
  <si>
    <t xml:space="preserve">9780521828772</t>
  </si>
  <si>
    <t xml:space="preserve">F0</t>
  </si>
  <si>
    <t xml:space="preserve">A Course in Public Economics</t>
  </si>
  <si>
    <t xml:space="preserve">John Leach</t>
  </si>
  <si>
    <t xml:space="preserve">A Course in Public Economics, first published in 2004, explores the central questions of whether or not markets work, and if not, what is to be done about it. The first part of the textbook, designed for upper-level undergraduates and first-year graduate students, begins with an extended discussion of the two theorems of welfare economics. These theorems show that competitive markets can give rise to socially desirable outcomes, and describe the conditions under which they do so. The second part of the book discusses the kinds of market failure - externalities, public goods, imperfect competition and asymmetric information - that arise when these conditions are not met. The role of the government in resolving market failures is examined. The limits of government action, especially those arising from asymmetric information, are also investigated. A knowledge of intermediate microeconomics and basic calculus is assumed.</t>
  </si>
  <si>
    <t xml:space="preserve">http://www.itextbook.cn/f/book/bookDetail?bookId=1f759c7eec5f45b193643374e77852d9</t>
  </si>
  <si>
    <t xml:space="preserve">9781108321365</t>
  </si>
  <si>
    <t xml:space="preserve">9781108419574</t>
  </si>
  <si>
    <t xml:space="preserve">F8</t>
  </si>
  <si>
    <t xml:space="preserve">A First Course in Quantitative Finance</t>
  </si>
  <si>
    <t xml:space="preserve">Thomas Mazzoni</t>
  </si>
  <si>
    <t xml:space="preserve">This new and exciting book offers a fresh approach to quantitative finance and utilises novel features, including stereoscopic images which permit 3D visualisation of complex subjects without the need for additional tools. Offering an integrated approach to the subject, A First Course in Quantitative Finance introduces students to the architecture of complete financial markets before exploring the concepts and models of modern portfolio theory, derivative pricing and fixed income products in both complete and incomplete market settings. Subjects are organised throughout in a way that encourages a gradual and parallel learning process of both the economic concepts and their mathematical descriptions, framed by additional perspectives from classical utility theory, financial economics and behavioural finance. Suitable for postgraduate students studying courses in quantitative finance, financial engineering and financial econometrics as part of an economics, finance, econometric or mathematics program, this book contains all necessary theoretical and mathematical concepts and numerical methods, as well as the necessary programming code for porting algorithms onto a computer.</t>
  </si>
  <si>
    <t xml:space="preserve">http://www.itextbook.cn/f/book/bookDetail?bookId=182b24a33d5c4894a2c3747c38c25c44</t>
  </si>
  <si>
    <t xml:space="preserve">9781139153447</t>
  </si>
  <si>
    <t xml:space="preserve">9780521763882</t>
  </si>
  <si>
    <t xml:space="preserve">Applied Intermediate Macroeconomics</t>
  </si>
  <si>
    <t xml:space="preserve">Kevin D. Hoover</t>
  </si>
  <si>
    <t xml:space="preserve">This textbook offers a complete course in applied macroeconomics at the intermediate level that emphasizes the application of economic theory to real-world data and policy. Topics covered include national and international income, financial accounts, business cycles, financial markets, economic growth, labor markets, aggregate supply and demand, inflation, and monetary and fiscal policy. The text is unique in developing a detailed toolkit of elementary statistics and graphical techniques for economic data. A strength is its detailed treatment of national and international financial markets and the institutions of monetary and fiscal policy, which makes it especially helpful in understanding recent economic crises. The website for the text is found at http://www.appliedmacroeconomics.com.</t>
  </si>
  <si>
    <t xml:space="preserve">http://www.itextbook.cn/f/book/bookDetail?bookId=920f3188035545d3b55884ad30cf2bee</t>
  </si>
  <si>
    <t xml:space="preserve">9781108699471</t>
  </si>
  <si>
    <t xml:space="preserve">9781108448284</t>
  </si>
  <si>
    <t xml:space="preserve">Cost-Benefit Analysis</t>
  </si>
  <si>
    <t xml:space="preserve">Anthony E. Boardman</t>
  </si>
  <si>
    <t xml:space="preserve">The fourth edition of Cost-Benefit Analysis is an authoritative, market-leading textbook that provides a practical introduction to cost-benefit analysis through problem solving. The text uses a consistent application of a nine-step framework for interpreting a cost-benefit analysis. This edition has been fully revised, updated and re-organized to provide the material more effectively. It presents application over abstract theory and clear discussion over mathematics to appeal to a larger, more diverse audience.</t>
  </si>
  <si>
    <t xml:space="preserve">http://www.itextbook.cn/f/book/bookDetail?bookId=10293a251d354a11961a329db02b962a</t>
  </si>
  <si>
    <t xml:space="preserve">9781107710559</t>
  </si>
  <si>
    <t xml:space="preserve">9780521450683</t>
  </si>
  <si>
    <t xml:space="preserve">Experimental Methods</t>
  </si>
  <si>
    <t xml:space="preserve">Daniel Friedman</t>
  </si>
  <si>
    <t xml:space="preserve">Experimental economics is a rapidly growing field of inquiry, and there currently exist several textbooks and surveys describing the results of laboratory experiments in economics. This primer, however, is the first hands-on guide to the physical aspects of actually conducting experiments in economics. It tells researchers, teachers and students in economics how to deal with human subjects, how to design meaningful laboratory environments, how to design experiments, how to conduct experiments and how to analyse and report the data. It also deals with methodological issues. It can be used to structure an undergraduate or graduate course in experimental economics.</t>
  </si>
  <si>
    <t xml:space="preserve">http://www.itextbook.cn/f/book/bookDetail?bookId=2f87490ad7424f1a8db8b631147e6cb2</t>
  </si>
  <si>
    <t xml:space="preserve">9781108547956</t>
  </si>
  <si>
    <t xml:space="preserve">9781107035249</t>
  </si>
  <si>
    <t xml:space="preserve">C91</t>
  </si>
  <si>
    <t xml:space="preserve">Incentives</t>
  </si>
  <si>
    <t xml:space="preserve">Donald E. Campbell</t>
  </si>
  <si>
    <t xml:space="preserve">When incentives work well, individuals prosper. When incentives are poor, the pursuit of self-interest is self-defeating. This book is wholly devoted to the topical subject of incentives from individual, collective, and institutional standpoints. This third edition is fully updated and expanded, including a new section on the 2007–08 financial crisis and a new chapter on networks as well as specific applications of school placement for students, search engine ad auctions, pollution permits, and more. Using worked examples and lucid general theory in its analysis, and seasoned with references to current and past events, Incentives: Motivation and the Economics of Information examines: the performance of agents hired to carry out specific tasks, from taxi drivers to CEOs;  the performance of institutions, from voting schemes to medical panels deciding who gets kidney transplants;  a wide range of market transactions, from auctions to labor markets to the entire economy. Suitable for advanced undergraduate and graduate students studying incentives as part of courses in microeconomics, economic theory, managerial economics, political economy, and related areas of social science.</t>
  </si>
  <si>
    <t xml:space="preserve">http://www.itextbook.cn/f/book/bookDetail?bookId=81caf285b542402c8076c11bb97a9282</t>
  </si>
  <si>
    <t xml:space="preserve">9781108548250</t>
  </si>
  <si>
    <t xml:space="preserve">9781107111820</t>
  </si>
  <si>
    <t xml:space="preserve">International Financial Management</t>
  </si>
  <si>
    <t xml:space="preserve">Geert Bekaert</t>
  </si>
  <si>
    <t xml:space="preserve">This new and fully updated edition of International Financial Management blends theory, data analysis, examples and practical case situations to equip students and business leaders with the analytical tools they need to make informed financial decisions and manage the risks that businesses face in today's competitive global environment. Combining theory and practice, the authors offer the reader a multitude of real-world examples and case studies, emphasising fundamental concepts, principles and analytical theories to enable students to understand not only what to do when confronted with an international financial decision, but why that choice is the correct one. Features include: real data analysis - all fully updated for the third edition; extended cases illustrating practical  application of theory; point-counterpoints offering insight into contentious issues; concept boxes that explore and illustrate key concepts; and end-of-chapter questions. Suitable for M.B.A and advanced undergraduate business students taking a course in international financial management or international finance.</t>
  </si>
  <si>
    <t xml:space="preserve">http://www.itextbook.cn/f/book/bookDetail?bookId=99ce977e1b874e6cafdcf596a4a5d992</t>
  </si>
  <si>
    <t xml:space="preserve">9781139786331</t>
  </si>
  <si>
    <t xml:space="preserve">9781107015319</t>
  </si>
  <si>
    <t xml:space="preserve">Introduction to Bayesian Econometrics, Second Edition</t>
  </si>
  <si>
    <t xml:space="preserve">Edward Greenberg</t>
  </si>
  <si>
    <t xml:space="preserve">This textbook explains the basic ideas of subjective probability and shows how subjective probabilities must obey the usual rules of probability to ensure coherency. It defines the likelihood function, prior distributions and posterior distributions. It explains how posterior distributions are the basis for inference and explores their basic properties. Various methods of specifying prior distributions are considered, with special emphasis on subject-matter considerations and exchange ability. The regression model is examined to show how analytical methods may fail in the derivation of marginal posterior distributions. The remainder of the book is concerned with applications of the theory to important models that are used in economics, political science, biostatistics and other applied fields. New to the second edition is a chapter on semiparametric regression and new sections on the ordinal probit, item response, factor analysis, ARCH-GARCH and stochastic volatility models. The new edition also emphasizes the R programming language.</t>
  </si>
  <si>
    <t xml:space="preserve">http://www.itextbook.cn/f/book/bookDetail?bookId=869ba192464f45f1a0803114b02517ae</t>
  </si>
  <si>
    <t xml:space="preserve">9781139898829</t>
  </si>
  <si>
    <t xml:space="preserve">9781107034662</t>
  </si>
  <si>
    <t xml:space="preserve">Introductory Econometrics for Finance</t>
  </si>
  <si>
    <t xml:space="preserve">Chris Brooks</t>
  </si>
  <si>
    <t xml:space="preserve">This bestselling and thoroughly classroom-tested textbook is a complete resource for finance students. A comprehensive and illustrated discussion of the most common empirical approaches in finance prepares students for using econometrics in practice, while detailed case studies help them understand how the techniques are used in relevant financial contexts. Worked examples from the latest version of the popular statistical software EViews guide students to implement their own models and interpret results. Learning outcomes, key concepts and end-of-chapter review questions (with full solutions online) highlight the main chapter takeaways and allow students to self-assess their understanding. Building on the successful data- and problem-driven approach of previous editions, this third edition has been updated with new data, extensive examples and additional introductory material on mathematics, making the book more accessible to students encountering econometrics for the first time. A companion website, with numerous student and instructor resources, completes the learning package.</t>
  </si>
  <si>
    <t xml:space="preserve">http://www.itextbook.cn/f/book/bookDetail?bookId=7ba4f304a7fe4615a62fe165896c4c38</t>
  </si>
  <si>
    <t xml:space="preserve">9780511113772</t>
  </si>
  <si>
    <t xml:space="preserve">9780521819930</t>
  </si>
  <si>
    <t xml:space="preserve">Managerial Economics</t>
  </si>
  <si>
    <t xml:space="preserve">Nick Wilkinson</t>
  </si>
  <si>
    <t xml:space="preserve">Managerial economics, meaning the application of economic methods in the managerial decision-making process, is a fundamental part of any business or management course. This textbook covers all the main aspects of managerial economics: the theory of the firm; demand theory and estimation; production and cost theory and estimation; market structure and pricing; game theory; investment analysis and government policy. It includes numerous and extensive case studies, as well as review questions and problem-solving sections at the end of each chapter. Nick Wilkinson adopts a user-friendly problem-solving approach which takes the reader in gradual steps from simple problems through increasingly difficult material to complex case studies, providing an understanding of how the relevant principles can be applied to real-life situations involving managerial decision-making. This book will be invaluable to business and economics students at both undergraduate and graduate levels who have a basic training in calculus and quantitative methods.</t>
  </si>
  <si>
    <t xml:space="preserve">http://www.itextbook.cn/f/book/bookDetail?bookId=f13303e1cf13448c9522d335b657a50a</t>
  </si>
  <si>
    <t xml:space="preserve">9781139632539</t>
  </si>
  <si>
    <t xml:space="preserve">9780521585125</t>
  </si>
  <si>
    <t xml:space="preserve">Mathematical Methods and Models for Economists</t>
  </si>
  <si>
    <t xml:space="preserve">Angel de la Fuente</t>
  </si>
  <si>
    <t xml:space="preserve">This book is intended as a textbook for a first-year PhD course in mathematics for economists and as a reference for graduate students in economics. It provides a self-contained, rigorous treatment of most of the concepts and techniques required to follow the standard first-year theory sequence in micro and macroeconomics. The topics covered include an introduction to analysis in metric spaces, differential calculus, comparative statics, convexity, static optimization, dynamical systems and dynamic optimization. The book includes a large number of applications to standard economic models and over two hundred fully worked-out problems.</t>
  </si>
  <si>
    <t xml:space="preserve">http://www.itextbook.cn/f/book/bookDetail?bookId=0d76196b91194c2c8e3c5f5db9ea6aa8</t>
  </si>
  <si>
    <t xml:space="preserve">9780511343179</t>
  </si>
  <si>
    <t xml:space="preserve">9780521822893</t>
  </si>
  <si>
    <t xml:space="preserve">F2</t>
  </si>
  <si>
    <t xml:space="preserve">Matrix Algebra</t>
  </si>
  <si>
    <t xml:space="preserve">Karim M. Abadir</t>
  </si>
  <si>
    <t xml:space="preserve">Matrix Algebra is the first volume of the Econometric Exercises Series. It contains exercises relating to course material in matrix algebra that students are expected to know while enrolled in an (advanced) undergraduate or a postgraduate course in econometrics or statistics. The book contains a comprehensive collection of exercises, all with full answers. But the book is not just a collection of exercises; in fact, it is a textbook, though one that is organized in a completely different manner than the usual textbook. The volume can be used either as a self-contained course in matrix algebra or as a supplementary text.</t>
  </si>
  <si>
    <t xml:space="preserve">http://www.itextbook.cn/f/book/bookDetail?bookId=e3fc2c2a7a8643b88a9fd748fac164c5</t>
  </si>
  <si>
    <t xml:space="preserve">9780511123672</t>
  </si>
  <si>
    <t xml:space="preserve">9780521848053</t>
  </si>
  <si>
    <t xml:space="preserve">Microeconometrics</t>
  </si>
  <si>
    <t xml:space="preserve">A. Colin Cameron</t>
  </si>
  <si>
    <t xml:space="preserve">This book provides the most comprehensive treatment to date of microeconometrics, the analysis of individual-level data on the economic behavior of individuals or firms using regression methods for cross section and panel data. The book is oriented to the practitioner. A basic understanding of the linear regression model with matrix algebra is assumed. The text can be used for a microeconometrics course, typically a second-year economics PhD course; for data-oriented applied microeconometrics field courses; and as a reference work for graduate students and applied researchers who wish to fill in gaps in their toolkit. Distinguishing features of the book include emphasis on nonlinear models and robust inference, simulation-based estimation, and problems of complex survey data. The book makes frequent use of numerical examples based on generated data to illustrate the key models and methods. More substantially, it systematically integrates into the text empirical illustrations based on seven large and exceptionally rich data sets.</t>
  </si>
  <si>
    <t xml:space="preserve">http://www.itextbook.cn/f/book/bookDetail?bookId=8e5c94696337493196363ab6deb549c9</t>
  </si>
  <si>
    <t xml:space="preserve">9781316723302</t>
  </si>
  <si>
    <t xml:space="preserve">9781316508671</t>
  </si>
  <si>
    <t xml:space="preserve">Modeling Monetary Economies</t>
  </si>
  <si>
    <t xml:space="preserve">Bruce Champ</t>
  </si>
  <si>
    <t xml:space="preserve">Too often monetary economics has been taught as a collection of facts about institutions for students to memorize. By teaching from first principles instead, this advanced undergraduate textbook builds on a simple, clear monetary model and applies this framework consistently to a wide variety of monetary questions. Starting with the case in which trade is mutually beneficial, the book demonstrates that money makes people better off, and that government money competes against other means of payments, including other types of government money. After developing each of these topics, the book tackles the issue of money competing against other stores of value, examining issues associated with trade, finance, and modern banking. The book then moves from simple economies to modern economies, addressing the role banks play in making more trades possible, concluding with the information problems plaguing modern banking, which result in financial crises.</t>
  </si>
  <si>
    <t xml:space="preserve">http://www.itextbook.cn/f/book/bookDetail?bookId=adeb62ad782c48089470be21774cfb79</t>
  </si>
  <si>
    <t xml:space="preserve">9781139989817</t>
  </si>
  <si>
    <t xml:space="preserve">9781107024236</t>
  </si>
  <si>
    <t xml:space="preserve">Modern Economic Regulation</t>
  </si>
  <si>
    <t xml:space="preserve">Christopher Decker</t>
  </si>
  <si>
    <t xml:space="preserve">Drawing from the most recent work on economic regulation, this book introduces readers to the main principles and examines how economic regulation is applied in four key public utility industries - electricity, gas, water and telecommunications. Written for students and practitioners with little prior knowledge of economic regulation, this is an accessible, non-technical entry point to the subject area, exploring the fundamental questions: Why do we regulate? What are alternatives to regulation? Which institutions are involved in regulation? What have been the impacts of regulation? Readers will gain a clear understanding of the basic principles that apply to all regulated sectors, as well as the regulatory choices that reflect the specific economic and physical characteristics of different industries. Case studies demonstrate connections between regulatory theory and practice, and extensive references provide readers with resources for more in-depth study.</t>
  </si>
  <si>
    <t xml:space="preserve">http://www.itextbook.cn/f/book/bookDetail?bookId=6e0f058b3f0b492db694b17c2759266e</t>
  </si>
  <si>
    <t xml:space="preserve">9780511058714</t>
  </si>
  <si>
    <t xml:space="preserve">9780521815468</t>
  </si>
  <si>
    <t xml:space="preserve">Public Choice III</t>
  </si>
  <si>
    <t xml:space="preserve">Dennis C. Mueller</t>
  </si>
  <si>
    <t xml:space="preserve">This book represents a considerable revision and expansion of Public Choice II (1989). Six new chapters have been added, and several chapters from the previous edition have been extensively revised. The discussion of empirical work in public choice has been greatly expanded. As in the previous editions, all of the major topics of public choice are covered. These include: why the state exists, voting rules, federalism, the theory of clubs, two-party and multiparty electoral systems, rent seeking, bureaucracy, interest groups, dictatorship, the size of government, voter participation, and political business cycles. Normative issues in public choice are also examined including a normative analysis of the simple majority rule, Bergson–Samuelson social welfare functions, the Arrow and Sen impossibility theorems, Rawls's social contract theory and the constitutional political economy of Buchanan and Tullock.</t>
  </si>
  <si>
    <t xml:space="preserve">http://www.itextbook.cn/f/book/bookDetail?bookId=93484b69e28147a9877e59111de536b3</t>
  </si>
  <si>
    <t xml:space="preserve">9780511922206</t>
  </si>
  <si>
    <t xml:space="preserve">9780521874953</t>
  </si>
  <si>
    <t xml:space="preserve">Resource Economics</t>
  </si>
  <si>
    <t xml:space="preserve">Jon M. Conrad</t>
  </si>
  <si>
    <t xml:space="preserve">Resource Economics is a text for students with a background in calculus and intermediate microeconomics and a familiarity with the spreadsheet software Excel. The book covers basic concepts (Chapter 1), shows how to set up spreadsheets to solve simple dynamic allocation problems (Chapter 2), and presents economic models for fisheries, forestry, nonrenewable resources, and stock pollutants (Chapters 3–6). Chapter 7 examines the maximin utility criterion when the utility of a generation depends on consumption of a manufactured good, harvest from a renewable resource, and extraction from a nonrenewable resource. Within the text, numerical examples are posed and solved using Excel's Solver. Exercises are included at the end of each chapter. These problems help make concepts operational, develop economic intuition, and serve as a bridge to the study of real-world problems in resource management.</t>
  </si>
  <si>
    <t xml:space="preserve">http://www.itextbook.cn/f/book/bookDetail?bookId=f4f0d0ede9c7448c9ba0575fb5a704d1</t>
  </si>
  <si>
    <t xml:space="preserve">9780511114151</t>
  </si>
  <si>
    <t xml:space="preserve">9780521848275</t>
  </si>
  <si>
    <t xml:space="preserve">The Economics of Financial Markets</t>
  </si>
  <si>
    <t xml:space="preserve">Roy E. Bailey</t>
  </si>
  <si>
    <t xml:space="preserve">The Economics of Financial Markets presents a concise overview of capital markets, suitable for advanced undergraduates and for beginning graduate students in financial economics. Following a brief overview of financial markets - their microstructure and the randomness of stock market prices - this textbook explores how the economics of uncertainty can be applied to financial decision-making. The mean-variance model of portfolio selection is discussed, with analysis extended to the capital asset pricing model (CAPM). Arbitrage plays a pivotal role in finance and is studied in a variety of contexts, including the APT model of asset prices. Methods for the empirical evaluation of CAPM and APT are also discussed, together with the volatility of asset prices, the intertemporal CAPM and the equity premium puzzle. An analysis of bond contracts leads into an assessment of theories of the term structure of interest rates. Finally, financial derivatives are explored, focusing on futures and options contracts.</t>
  </si>
  <si>
    <t xml:space="preserve">http://www.itextbook.cn/f/book/bookDetail?bookId=0f1d56fe57084091acfca3d76e91124b</t>
  </si>
  <si>
    <t xml:space="preserve">9781108611879</t>
  </si>
  <si>
    <t xml:space="preserve">9781107129207</t>
  </si>
  <si>
    <t xml:space="preserve">A Modern Course in Transport Phenomena</t>
  </si>
  <si>
    <t xml:space="preserve">David C. Venerus</t>
  </si>
  <si>
    <t xml:space="preserve">This advanced text presents a unique approach to studying transport phenomena. Bringing together concepts from both chemical engineering and physics, it makes extensive use of nonequilibrium thermodynamics, discusses kinetic theory, and sets out the tools needed to describe the physics of interfaces and boundaries. More traditional topics such as diffusive and convective transport of momentum, energy and mass are also covered. This is an ideal text for advanced courses in transport phenomena, and for researchers looking to expand their knowledge of the subject. The book also includes: • Novel applications such as complex fluids, transport at interfaces and biological systems, • Approximately 250 exercises with solutions (included separately) designed to enhance understanding and reinforce key concepts, • End-of-chapter summaries.</t>
  </si>
  <si>
    <t xml:space="preserve">http://www.itextbook.cn/f/book/bookDetail?bookId=c56c265b500d4e458c96139a86ff1d29</t>
  </si>
  <si>
    <t xml:space="preserve">9781139118972</t>
  </si>
  <si>
    <t xml:space="preserve">9780521110020</t>
  </si>
  <si>
    <t xml:space="preserve">TN</t>
  </si>
  <si>
    <t xml:space="preserve">Applied Digital Signal Processing</t>
  </si>
  <si>
    <t xml:space="preserve">Dimitris G. Manolakis</t>
  </si>
  <si>
    <t xml:space="preserve">Master the basic concepts and methodologies of digital signal processing with this systematic introduction, without the need for an extensive mathematical background. The authors lead the reader through the fundamental mathematical principles underlying the operation of key signal processing techniques, providing simple arguments and cases rather than detailed general proofs. Coverage of practical implementation, discussion of the limitations of particular methods and plentiful MATLAB illustrations allow readers to better connect theory and practice. A focus on algorithms that are of theoretical importance or useful in real-world applications ensures that students cover material relevant to engineering practice, and equips students and practitioners alike with the basic principles necessary to apply DSP techniques to a variety of applications. Chapters include worked examples, problems and computer experiments, helping students to absorb the material they have just read. Lecture slides for all figures and solutions to the numerous problems are available to instructors.</t>
  </si>
  <si>
    <t xml:space="preserve">http://www.itextbook.cn/f/book/bookDetail?bookId=aa36f6c3fe394641be362fe4949412b1</t>
  </si>
  <si>
    <t xml:space="preserve">9780511474514</t>
  </si>
  <si>
    <t xml:space="preserve">9780521875585</t>
  </si>
  <si>
    <t xml:space="preserve">R3</t>
  </si>
  <si>
    <t xml:space="preserve">Biomechanics</t>
  </si>
  <si>
    <t xml:space="preserve">Cees Oomens</t>
  </si>
  <si>
    <t xml:space="preserve">This is the first textbook to integrates both general and specific topics, theoretical background and biomedical engineering applications, as well as analytical and numerical approaches. This quantitative approach integrates the classical concepts of mechanics and computational modelling techniques, in a logical progression through a wide range of fundamental biomechanics principles. Online MATLAB-based software along with examples and problems using biomedical applications will motivate undergraduate biomedical engineering students to practise and test their skills. The book covers topics such as kinematics, equilibrium, stresses and strains, and also focuses on large deformations and rotations and non-linear constitutive equations, including visco-elastic behaviour and the behaviour of long slender fibre-like structures. This is the definitive textbook for students.</t>
  </si>
  <si>
    <t xml:space="preserve">http://www.itextbook.cn/f/book/bookDetail?bookId=3deb9c3f840d449388e96c63ae12a35c</t>
  </si>
  <si>
    <t xml:space="preserve">9780511243578</t>
  </si>
  <si>
    <t xml:space="preserve">9780521870528</t>
  </si>
  <si>
    <t xml:space="preserve">TB</t>
  </si>
  <si>
    <t xml:space="preserve">Combustion Physics</t>
  </si>
  <si>
    <t xml:space="preserve">Chung K. Law</t>
  </si>
  <si>
    <t xml:space="preserve">This graduate-level text incorporates these advances in a comprehensive treatment of the fundamental principles of combustion physics. The presentation emphasises analytical proficiency and physical insight, with the former achieved through complete, though abbreviated, derivations at different levels of rigor, and the latter through physical interpretations of analytical solutions, experimental observations, and computational simulations. Exercises are mostly derivative in nature in order to further strengthen the student's mastery of the theory. Implications of the fundamental knowledge gained herein on practical phenomena are discussed whenever appropriate. These distinguishing features provide a solid foundation for an academic program in combustion science and engineering.</t>
  </si>
  <si>
    <t xml:space="preserve">http://www.itextbook.cn/f/book/bookDetail?bookId=0dbbee2ebb4544449408cd43b77166a0</t>
  </si>
  <si>
    <t xml:space="preserve">9780511474156</t>
  </si>
  <si>
    <t xml:space="preserve">9780521871211</t>
  </si>
  <si>
    <t xml:space="preserve">TQ</t>
  </si>
  <si>
    <t xml:space="preserve">Diffusion</t>
  </si>
  <si>
    <t xml:space="preserve">E. L. Cussler</t>
  </si>
  <si>
    <t xml:space="preserve">This overview of diffusion and separation processes brings unsurpassed, engaging clarity to this complex topic. Diffusion is a key part of the undergraduate chemical engineering curriculum and at the core of understanding chemical purification and reaction engineering. This spontaneous mixing process is also central to our daily lives, with importance in phenomena as diverse as the dispersal of pollutants to digestion in the small intestine.  For students, Diffusion goes from the basics of mass transfer and diffusion itself, with strong support through worked examples and a range of student questions. It also takes the reader right through to the cutting edge of our understanding, and the new examples in this third edition will appeal to professional scientists and engineers. Retaining the trademark enthusiastic style, the broad coverage now extends to biology and medicine.</t>
  </si>
  <si>
    <t xml:space="preserve">http://www.itextbook.cn/f/book/bookDetail?bookId=156beea1ca2140dfaa00997db6e50c0a</t>
  </si>
  <si>
    <t xml:space="preserve">9780511784644</t>
  </si>
  <si>
    <t xml:space="preserve">9780521887755</t>
  </si>
  <si>
    <t xml:space="preserve">Digital Signal Processing</t>
  </si>
  <si>
    <t xml:space="preserve">Paulo S. R. Diniz</t>
  </si>
  <si>
    <t xml:space="preserve">This new, fully-revised edition covers all the major topics of digital signal processing (DSP) design and analysis in a single, all-inclusive volume, interweaving theory with real-world examples and design trade-offs. Building on the success of the original, this edition includes new material on random signal processing, a new chapter on spectral estimation, greatly expanded coverage of filter banks and wavelets, and new material on the solution of difference equations. Additional steps in mathematical derivations make them easier to follow, and an important new feature is the do-it-yourself section at the end of each chapter, where readers get hands-on experience of solving practical signal processing problems in a range of MATLAB experiments. With 120 worked examples, 20 case studies, and almost 400 homework exercises, the book is essential reading for anyone taking DSP courses. Its unique blend of theory and real-world practical examples also makes it an ideal reference for practitioners.</t>
  </si>
  <si>
    <t xml:space="preserve">http://www.itextbook.cn/f/book/bookDetail?bookId=9a55dc8e81434e29b451a16655ab4e49</t>
  </si>
  <si>
    <t xml:space="preserve">9780511206795</t>
  </si>
  <si>
    <t xml:space="preserve">9780521830164</t>
  </si>
  <si>
    <t xml:space="preserve">Electromagnetic Field Theory Fundamentals</t>
  </si>
  <si>
    <t xml:space="preserve">Bhag Singh Guru</t>
  </si>
  <si>
    <t xml:space="preserve">Guru and Hiziroglu have produced an accessible and user-friendly text on electromagnetics that will appeal to both students and professors teaching this course. This lively book includes many worked examples and problems in every chapter, as well as chapter summaries and background revision material where appropriate. The book introduces undergraduate students to the basic concepts of electrostatic and magnetostatic fields, before moving on to cover Maxwell's equations, propagation, transmission and radiation. Chapters on the Finite Element and Finite Difference method, and a detailed appendix on the Smith chart are additional enhancements. MathCad code for many examples in the book and a comprehensive solutions set are available at www.cambridge.org/9780521830164.</t>
  </si>
  <si>
    <t xml:space="preserve">http://www.itextbook.cn/f/book/bookDetail?bookId=54573bbe04f143cbbe729d1ef5dd7620</t>
  </si>
  <si>
    <t xml:space="preserve">9781316037508</t>
  </si>
  <si>
    <t xml:space="preserve">9780521609883</t>
  </si>
  <si>
    <t xml:space="preserve">TH</t>
  </si>
  <si>
    <t xml:space="preserve">Engineering Tribology</t>
  </si>
  <si>
    <t xml:space="preserve">John Williams</t>
  </si>
  <si>
    <t xml:space="preserve">An ideal textbook for a first tribology course and a reference for designers and researchers, Engineering Tribology gives the reader interdisciplinary understanding of tribology including materials constraints. Real design problems and solutions, such as those for journal and rolling element bearings, cams and followers, and heavily loaded gear teeth, elucidate concepts and motivate understanding.  The hallmark of this work is the integration of qualitative and quantitative material from a wide variety of disciplines including physics, materials science, surface and lubricant chemistry, with traditional engineering approaches. Reviewers have praised the coverage of: both elastic and plastic stresses at surfaces in contact; the mechanisms of friction, wear and surface distress, and wear; thick pressurized fluid films in both hydrostatic and hydrodynamic bearings; elasto-hydrodynamic lubrication; boundary lubrication mechanisms; dry and marginally lubricated bearing design; the design of rolling contacts and bearings.</t>
  </si>
  <si>
    <t xml:space="preserve">http://www.itextbook.cn/f/book/bookDetail?bookId=48f88e3a73514b008dc89f62ab777cac</t>
  </si>
  <si>
    <t xml:space="preserve">9780511060908</t>
  </si>
  <si>
    <t xml:space="preserve">9780521791526</t>
  </si>
  <si>
    <t xml:space="preserve">Enterprise Resource Planning Systems</t>
  </si>
  <si>
    <t xml:space="preserve">Daniel E. O'Leary</t>
  </si>
  <si>
    <t xml:space="preserve">Enterprise Resource Planning Systems can provide the foundation for a wide range of e-commerce based processes including web-based ordering and order tracing, inventory management, and built-to-order goods. This book examines the pros and cons of ERP systems, explains how they work, and highlights their role at the heart of e-commerce. The author begins by explaining the background to ERP systems and goes on to discuss specific systems and their capabilities. He then focuses on the ERP life cycle, from initial implementation through to the time when the system goes live. After covering the use of ERP in e-commerce, he concludes by discussing the risks associated with the adoption of ERP systems. The book contains several detailed case-studies and will be an invaluable guide to managers and consultants working with ERP systems. It will also be a useful reference for MBA students taking courses in information systems management.</t>
  </si>
  <si>
    <t xml:space="preserve">http://www.itextbook.cn/f/book/bookDetail?bookId=b3eeb1e9bdfc472aa72c2d93f48f7197</t>
  </si>
  <si>
    <t xml:space="preserve">9781139632508</t>
  </si>
  <si>
    <t xml:space="preserve">9780521570466</t>
  </si>
  <si>
    <t xml:space="preserve">TB3</t>
  </si>
  <si>
    <t xml:space="preserve">Fatigue of Materials</t>
  </si>
  <si>
    <t xml:space="preserve">S. Suresh</t>
  </si>
  <si>
    <t xml:space="preserve">Written by a leading researcher in the field, this revised and updated second edition of a highly successful book provides an authoritative, comprehensive and unified treatment of the mechanics and micromechanisms of fatigue in metals, non-metals and composites. The author discusses the principles of cyclic deformation, crack initiation and crack growth by fatigue, covering both microscopic and continuum aspects. The book begins with discussions of cyclic deformation and fatigue crack initiation in monocrystalline and polycrystalline ductile alloys as well as in brittle and semi-/non-crystalline solids. Total life and damage-tolerant approaches are then introduced in metals, non-metals and composites followed by more advanced topics. The book includes an extensive bibliography and a problem set for each chapter, together with worked-out example problems and case studies. This will be an important reference for anyone studying fracture and fatigue in materials science and engineering, mechanical, civil, nuclear and aerospace engineering, and biomechanics.</t>
  </si>
  <si>
    <t xml:space="preserve">http://www.itextbook.cn/f/book/bookDetail?bookId=93e8eab7c137421ba53a7344eb184962</t>
  </si>
  <si>
    <t xml:space="preserve">9780511352928</t>
  </si>
  <si>
    <t xml:space="preserve">9780521850179</t>
  </si>
  <si>
    <t xml:space="preserve">Fluid Dynamics with a Computational Perspective</t>
  </si>
  <si>
    <t xml:space="preserve">Paul A. Durbin</t>
  </si>
  <si>
    <t xml:space="preserve">Modern fluid dynamics is a combination of traditional methods of theory and analysis and newer methods of computation and numerical simulation. Fluid Dynamics with a Computational Perspective synthesizes traditional theory and modern computation. It is neither a book on methods of computation, nor a book on analysis; it is about fluid dynamics. The book is ideal for a course on fluid dynamics. Early chapters review the laws of fluid mechanics and survey computational methodology, following chapters study flows in which the Reynolds number increases from creeping flow to turbulence, followed by a thorough discussion of compressible flow and interfaces. Whereas all significant equations and their solutions are presented, their derivations are informal. References for detailed derivations are provided. A chapter on intermediate Reynolds number flows provides illustrative case studies by pure computation. Elsewhere, computations and theory are interwoven.</t>
  </si>
  <si>
    <t xml:space="preserve">http://www.itextbook.cn/f/book/bookDetail?bookId=8e1105cee7014029a37bfa2f0c816f62</t>
  </si>
  <si>
    <t xml:space="preserve">9780511380259</t>
  </si>
  <si>
    <t xml:space="preserve">9780521874144</t>
  </si>
  <si>
    <t xml:space="preserve">Fundamentals of Digital Communication</t>
  </si>
  <si>
    <t xml:space="preserve">Upamanyu Madhow</t>
  </si>
  <si>
    <t xml:space="preserve">This is a concise presentation of the concepts underlying the design of digital communication systems, without the detail that can overwhelm students. Many examples, from the basic to the cutting-edge, show how the theory is used in the design of modern systems and the relevance of this theory will motivate students. The theory is supported by practical algorithms so that the student can perform computations and simulations. Leading edge topics in coding and wireless communication make this an ideal text for students taking just one course on the subject. Fundamentals of Digital Communications has coverage of turbo and LDPC codes in sufficient detail and clarity to enable hands-on implementation and performance evaluation, as well as 'just enough' information theory to enable computation of performance benchmarks to compare them against. Other unique features include space-time communication and geometric insights into noncoherent communication and equalization.</t>
  </si>
  <si>
    <t xml:space="preserve">http://www.itextbook.cn/f/book/bookDetail?bookId=988b6f56593641b3bc84c35fbb22ccb0</t>
  </si>
  <si>
    <t xml:space="preserve">9780511074684</t>
  </si>
  <si>
    <t xml:space="preserve">9780521782807</t>
  </si>
  <si>
    <t xml:space="preserve">Fundamentals of Error-Correcting Codes</t>
  </si>
  <si>
    <t xml:space="preserve">W. Cary Huffman</t>
  </si>
  <si>
    <t xml:space="preserve">Fundamentals of Error Correcting Codes is an in-depth introduction to coding theory from both an engineering and mathematical viewpoint. As well as covering classical topics, there is much coverage of techniques which could only be found in specialist journals and book publications. Numerous exercises and examples and an accessible writing style make this a lucid and effective introduction to coding theory for advanced undergraduate and graduate students, researchers and engineers, whether approaching the subject from a mathematical, engineering or computer science background.</t>
  </si>
  <si>
    <t xml:space="preserve">http://www.itextbook.cn/f/book/bookDetail?bookId=5f173d9a50874fce8e6a164ab9fd918e</t>
  </si>
  <si>
    <t xml:space="preserve">9781139567152</t>
  </si>
  <si>
    <t xml:space="preserve">9780521819831</t>
  </si>
  <si>
    <t xml:space="preserve">V</t>
  </si>
  <si>
    <t xml:space="preserve">Fundamentals of Jet Propulsion with Applications</t>
  </si>
  <si>
    <t xml:space="preserve">Ronald D. Flack</t>
  </si>
  <si>
    <t xml:space="preserve">This introductory 2005 text on air-breathing jet propulsion focuses on the basic operating principles of jet engines and gas turbines. Previous coursework in fluid mechanics and thermodynamics is elucidated and applied to help the student understand and predict the characteristics of engine components and various types of engines and power gas turbines. Numerous examples help the reader appreciate the methods and differing, representative physical parameters. A capstone chapter integrates the text material into a portion of the book devoted to system matching and analysis so that engine performance can be predicted for both on- and off-design conditions. The book is designed for advanced undergraduate and first-year graduate students in aerospace and mechanical engineering. A basic understanding of fluid dynamics and thermodynamics is presumed. Although aircraft propulsion is the focus, the material can also be used to study ground- and marine-based gas turbines and turbomachinery and some advanced topics in compressors and turbines.</t>
  </si>
  <si>
    <t xml:space="preserve">http://www.itextbook.cn/f/book/bookDetail?bookId=7949030f357345d09d1056919fac6b11</t>
  </si>
  <si>
    <t xml:space="preserve">9780511601538</t>
  </si>
  <si>
    <t xml:space="preserve">9780521832946</t>
  </si>
  <si>
    <t xml:space="preserve">Fundamentals of Modern VLSI Devices</t>
  </si>
  <si>
    <t xml:space="preserve">Yuan Taur</t>
  </si>
  <si>
    <t xml:space="preserve">Learn the basic properties and designs of modern VLSI devices, as well as the factors affecting performance, with this thoroughly updated second edition. The first edition has been widely adopted as a standard textbook in microelectronics in many major US universities and worldwide. The internationally renowned authors highlight the intricate interdependencies and subtle trade-offs between various practically important device parameters, and provide an in-depth discussion of device scaling and scaling limits of CMOS and bipolar devices. Equations and parameters provided are checked continuously against the reality of silicon data, making the book equally useful in practical transistor design and in the classroom. Every chapter has been updated to include the latest developments, such as MOSFET scale length theory, high-field transport model and SiGe-base bipolar devices.</t>
  </si>
  <si>
    <t xml:space="preserve">http://www.itextbook.cn/f/book/bookDetail?bookId=c7277465c7bf4388a83a6aaaa5e3532e</t>
  </si>
  <si>
    <t xml:space="preserve">9780511668883</t>
  </si>
  <si>
    <t xml:space="preserve">9780521495615</t>
  </si>
  <si>
    <t xml:space="preserve">Fundamentals of Noise and Vibration Analysis for Engineers</t>
  </si>
  <si>
    <t xml:space="preserve">M. P. Norton</t>
  </si>
  <si>
    <t xml:space="preserve">Noise and Vibration affects all kinds of engineering structures, and is fast becoming an integral part of engineering courses at universities and colleges around the world. In this second edition, Michael Norton's classic text has been extensively updated to take into account recent developments in the field. Much of the new material has been provided by Denis Karczub, who joins Michael as second author for this edition. This book treats both noise and vibration in a single volume, with particular emphasis on wave-mode duality and interactions between sound waves and solid structures. There are numerous case studies, test cases, and examples for students to work through. The book is primarily intended as a textbook for senior level undergraduate and graduate courses, but is also a valuable reference for researchers and professionals looking to gain an overview of the field.</t>
  </si>
  <si>
    <t xml:space="preserve">http://www.itextbook.cn/f/book/bookDetail?bookId=3e42247ecefb4206b72369756e6958e8</t>
  </si>
  <si>
    <t xml:space="preserve">9780511123818</t>
  </si>
  <si>
    <t xml:space="preserve">9780521829526</t>
  </si>
  <si>
    <t xml:space="preserve">Fundamentals of Quantum Mechanics</t>
  </si>
  <si>
    <t xml:space="preserve">C. L. Tang</t>
  </si>
  <si>
    <t xml:space="preserve">Quantum mechanics has evolved from a subject of study in pure physics to one with a wide range of applications in many diverse fields. The basic concepts of quantum mechanics are explained in this book in a concise and easy-to-read manner, leading toward applications in solid-state electronics and optics. Following a logical sequence, the book focuses on key ideas and is conceptually and mathematically self-contained. The fundamental principles of quantum mechanics are illustrated by showing their application to systems such as the hydrogen atom, multi-electron ions and atoms, the formation of simple organic molecules and crystalline solids of practical importance. It leads on from these basic concepts to discuss some of the most significant applications in semiconductor electronics and optics. Containing many homework problems, the book is suitable for senior-level undergraduate and graduate-level students in electrical engineering, material sciences, applied physics and chemistry.</t>
  </si>
  <si>
    <t xml:space="preserve">http://www.itextbook.cn/f/book/bookDetail?bookId=073e927d950e4b0d99b7eb1006462264</t>
  </si>
  <si>
    <t xml:space="preserve">9780511123849</t>
  </si>
  <si>
    <t xml:space="preserve">9780521845274</t>
  </si>
  <si>
    <t xml:space="preserve">Fundamentals of Wireless Communication</t>
  </si>
  <si>
    <t xml:space="preserve">David Tse</t>
  </si>
  <si>
    <t xml:space="preserve">The past decade has seen many advances in physical layer wireless communication theory and their implementation in wireless systems. This textbook takes a unified view of the fundamentals of wireless communication and explains the web of concepts underpinning these advances at a level accessible to an audience with a basic background in probability and digital communication. Topics covered include MIMO (multi-input, multi-output) communication, space-time coding, opportunistic communication, OFDM and CDMA. The concepts are illustrated using many examples from real wireless systems such as GSM, IS-95 (CDMA), IS-856 (1 x EV-DO), Flash OFDM and UWB (ultra-wideband). Particular emphasis is placed on the interplay between concepts and their implementation in real systems. An abundant supply of exercises and figures reinforce the material in the text. This book is intended for use on graduate courses in electrical and computer engineering and will also be of great interest to practising engineers.</t>
  </si>
  <si>
    <t xml:space="preserve">http://www.itextbook.cn/f/book/bookDetail?bookId=59e0c2d645eb420197a95d02cd7133dd</t>
  </si>
  <si>
    <t xml:space="preserve">9781108693943</t>
  </si>
  <si>
    <t xml:space="preserve">9781316518960</t>
  </si>
  <si>
    <t xml:space="preserve">Introduction to Applied Linear Algebra</t>
  </si>
  <si>
    <t xml:space="preserve">Stephen Boyd</t>
  </si>
  <si>
    <t xml:space="preserve">This groundbreaking textbook combines straightforward explanations with a wealth of practical examples to offer an innovative approach to teaching linear algebra. Requiring no prior knowledge of the subject, it covers the aspects of linear algebra - vectors, matrices, and least squares - that are needed for engineering applications, discussing examples across data science, machine learning and artificial intelligence, signal and image processing, tomography, navigation, control, and finance. The numerous practical exercises throughout allow students to test their understanding and translate their knowledge into solving real-world problems, with lecture slides, additional computational exercises in Julia and MATLAB, and data sets accompanying the book online. It is suitable for both one-semester and one-quarter courses, as well as self-study, this self-contained text provides beginning students with the foundation they need to progress to more advanced study.</t>
  </si>
  <si>
    <t xml:space="preserve">http://www.itextbook.cn/f/book/bookDetail?bookId=43afd5223b2f40679f0451a3cc843b0f</t>
  </si>
  <si>
    <t xml:space="preserve">9780511911217</t>
  </si>
  <si>
    <t xml:space="preserve">9780521190657</t>
  </si>
  <si>
    <t xml:space="preserve">Introduction to Medical Imaging</t>
  </si>
  <si>
    <t xml:space="preserve">Nadine Barrie Smith</t>
  </si>
  <si>
    <t xml:space="preserve">Covering the basics of X-rays, CT, PET, nuclear medicine, ultrasound, and MRI, this textbook provides senior undergraduate and beginning graduate students with a broad introduction to medical imaging. Over 130 end-of-chapter exercises are included, in addition to solved example problems, which enable students to master the theory as well as providing them with the tools needed to solve more difficult problems. The basic theory, instrumentation and state-of-the-art techniques and applications are covered, bringing students immediately up-to-date with recent developments, such as combined computed tomography/positron emission tomography, multi-slice CT, four-dimensional ultrasound, and parallel imaging MR technology. Clinical examples provide practical applications of physics and engineering knowledge to medicine. Finally, helpful references to specialised texts, recent review articles, and relevant scientific journals are provided at the end of each chapter, making this an ideal textbook for a one-semester course in medical imaging.</t>
  </si>
  <si>
    <t xml:space="preserve">http://www.itextbook.cn/f/book/bookDetail?bookId=d136784e862e4fbbbcf2a3b5f1583856</t>
  </si>
  <si>
    <t xml:space="preserve">9781139567145</t>
  </si>
  <si>
    <t xml:space="preserve">9780521662192</t>
  </si>
  <si>
    <t xml:space="preserve">O3</t>
  </si>
  <si>
    <t xml:space="preserve">Low-Speed Aerodynamics</t>
  </si>
  <si>
    <t xml:space="preserve">Joseph Katz</t>
  </si>
  <si>
    <t xml:space="preserve">Low-speed aerodynamics is important in the design and operation of aircraft flying at low Mach number, and ground and marine vehicles. This 2001 book offers a modern treatment of the subject, both the theory of inviscid, incompressible, and irrotational aerodynamics and the computational techniques now available to solve complex problems. A unique feature of the text is that the computational approach (from a single vortex element to a three-dimensional panel formulation) is interwoven throughout. Thus, the reader can learn about classical methods of the past, while also learning how to use numerical methods to solve real-world aerodynamic problems. This second edition has a new chapter on the laminar boundary layer (emphasis on the viscous-inviscid coupling), the latest versions of computational techniques, and additional coverage of interaction problems. It includes a systematic treatment of two-dimensional panel methods and a detailed presentation of computational techniques for three-dimensional and unsteady flows. With extensive illustrations and examples, this book will be useful for senior and beginning graduate-level courses, as well as a helpful reference tool for practising engineers.</t>
  </si>
  <si>
    <t xml:space="preserve">http://www.itextbook.cn/f/book/bookDetail?bookId=42f9e47249ef4de2ac2d0646d4880d56</t>
  </si>
  <si>
    <t xml:space="preserve">9780511381041</t>
  </si>
  <si>
    <t xml:space="preserve">9780521886703</t>
  </si>
  <si>
    <t xml:space="preserve">Mass and Heat Transfer</t>
  </si>
  <si>
    <t xml:space="preserve">T. W. Fraser Russell</t>
  </si>
  <si>
    <t xml:space="preserve">This text allows instructors to teach a course on heat and mass transfer that will equip students with the pragmatic, applied skills required by the modern chemical industry. This new approach is a combined presentation of heat and mass transfer, maintaining mathematical rigor while keeping mathematical analysis to a minimum. This allows students to develop a strong conceptual understanding, and teaches them how to become proficient in engineering analysis of mass contactors and heat exchangers and the transport theory used as a basis for determining how critical coefficients depend upon physical properties and fluid motions. Students will first study the engineering analysis and design of equipment important in experiments and for the processing of material at the commercial scale. The second part of the book presents the fundamentals of transport phenomena relevant to these applications. A complete teaching package includes a comprehensive instructor's guide, exercises, case studies, and project assignments.</t>
  </si>
  <si>
    <t xml:space="preserve">http://www.itextbook.cn/f/book/bookDetail?bookId=192e9372e220482d9c8c6e38fae2413c</t>
  </si>
  <si>
    <t xml:space="preserve">9780511451461</t>
  </si>
  <si>
    <t xml:space="preserve">9780521866750</t>
  </si>
  <si>
    <t xml:space="preserve">Mechanical Behavior of Materials</t>
  </si>
  <si>
    <t xml:space="preserve">Marc André Meyers</t>
  </si>
  <si>
    <t xml:space="preserve">A balanced mechanics-materials approach and coverage of the latest developments in biomaterials and electronic materials, the new edition of this popular text is the most thorough and modern book available for upper-level undergraduate courses on the mechanical behavior of materials. To ensure that the student gains a thorough understanding the authors present the fundamental mechanisms that operate at micro- and nano-meter level across a wide-range of materials, in a way that is mathematically simple and requires no extensive knowledge of materials. This integrated approach provides a conceptual presentation that shows how the microstructure of a material controls its mechanical behavior, and this is reinforced through extensive use of micrographs and illustrations. New worked examples and exercises help the student test their understanding. Further resources for this title, including lecture slides of select illustrations and solutions for exercises, are available online at www.cambridge.org/97800521866758.</t>
  </si>
  <si>
    <t xml:space="preserve">http://www.itextbook.cn/f/book/bookDetail?bookId=b007209130864d52b30df44b64b48091</t>
  </si>
  <si>
    <t xml:space="preserve">9780511654558</t>
  </si>
  <si>
    <t xml:space="preserve">9780521195690</t>
  </si>
  <si>
    <t xml:space="preserve">William F. Hosford</t>
  </si>
  <si>
    <t xml:space="preserve">This textbook fits courses on mechanical behavior of materials in mechanical engineering and materials science and includes numerous examples and problems. It emphasizes quantitative problem solving. This text differs from others because the treatment of plasticity emphasizes the interrelationship of the flow, effective strain, and effective stress and their use in conjunction with yield criteria to solve problems. The treatment of defects is new, as is the analysis of particulate composites. Schmid's law is generalized for complex stress states. Its use with strains allows for prediction of R-values for textures. Of note is the treatment of lattice rotations related to deformation textures. The chapter on fracture mechanics includes coverage of Gurney's approach. Among the highlights in this new edition are the treatment of the effects of texture on properties and microstructure in Chapter 7, a new chapter (12) on discontinuous and inhomogeneous deformation, and the treatment of foams in Chapter 21.</t>
  </si>
  <si>
    <t xml:space="preserve">http://www.itextbook.cn/f/book/bookDetail?bookId=ce673c95cb17444fa85325dfd8f8c760</t>
  </si>
  <si>
    <t xml:space="preserve">9781139005784</t>
  </si>
  <si>
    <t xml:space="preserve">9781107004528</t>
  </si>
  <si>
    <t xml:space="preserve">TF</t>
  </si>
  <si>
    <t xml:space="preserve">Metal Forming</t>
  </si>
  <si>
    <t xml:space="preserve">This book helps the engineer understand the principles of metal forming and analyze forming problems - both the mechanics of forming processes and how the properties of metals interact with the processes. In this fourth edition, an entire chapter has been devoted to forming limit diagrams and various aspects of stamping and another on other sheet forming operations. Sheet testing is covered in a separate chapter. Coverage of sheet metal properties has been expanded. Interesting end-of-chapter notes have been added throughout, as well as references. More than 200 end-of-chapter problems are also included.</t>
  </si>
  <si>
    <t xml:space="preserve">http://www.itextbook.cn/f/book/bookDetail?bookId=31a703d1f4db403f8f26d0403b2b18c3</t>
  </si>
  <si>
    <t xml:space="preserve">9780511903830</t>
  </si>
  <si>
    <t xml:space="preserve">9780521119030</t>
  </si>
  <si>
    <t xml:space="preserve">Micro- and Nanoscale Fluid Mechanics</t>
  </si>
  <si>
    <t xml:space="preserve">Brian J. Kirby</t>
  </si>
  <si>
    <t xml:space="preserve">This text focuses on the physics of fluid transport in micro- and nanofabricated liquid-phase systems, with consideration of gas bubbles, solid particles, and macromolecules. This text was designed with the goal of bringing together several areas that are often taught separately - namely, fluid mechanics, electrodynamics, and interfacial chemistry and electrochemistry - with a focused goal of preparing the modern microfluidics researcher to analyse and model continuum fluid mechanical systems encountered when working with micro- and nanofabricated devices. This text serves as a useful reference for practising researchers but is designed primarily for classroom instruction. Worked sample problems are included throughout to assist the student, and exercises at the end of each chapter help facilitate class learning.</t>
  </si>
  <si>
    <t xml:space="preserve">http://www.itextbook.cn/f/book/bookDetail?bookId=7a004d18b5bd4906bb99cc3e4bc5306f</t>
  </si>
  <si>
    <t xml:space="preserve">9780511904295</t>
  </si>
  <si>
    <t xml:space="preserve">9780521871587</t>
  </si>
  <si>
    <t xml:space="preserve">Q81</t>
  </si>
  <si>
    <t xml:space="preserve">Numerical and Statistical Methods for Bioengineering</t>
  </si>
  <si>
    <t xml:space="preserve">Michael R. King</t>
  </si>
  <si>
    <t xml:space="preserve">The first MATLAB-based numerical methods textbook for bioengineers that uniquely integrates modelling concepts with statistical analysis, while maintaining a focus on enabling the user to report the error or uncertainty in their result. Between traditional numerical method topics of linear modelling concepts, nonlinear root finding, and numerical integration, chapters on hypothesis testing, data regression and probability are interweaved. A unique feature of the book is the inclusion of examples from clinical trials and bioinformatics, which are not found in other numerical methods textbooks for engineers. With a wealth of biomedical engineering examples, case studies on topical biomedical research, and the inclusion of end of chapter problems, this is a perfect core text for a one-semester undergraduate course.</t>
  </si>
  <si>
    <t xml:space="preserve">http://www.itextbook.cn/f/book/bookDetail?bookId=a9f4a092cdb847f3870a21436fd38b63</t>
  </si>
  <si>
    <t xml:space="preserve">9780511254833</t>
  </si>
  <si>
    <t xml:space="preserve">9780521859714</t>
  </si>
  <si>
    <t xml:space="preserve">Numerical Methods for Chemical Engineering</t>
  </si>
  <si>
    <t xml:space="preserve">Kenneth J. Beers</t>
  </si>
  <si>
    <t xml:space="preserve">Suitable for a first year graduate course, this textbook unites the applications of numerical mathematics and scientific computing to the practice of chemical engineering. Written in a pedagogic style, the book describes basic linear and nonlinear algebric systems all the way through to stochastic methods, Bayesian statistics and parameter estimation. These subjects are developed at a level of mathematics suitable for graduate engineering study without the exhaustive level of the theoretical mathematical detail. The implementation of numerical methods in MATLAB is integrated within each chapter and numerous examples in chemical engineering are provided, with a library of corresponding MATLAB programs. This book will provide the graduate student with essential tools required by industry and research alike. Supplementary material includes solutions to homework problems set in the text, MATLAB programs and tutorial, lecture slides, and complicated derivations for the more advanced reader. These are available online at www.cambridge.org/9780521859714.</t>
  </si>
  <si>
    <t xml:space="preserve">http://www.itextbook.cn/f/book/bookDetail?bookId=c14aca58ebfd44ba93ccfe5c751e3d5c</t>
  </si>
  <si>
    <t xml:space="preserve">9781139557894</t>
  </si>
  <si>
    <t xml:space="preserve">9780521886758</t>
  </si>
  <si>
    <t xml:space="preserve">Parallel Computer Organization and Design</t>
  </si>
  <si>
    <t xml:space="preserve">Michel Dubois</t>
  </si>
  <si>
    <t xml:space="preserve">Teaching fundamental design concepts and the challenges of emerging technology, this textbook prepares students for a career designing the computer systems of the future. In-depth coverage of complexity, power, reliability and performance, coupled with treatment of parallelism at all levels, including ILP and TLP, provides the state-of-the-art training that students need. The whole gamut of parallel architecture design options is explained, from core microarchitecture to chip multiprocessors to large-scale multiprocessor systems. All the chapters are self-contained, yet concise enough that the material can be taught in a single semester, making it perfect for use in senior undergraduate and graduate computer architecture courses. The book is also teeming with practical examples to aid the learning process, showing concrete applications of definitions. With simple models and codes used throughout, all material is made open to a broad range of computer engineering/science students with only a basic knowledge of hardware and software.</t>
  </si>
  <si>
    <t xml:space="preserve">http://www.itextbook.cn/f/book/bookDetail?bookId=91401c06f41145458da4f1aee7c5738e</t>
  </si>
  <si>
    <t xml:space="preserve">9780511500268</t>
  </si>
  <si>
    <t xml:space="preserve">9780521853514</t>
  </si>
  <si>
    <t xml:space="preserve">Phase Equilibria, Phase Diagrams and Phase Transformations</t>
  </si>
  <si>
    <t xml:space="preserve">Mats Hillert</t>
  </si>
  <si>
    <t xml:space="preserve">Computational tools allow material scientists to model and analyze increasingly complicated systems to appreciate material behavior. Accurate use and interpretation however, requires a strong understanding of the thermodynamic principles that underpin phase equilibrium, transformation and state. This fully revised and updated edition covers the fundamentals of thermodynamics, with a view to modern computer applications. The theoretical basis of chemical equilibria and chemical changes is covered with an emphasis on the properties of phase diagrams. Starting with the basic principles, discussion moves to systems involving multiple phases. New chapters cover irreversible thermodynamics, extremum principles, and the thermodynamics of surfaces and interfaces. Theoretical descriptions of equilibrium conditions, the state of systems at equilibrium and the changes as equilibrium is reached, are all demonstrated graphically.  With illustrative examples - many computer calculated - and worked examples, this textbook is an valuable resource for advanced undergraduates and graduate students in materials science and engineering.</t>
  </si>
  <si>
    <t xml:space="preserve">http://www.itextbook.cn/f/book/bookDetail?bookId=2b520333691b42dda8d7842a990d87fe</t>
  </si>
  <si>
    <t xml:space="preserve">9781108548274</t>
  </si>
  <si>
    <t xml:space="preserve">9781107113138</t>
  </si>
  <si>
    <t xml:space="preserve">Principles of Biomedical Instrumentation</t>
  </si>
  <si>
    <t xml:space="preserve">Andrew G. Webb</t>
  </si>
  <si>
    <t xml:space="preserve">This accessible yet in-depth textbook describes the step-by-step processes involved in biomedical device design. Integrating microfabrication techniques, sensors and digital signal processing with key clinical applications, it covers: the measurement, amplification and digitization of physiological signals, and the removal of interfering signals; the transmission of signals from implanted sensors through the body, and the issues surrounding the powering of these sensors; networks for transferring sensitive patient data to hospitals for continuous home-monitoring systems; tests for ensuring patient safety; the cost-benefit and technological trade-offs involved in device design; and current challenges in biomedical device design. With dedicated chapters on electrocardiography, digital hearing aids and mobile health, and including numerous end-of-chapter homework problems, online solutions and additional references for extended learning, it is the ideal resource for senior undergraduate students taking courses in biomedical instrumentation and clinical technology.</t>
  </si>
  <si>
    <t xml:space="preserve">http://www.itextbook.cn/f/book/bookDetail?bookId=cc0430dd54174fa8bec1b5345d4f13f8</t>
  </si>
  <si>
    <t xml:space="preserve">9780511389160</t>
  </si>
  <si>
    <t xml:space="preserve">9780521879071</t>
  </si>
  <si>
    <t xml:space="preserve">Principles of Digital Communication</t>
  </si>
  <si>
    <t xml:space="preserve">Robert G. Gallager</t>
  </si>
  <si>
    <t xml:space="preserve">The renowned communications theorist Robert Gallager brings his lucid writing style to the study of the fundamental system aspects of digital communication for a one-semester course for graduate students. With the clarity and insight that have characterized his teaching and earlier textbooks, he develops a simple framework and then combines this with careful proofs to help the reader understand modern systems and simplified models in an intuitive yet precise way. A strong narrative and links between theory and practice reinforce this concise, practical presentation. The book begins with data compression for arbitrary sources. Gallager then describes how to modulate the resulting binary data for transmission over wires, cables, optical fibers, and wireless channels. Analysis and intuitive interpretations are developed for channel noise models, followed by coverage of the principles of detection, coding, and decoding. The various concepts covered are brought together in a description of wireless communication, using CDMA as a case study.</t>
  </si>
  <si>
    <t xml:space="preserve">http://www.itextbook.cn/f/book/bookDetail?bookId=203be9da267940858b03293bbcfcf67b</t>
  </si>
  <si>
    <t xml:space="preserve">9780511218132</t>
  </si>
  <si>
    <t xml:space="preserve">9780521864701</t>
  </si>
  <si>
    <t xml:space="preserve">O21</t>
  </si>
  <si>
    <t xml:space="preserve">Probability and Random Processes for Electrical and Computer Engineers</t>
  </si>
  <si>
    <t xml:space="preserve">John A. Gubner</t>
  </si>
  <si>
    <t xml:space="preserve">The theory of probability is a powerful tool that helps electrical and computer engineers to explain, model, analyze, and design the technology they develop. The text begins at the advanced undergraduate level, assuming only a modest knowledge of probability, and progresses through more complex topics mastered at graduate level. The first five chapters cover the basics of probability and both discrete and continuous random variables. The later chapters have a more specialized coverage, including random vectors, Gaussian random vectors, random processes, Markov Chains, and convergence. Describing tools and results that are used extensively in the field, this is more than a textbook; it is also a reference for researchers working in communications, signal processing, and computer network traffic analysis. With over 300 worked examples, some 800 homework problems, and sections for exam preparation, this is an essential companion for advanced undergraduate and graduate students. Further resources for this title, including solutions (for Instructors only), are available online at www.cambridge.org/9780521864701.</t>
  </si>
  <si>
    <t xml:space="preserve">http://www.itextbook.cn/f/book/bookDetail?bookId=5ca48591c56a4181a9c5f43cc98b7866</t>
  </si>
  <si>
    <t xml:space="preserve">9780511577222</t>
  </si>
  <si>
    <t xml:space="preserve">9780521897839</t>
  </si>
  <si>
    <t xml:space="preserve">Quantum Mechanics for Scientists and Engineers</t>
  </si>
  <si>
    <t xml:space="preserve">David A. B. Miller</t>
  </si>
  <si>
    <t xml:space="preserve">If you need a book that relates the core principles of quantum mechanics to modern applications in engineering, physics, and nanotechnology, this is it. Students will appreciate the book's applied emphasis, which illustrates theoretical concepts with examples of nanostructured materials, optics, and semiconductor devices. The many worked examples and more than 160 homework problems help students to problem solve and to practise applications of theory. Without assuming a prior knowledge of high-level physics or classical mechanics, the text introduces Schrödinger's equation, operators, and approximation methods. Systems, including the hydrogen atom and crystalline materials, are analyzed in detail. More advanced subjects, such as density matrices, quantum optics, and quantum information, are also covered. Practical applications and algorithms for the computational analysis of simple structures make this an ideal introduction to quantum mechanics for students of engineering, physics, nanotechnology, and other disciplines. Additional resources available from www.cambridge.org/9780521897839.</t>
  </si>
  <si>
    <t xml:space="preserve">http://www.itextbook.cn/f/book/bookDetail?bookId=3b65d491d5494ad19b3dc80098e48d39</t>
  </si>
  <si>
    <t xml:space="preserve">9781139119931</t>
  </si>
  <si>
    <t xml:space="preserve">9781107007529</t>
  </si>
  <si>
    <t xml:space="preserve">Software Receiver Design</t>
  </si>
  <si>
    <t xml:space="preserve">C. Richard Johnson, Jr</t>
  </si>
  <si>
    <t xml:space="preserve">Have you ever wanted to know how modern digital communications systems work? Find out with this step-by-step guide to building a complete digital radio that includes every element of a typical, real-world communication system. Chapter by chapter, you will create a MATLAB realization of the various pieces of the system, exploring the key ideas along the way, as well as analyzing and assessing the performance of each component. Then, in the final chapters, you will discover how all the parts fit together and interact as you build the complete receiver. In addition to coverage of crucial issues, such as timing, carrier recovery and equalization, the text contains over 400 practical exercises, providing invaluable preparation for industry, where wireless communications and software radio are becoming increasingly important. A variety of extra resources are also provided online, including lecture slides and a solutions manual for instructors.</t>
  </si>
  <si>
    <t xml:space="preserve">http://www.itextbook.cn/f/book/bookDetail?bookId=e343ab9fc1f847ce8ec6cdeeb1f4c683</t>
  </si>
  <si>
    <t xml:space="preserve">9781139558020</t>
  </si>
  <si>
    <t xml:space="preserve">9781107005877</t>
  </si>
  <si>
    <t xml:space="preserve">Structure of Materials</t>
  </si>
  <si>
    <t xml:space="preserve">Marc De Graef</t>
  </si>
  <si>
    <t xml:space="preserve">This highly readable, popular textbook for upper undergraduates and graduates comprehensively covers the fundamentals of crystallography and symmetry, applying these concepts to a large range of materials. New to this edition are more streamlined coverage of crystallography, additional coverage of magnetic point group symmetry and updated material on extraterrestrial minerals and rocks. New exercises at the end of chapters, plus over 500 additional exercises available online, allow students to check their understanding of key concepts and put into practice what they have learnt. Over 400 illustrations within the text help students visualise crystal structures and more abstract mathematical objects, supporting more difficult topics like point group symmetries. Historical and biographical sections add colour and interest by giving an insight into those who have contributed significantly to the field. Supplementary online material includes password-protected solutions, over 100 crystal structure data files, and Powerpoints of figures from the book.</t>
  </si>
  <si>
    <t xml:space="preserve">http://www.itextbook.cn/f/book/bookDetail?bookId=a88060244e05493e8848fd38106e45b1</t>
  </si>
  <si>
    <t xml:space="preserve">9781108548014</t>
  </si>
  <si>
    <t xml:space="preserve">9781107052734</t>
  </si>
  <si>
    <t xml:space="preserve">The Cell as a Machine</t>
  </si>
  <si>
    <t xml:space="preserve">Michael Sheetz</t>
  </si>
  <si>
    <t xml:space="preserve">This unique introductory text explains cell functions using the engineering principles of robust devices. Adopting a process-based approach to understanding cell and tissue biology, it describes the molecular and mechanical features that enable the cell to be robust in operating its various components, and explores the ways in which molecular modules respond to environmental signals to execute complex functions. The design and operation of a variety of complex functions are covered, including engineering lipid bilayers to provide fluid boundaries and mechanical controls, adjusting cell shape and forces with dynamic filament networks, and DNA packaging for information retrieval and propagation. Numerous problems, case studies and application examples help readers connect theory with practice, and solutions for instructors and videos of lectures accompany the book online. Assuming only basic mathematical knowledge, this is an invaluable resource for graduate and senior undergraduate students taking single-semester courses in cell mechanics, biophysics and cell biology.</t>
  </si>
  <si>
    <t xml:space="preserve">http://www.itextbook.cn/f/book/bookDetail?bookId=f6849f049f7a40a785039ad76b9e8ab3</t>
  </si>
  <si>
    <t xml:space="preserve">9781139632867</t>
  </si>
  <si>
    <t xml:space="preserve">9780521835398</t>
  </si>
  <si>
    <t xml:space="preserve">The Design of CMOS Radio-Frequency Integrated Circuits</t>
  </si>
  <si>
    <t xml:space="preserve">Thomas H. Lee</t>
  </si>
  <si>
    <t xml:space="preserve">This book, first published in 2004, is an expanded and thoroughly revised edition of Tom Lee's acclaimed guide to the design of gigahertz RF integrated circuits. A new chapter on the principles of wireless systems provides a bridge between system and circuit issues. The chapters on low-noise amplifiers, oscillators and phase noise have been significantly expanded. The chapter on architectures now contains several examples of complete chip designs, including a GPS receiver and a wireless LAN transceiver, that bring together the theoretical and practical elements involved in producing a prototype chip. Every section has been revised and updated with findings in the field and the book is packed with physical insights and design tips, and includes a historical overview that sets the whole field in context. With hundreds of circuit diagrams and homework problems this is an ideal textbook for students taking courses on RF design and a valuable reference for practising engineers.</t>
  </si>
  <si>
    <t xml:space="preserve">http://www.itextbook.cn/f/book/bookDetail?bookId=28e0e4445c8542cdaf80cc8901ae7ac1</t>
  </si>
  <si>
    <t xml:space="preserve">9781316153055</t>
  </si>
  <si>
    <t xml:space="preserve">9780521850421</t>
  </si>
  <si>
    <t xml:space="preserve">O41</t>
  </si>
  <si>
    <t xml:space="preserve">Thermodynamics</t>
  </si>
  <si>
    <t xml:space="preserve">Stephen R. Turns</t>
  </si>
  <si>
    <t xml:space="preserve">The focus of Thermodynamics: Concepts and Applications is on traditional thermodynamics topics, but structurally the book introduces the thermal-fluid sciences. Chapter 2 includes essentially all material related to thermodynamic properties clearly showing the hierarchy of thermodynamic state relationships. Element conservation is considered in Chapter 3 as a way of expressing conservation of mass. Constant-pressure and volume combustion are considered in Chapter 5 - Energy Conservation. Chemical and phase equilibria are treated as a consequence of the 2nd law in Chapter 6.  2nd law topics are introduced hierarchically in one chapter, important structure for a beginner. The book is designed for the instructor to select topics and combine them with material from other chapters seamlessly. Pedagogical devices include: learning objectives, chapter overviews and summaries, historical perspectives, and numerous examples, questions and problems and lavish illustrations. Students are encouraged to use the National Institute of Science and Technology (NIST) online properties database.</t>
  </si>
  <si>
    <t xml:space="preserve">http://www.itextbook.cn/f/book/bookDetail?bookId=c34bb11022cf468e872b3c21540fb381</t>
  </si>
  <si>
    <t xml:space="preserve">9780511771613</t>
  </si>
  <si>
    <t xml:space="preserve">9780521518734</t>
  </si>
  <si>
    <t xml:space="preserve">Vibration of Mechanical Systems</t>
  </si>
  <si>
    <t xml:space="preserve">Alok Sinha</t>
  </si>
  <si>
    <t xml:space="preserve">This is a textbook for a first course in mechanical vibrations. There are many books in this area that try to include everything, thus they have become exhaustive compendiums, overwhelming for the undergraduate. In this book, all the basic concepts in mechanical vibrations are clearly identified and presented in a concise and simple manner with illustrative and practical examples. Vibration concepts include a review of selected topics in mechanics; a description of single-degree-of-freedom (SDOF) systems in terms of equivalent mass, equivalent stiffness, and equivalent damping; a unified treatment of various forced response problems (base excitation and rotating balance); an introduction to systems thinking, highlighting the fact that SDOF analysis is a building block for multi-degree-of-freedom (MDOF) and continuous system analyses via modal analysis; and a simple introduction to finite element analysis to connect continuous system and MDOF analyses. There are more than sixty exercise problems, and a complete solutions manual. The use of MATLAB® software is emphasized.</t>
  </si>
  <si>
    <t xml:space="preserve">http://www.itextbook.cn/f/book/bookDetail?bookId=e1ad98091fbe4a4dbeab5a15d8533622</t>
  </si>
  <si>
    <t xml:space="preserve">9780511133152</t>
  </si>
  <si>
    <t xml:space="preserve">9780521837163</t>
  </si>
  <si>
    <t xml:space="preserve">Wireless Communications</t>
  </si>
  <si>
    <t xml:space="preserve">Andrea Goldsmith</t>
  </si>
  <si>
    <t xml:space="preserve">Wireless technology is a truly revolutionary paradigm shift, enabling multimedia communications between people and devices from any location. It also underpins exciting applications such as sensor networks, smart homes, telemedicine, and automated highways. This book provides a comprehensive introduction to the underlying theory, design techniques and analytical tools of wireless communications, focusing primarily on the core principles of wireless system design. The book begins with an overview of wireless systems and standards. The characteristics of the wireless channel are then described, including their fundamental capacity limits. Various modulation, coding, and signal processing schemes are then discussed in detail, including state-of-the-art adaptive modulation, multicarrier, spread spectrum, and multiple antenna techniques. The concluding chapters deal with multiuser communications, cellular system design, and ad-hoc network design. Design insights and tradeoffs are emphasized throughout the book. It contains many worked examples, over 200 figures, almost 300 homework exercises, over 700 references, and is an ideal textbook for students.</t>
  </si>
  <si>
    <t xml:space="preserve">http://www.itextbook.cn/f/book/bookDetail?bookId=41554ce1f49644618787d23bf954e6dd</t>
  </si>
  <si>
    <t xml:space="preserve">9781139368490</t>
  </si>
  <si>
    <t xml:space="preserve">9780521888332</t>
  </si>
  <si>
    <t xml:space="preserve">R</t>
  </si>
  <si>
    <t xml:space="preserve">Bioethics</t>
  </si>
  <si>
    <t xml:space="preserve">Marianne Talbot</t>
  </si>
  <si>
    <t xml:space="preserve">Providing readers with the confidence needed to debate key issues in bioethics, this introductory text clearly explains bioethical theories and their philosophical foundations. Over 250 activities introduce topics for personal reflection, and discussion points encourage students to think for themselves and build their own arguments. Highlighting the potential pitfalls for those new to bioethics, each chapter features boxes providing factual information and outlining the philosophical background, along with detailed case studies that offer an insight into real-life examples of bioethical problems. Within-chapter essay questions and quizzes, along with end-of-chapter review questions, allow students to check their understanding and to broaden their thinking about the topics discussed. The accompanying podcasts by the author (two of whose podcasts on iTunesU™ have attracted over 3 million downloads) explain points that might be difficult for beginners. These, along with a range of extra resources for students and instructors, are available at www.cambridge.org/bioethics.</t>
  </si>
  <si>
    <t xml:space="preserve">http://www.itextbook.cn/f/book/bookDetail?bookId=6340bfed7a3a429da9cd3c429fe1493c</t>
  </si>
  <si>
    <t xml:space="preserve">9781139142939</t>
  </si>
  <si>
    <t xml:space="preserve">9781107011465</t>
  </si>
  <si>
    <t xml:space="preserve">Q</t>
  </si>
  <si>
    <t xml:space="preserve">Bioinformatics for Biologists</t>
  </si>
  <si>
    <t xml:space="preserve">Pavel Pevzner</t>
  </si>
  <si>
    <t xml:space="preserve">The computational education of biologists is changing to prepare students for facing the complex datasets of today's life science research. In this concise textbook, the authors' fresh pedagogical approaches lead biology students from first principles towards computational thinking. A team of renowned bioinformaticians take innovative routes to introduce computational ideas in the context of real biological problems. Intuitive explanations promote deep understanding, using little mathematical formalism. Self-contained chapters show how computational procedures are developed and applied to central topics in bioinformatics and genomics, such as the genetic basis of disease, genome evolution or the tree of life concept. Using bioinformatic resources requires a basic understanding of what bioinformatics is and what it can do. Rather than just presenting tools, the authors - each a leading scientist - engage the students' problem-solving skills, preparing them to meet the computational challenges of their life science careers.</t>
  </si>
  <si>
    <t xml:space="preserve">http://www.itextbook.cn/f/book/bookDetail?bookId=a1065d1ff1c54524b3d2a20f64f91a43</t>
  </si>
  <si>
    <t xml:space="preserve">9780511460708</t>
  </si>
  <si>
    <t xml:space="preserve">9780521884945</t>
  </si>
  <si>
    <t xml:space="preserve">Biotechnology</t>
  </si>
  <si>
    <t xml:space="preserve">John E. Smith</t>
  </si>
  <si>
    <t xml:space="preserve">Biotechnology is the major technology of the 21st century, yet few people realise how much it impacts on many aspects of human society. The defining aim of this new fifth edition is to re-establish the correct understanding of the term biotechnology. Using the straightforward style that made the previous editions of his textbook so popular, John Smith once again helps students with the deciphering and use of biological knowledge. He explains the historical developments in biotechnology and the range of activities from brewing beer, the treatment of sewage and other wastes, and the creation of biofuels. He also discusses the innovations in molecular biology, genomics and proteomics, systems biology and their impact on new biotechnology. In this edition John Smith also re-examines the ethics and morality of aspects of biotechnology and puts new emphasis on stem cells and regenerative medicine and micro RNA.</t>
  </si>
  <si>
    <t xml:space="preserve">http://www.itextbook.cn/f/book/bookDetail?bookId=6131dd891f634306aa6cb7fa930614c7</t>
  </si>
  <si>
    <t xml:space="preserve">9781139927451</t>
  </si>
  <si>
    <t xml:space="preserve">9780521588027</t>
  </si>
  <si>
    <t xml:space="preserve">Ecology</t>
  </si>
  <si>
    <t xml:space="preserve">J. L. Chapman</t>
  </si>
  <si>
    <t xml:space="preserve">Ecology: Principles and Applications is a comprehensive textbook for A-level students and first-year undergraduates taking courses in biology, geography and Earth sciences, who require an introduction to ecology. Studies of human ecology are integrated into the text, and the links to related disciplines are emphasised. The text begins with the ecology of individual organisms and moves on, through communities and ecosystems, to global considerations of biogeography, co-evolution and conservation. Case histories, historical perspectives, controversial theories and extension material are highlighted throughout the book. The second edition has been brought up to date with current syllabuses by the addition of further material on the key issue of conservation, giving excellent coverage of the principles of conservation and using case studies to provide examples of conservation policies in practice. The authors are experienced teachers of ecology at sixth form and undergraduate level.</t>
  </si>
  <si>
    <t xml:space="preserve">http://www.itextbook.cn/f/book/bookDetail?bookId=41ac47add3e647acae003372100c2451</t>
  </si>
  <si>
    <t xml:space="preserve">9780511166563</t>
  </si>
  <si>
    <t xml:space="preserve">9780521840989</t>
  </si>
  <si>
    <t xml:space="preserve">Essential Bioinformatics</t>
  </si>
  <si>
    <t xml:space="preserve">Jin Xiong</t>
  </si>
  <si>
    <t xml:space="preserve">Essential Bioinformatics is a concise yet comprehensive textbook of bioinformatics, which provides a broad introduction to the entire field. Written specifically for a life science audience, the basics of bioinformatics are explained, followed by discussions of the state-of-the-art computational tools available to solve biological research problems. All key areas of bioinformatics are covered including biological databases, sequence alignment, genes and promoter prediction, molecular phylogenetics, structural bioinformatics, genomics and proteomics. The book emphasizes how computational methods work and compares the strengths and weaknesses of different methods. This balanced yet easily accessible text will be invaluable to students who do not have sophisticated computational backgrounds. Technical details of computational algorithms are explained with a minimum use of mathematical formulae; graphical illustrations are used in their place to aid understanding. The effective synthesis of existing literature as well as in-depth and up-to-date coverage of all key topics in bioinformatics make this an ideal textbook for all bioinformatics courses taken by life science students and for researchers wishing to develop their knowledge of bioinformatics to facilitate their own research.</t>
  </si>
  <si>
    <t xml:space="preserve">http://www.itextbook.cn/f/book/bookDetail?bookId=9c24623201054a209874a37150be7195</t>
  </si>
  <si>
    <t xml:space="preserve">9780511075018</t>
  </si>
  <si>
    <t xml:space="preserve">9780521811286</t>
  </si>
  <si>
    <t xml:space="preserve">Experimental Design and Data Analysis for Biologists</t>
  </si>
  <si>
    <t xml:space="preserve">Gerry P. Quinn</t>
  </si>
  <si>
    <t xml:space="preserve">An essential textbook for any student or researcher in biology needing to design experiments, sample programs or analyse the resulting data. The text begins with a revision of estimation and hypothesis testing methods, covering both classical and Bayesian philosophies, before advancing to the analysis of linear and generalized linear models. Topics covered include linear and logistic regression, simple and complex ANOVA models (for factorial, nested, block, split-plot and repeated measures and covariance designs), and log-linear models. Multivariate techniques, including classification and ordination, are then introduced. Special emphasis is placed on checking assumptions, exploratory data analysis and presentation of results. The main analyses are illustrated with many examples from published papers and there is an extensive reference list to both the statistical and biological literature. The book is supported by a website that provides all data sets, questions for each chapter and links to software.</t>
  </si>
  <si>
    <t xml:space="preserve">http://www.itextbook.cn/f/book/bookDetail?bookId=1ee0aad437bf4ad89c0bb16c104ac4aa</t>
  </si>
  <si>
    <t xml:space="preserve">9781139180450</t>
  </si>
  <si>
    <t xml:space="preserve">9780521702713</t>
  </si>
  <si>
    <t xml:space="preserve">Q3</t>
  </si>
  <si>
    <t xml:space="preserve">Introduction to Conservation Genetics</t>
  </si>
  <si>
    <t xml:space="preserve">Richard Frankham</t>
  </si>
  <si>
    <t xml:space="preserve">This impressive author team brings the wealth of advances in conservation genetics into the new edition of this introductory text, including new chapters on population genomics and genetic issues in introduced and invasive species. They continue the strong learning features for students - main points in the margin, chapter summaries, vital support with the mathematics, and further reading - and now guide the reader to software and databases. Many new references reflect the expansion of this field. With examples from mammals, birds, reptiles, fish, amphibians, plants and invertebrates, this is an ideal introduction to conservation genetics for a broad audience. The text tackles the quantitative aspects of conservation genetics, and has a host of pedagogy to support students learning the numerical side of the subject. Combined with being up-to-date, its user-friendly writing style and first-class illustration programme forms a robust teaching package.</t>
  </si>
  <si>
    <t xml:space="preserve">http://www.itextbook.cn/f/book/bookDetail?bookId=6b7d66d5cacc495e95c0edb827e77b14</t>
  </si>
  <si>
    <t xml:space="preserve">9780511276026</t>
  </si>
  <si>
    <t xml:space="preserve">9780521807395</t>
  </si>
  <si>
    <t xml:space="preserve">Q1</t>
  </si>
  <si>
    <t xml:space="preserve">Introduction to Fungi</t>
  </si>
  <si>
    <t xml:space="preserve">John Webster</t>
  </si>
  <si>
    <t xml:space="preserve">This new edition of the universally acclaimed and widely-used textbook on fungal biology has been completely re-written, drawing directly on the authors' research and teaching experience. The text takes account of the rapid and exciting progress that has been made in the taxonomy, cell and molecular biology, biochemistry, pathology and ecology of the fungi. Features of taxonomic relevance are integrated with natural functions, including their relevance to human affairs. Special emphasis is placed on the biology and control of human and plant pathogens, providing a vital link between fundamental and applied mycology. The book is richly illustrated throughout with specially prepared drawings and photographs, based on living material. Illustrated life-cycles are provided, and technical terms are clearly explained. Extensive reference is made to recent literature and developments, and the emphasis throughout is on whole-organism biology from an integrated, multidisciplinary perspective.</t>
  </si>
  <si>
    <t xml:space="preserve">http://www.itextbook.cn/f/book/bookDetail?bookId=d784954fef454b699c701f6c6d900736</t>
  </si>
  <si>
    <t xml:space="preserve">9780511271175</t>
  </si>
  <si>
    <t xml:space="preserve">9780521841122</t>
  </si>
  <si>
    <t xml:space="preserve">Introductory Biomechanics</t>
  </si>
  <si>
    <t xml:space="preserve">C. Ross Ethier</t>
  </si>
  <si>
    <t xml:space="preserve">Introductory Biomechanics is a new, integrated text written specifically for engineering students. It provides a broad overview of this important branch of the rapidly growing field of bioengineering. A wide selection of topics  is presented, ranging from the mechanics of single cells to the dynamics of human movement. No prior biological knowledge is assumed and in each chapter, the relevant anatomy and physiology are first described. The biological system is then analyzed from a mechanical viewpoint by reducing it to its essential elements, using the laws of mechanics and then tying mechanical insights back to biological function. This integrated approach provides students with a deeper understanding of both the mechanics and the biology than from qualitative study alone. The text is supported by a wealth of illustrations, tables and examples, a large selection of suitable problems and hundreds of current references, making it an essential textbook for any biomechanics course.</t>
  </si>
  <si>
    <t xml:space="preserve">http://www.itextbook.cn/f/book/bookDetail?bookId=d4b79ca86c9244b9b179151630c177d0</t>
  </si>
  <si>
    <t xml:space="preserve">9781139416085</t>
  </si>
  <si>
    <t xml:space="preserve">9781107668188</t>
  </si>
  <si>
    <t xml:space="preserve">Q96</t>
  </si>
  <si>
    <t xml:space="preserve">Medical Entomology for Students</t>
  </si>
  <si>
    <t xml:space="preserve">Mike Service</t>
  </si>
  <si>
    <t xml:space="preserve">Despite numerous scientific investigations on vector-borne human infections such as malaria, Lyme disease and typhus these diseases continue to threaten human health. Understanding the role of vectors in disease transmission, and the most appropriate control strategies, is therefore essential. This book provides information on the recognition, biology, ecology and medical importance of the arthropods that affect human health. The fifth edition of this popular textbook is completely updated and incorporates the latest strategies for controlling insects, ticks and mites. Numerous illustrations, with new colour photographs of some of the most important vectors, aid recognition. A glossary of entomological and epidemiological terms is included, along with a list of commonly used insecticides and their trade names. Clearly presented in a concise style, this text is aimed at students of medical entomology, tropical medicine, parasitology and pest control. It is also essential reading for physicians, health officials and community health workers.</t>
  </si>
  <si>
    <t xml:space="preserve">http://www.itextbook.cn/f/book/bookDetail?bookId=a7d48723898748be9b1f1cbe9ee824b8</t>
  </si>
  <si>
    <t xml:space="preserve">9780511339660</t>
  </si>
  <si>
    <t xml:space="preserve">9780521842105</t>
  </si>
  <si>
    <t xml:space="preserve">Q93</t>
  </si>
  <si>
    <t xml:space="preserve">Microbial Biotechnology</t>
  </si>
  <si>
    <t xml:space="preserve">Alexander N. Glazer</t>
  </si>
  <si>
    <t xml:space="preserve">Knowledge in microbiology is growing exponentially through the determination of genomic sequences of hundreds of microorganisms and the invention of new technologies such as genomics, transcriptomics, and proteomics, to deal with this avalanche of information. These genomic data are now exploited in thousands of applications, ranging from those in medicine, agriculture, organic chemistry, public health, biomass conversion, to biomining. Microbial Biotechnology. Fundamentals of Applied Microbiology focuses on uses of major societal importance, enabling an in-depth analysis of these critically important applications. Some, such as wastewater treatment, have changed only modestly over time, others, such as directed molecular evolution, or 'green' chemistry, are as current as today's headlines. This fully revised second edition provides an exciting interdisciplinary journey through the rapidly changing landscape of discovery in microbial biotechnology. An ideal text for courses in applied microbiology and biotechnology courses, this book will also serve as an invaluable overview of recent advances in this field for professional life scientists and for the diverse community of other professionals with interests in biotechnology.</t>
  </si>
  <si>
    <t xml:space="preserve">http://www.itextbook.cn/f/book/bookDetail?bookId=d1f2fd1c73eb4891a99290fa2529cd0e</t>
  </si>
  <si>
    <t xml:space="preserve">9781108615563</t>
  </si>
  <si>
    <t xml:space="preserve">9781107555655</t>
  </si>
  <si>
    <t xml:space="preserve">Q94</t>
  </si>
  <si>
    <t xml:space="preserve">Phycology</t>
  </si>
  <si>
    <t xml:space="preserve">Robert Edward Lee</t>
  </si>
  <si>
    <t xml:space="preserve">Phycology is the study of algae, the primary photosynthetic organisms in freshwater and marine food chains. Since the publication of the first edition in 1981, this textbook has established itself as a classic resource on this subject. Aimed at upper-level undergraduate and graduate students in phycology, limnology and biological oceanography, this revised edition maintains the format of previous editions, whilst incorporating the recent developments in the field such as: the potential and challenges of producing algae biofuel; the proliferation of algal toxins; and the development of new molecular tools and technologies on ancestry, phylogeny, and taxonomy of algae.</t>
  </si>
  <si>
    <t xml:space="preserve">http://www.itextbook.cn/f/book/bookDetail?bookId=b8805acd26924f60a3913db92683c522</t>
  </si>
  <si>
    <t xml:space="preserve">9781139037099</t>
  </si>
  <si>
    <t xml:space="preserve">9780521877954</t>
  </si>
  <si>
    <t xml:space="preserve">Principles of Computational Modelling in Neuroscience</t>
  </si>
  <si>
    <t xml:space="preserve">David Sterratt</t>
  </si>
  <si>
    <t xml:space="preserve">The nervous system is made up of a large number of interacting elements. To understand how such a complex system functions requires the construction and analysis of computational models at many different levels. This book provides a step-by-step account of how to model the neuron and neural circuitry to understand the nervous system at all levels, from ion channels to networks. Starting with a simple model of the neuron as an electrical circuit, gradually more details are added to include the effects of neuronal morphology, synapses, ion channels and intracellular signalling. The principle of abstraction is explained through chapters on simplifying models, and how simplified models can be used in networks. This theme is continued in a final chapter on modelling the development of the nervous system. Requiring an elementary background in neuroscience and some high school mathematics, this textbook is an ideal basis for a course on computational neuroscience.</t>
  </si>
  <si>
    <t xml:space="preserve">http://www.itextbook.cn/f/book/bookDetail?bookId=5e186f748abc4274bb6e69aab4fe24c1</t>
  </si>
  <si>
    <t xml:space="preserve">9781107302037</t>
  </si>
  <si>
    <t xml:space="preserve">9780521113892</t>
  </si>
  <si>
    <t xml:space="preserve">The Insects</t>
  </si>
  <si>
    <t xml:space="preserve">R. F. Chapman</t>
  </si>
  <si>
    <t xml:space="preserve">The Insects has been the standard textbook in the field since the first edition published over forty years ago. Building on the strengths of Chapman's original text, this long-awaited 5th edition has been revised and expanded by a team of eminent insect physiologists, bringing it fully up-to-date for the molecular era. The chapters retain the successful structure of the earlier editions, focusing on particular functional systems rather than taxonomic groups and making it easy for students to delve into topics without extensive knowledge of taxonomy. The focus is on form and function, bringing together basic anatomy and physiology and examining how these relate to behaviour. This, combined with nearly 600 clear illustrations, provides a comprehensive understanding of how insects work. Now also featuring a richly illustrated prologue by George McGavin, this is an essential text for students, researchers and applied entomologists alike.</t>
  </si>
  <si>
    <t xml:space="preserve">http://www.itextbook.cn/f/book/bookDetail?bookId=49ed920b29da4ee6aa484adab0f5930b</t>
  </si>
  <si>
    <t xml:space="preserve">9781108365253</t>
  </si>
  <si>
    <t xml:space="preserve">9781107162273</t>
  </si>
  <si>
    <t xml:space="preserve">Q5</t>
  </si>
  <si>
    <t xml:space="preserve">Wilson and Walker's Principles and Techniques of Biochemistry and Molecular Biology</t>
  </si>
  <si>
    <t xml:space="preserve">Andreas Hofmann</t>
  </si>
  <si>
    <t xml:space="preserve">Bringing this best-selling textbook right up to date, the new edition uniquely integrates the theories and methods that drive the fields of biology, biotechnology and medicine, comprehensively covering both the techniques students will encounter in lab classes and those that underpin current key advances and discoveries. The contents have been updated to include both traditional and cutting-edge techniques most commonly used in current life science research. Emphasis is placed on understanding the theory behind the techniques, as well as analysis of the resulting data. New chapters cover proteomics, genomics, metabolomics, bioinformatics, as well as data analysis and visualisation. Using accessible language to describe concepts and methods, and with a wealth of new in-text worked examples to challenge students' understanding, this textbook provides an essential guide to the key techniques used in current bioscience research.</t>
  </si>
  <si>
    <t xml:space="preserve">http://www.itextbook.cn/f/book/bookDetail?bookId=262b64779eff4a25b52e2145e78d8565</t>
  </si>
  <si>
    <t xml:space="preserve">9781139153607</t>
  </si>
  <si>
    <t xml:space="preserve">9780521199049</t>
  </si>
  <si>
    <t xml:space="preserve">Business Ethics and Continental Philosophy</t>
  </si>
  <si>
    <t xml:space="preserve">Mollie Painter-Morland</t>
  </si>
  <si>
    <t xml:space="preserve">Business ethics has largely been written from the perspective of analytical philosophy with very little attention paid to the work of continental philosophers. Yet although very few of these philosophers directly discuss business ethics, it is clear that their ideas have interesting applications in this field. This innovative textbook shows how the work of continental philosophers - Deleuze and Guattari, Foucault, Levinas, Bauman, Derrida, Levinas, Nietzsche, Zizek, Jonas, Sartre, Heidegger, Latour, Nancy and Sloterdijk - can provide fresh insights into a number of different issues in business ethics. Topics covered include agency, stakeholder theory, organizational culture, organizational justice, moral decision-making, leadership, whistle-blowing, corporate social responsibility, globalization and sustainability. The book includes a number of features designed to aid comprehension, including a detailed glossary of key terms, text boxes explaining key concepts, and a wide range of examples from the world of business.</t>
  </si>
  <si>
    <t xml:space="preserve">http://www.itextbook.cn/f/book/bookDetail?bookId=eb955e71174a40c2bed3f5ed21a5870e</t>
  </si>
  <si>
    <t xml:space="preserve">9781108681735</t>
  </si>
  <si>
    <t xml:space="preserve">9781108470506</t>
  </si>
  <si>
    <t xml:space="preserve">C93</t>
  </si>
  <si>
    <t xml:space="preserve">Digital Innovation and Entrepreneurship</t>
  </si>
  <si>
    <t xml:space="preserve">Dick Whittington</t>
  </si>
  <si>
    <t xml:space="preserve">The digital economy encompasses more than half the world, and in today's business market, those with a technology background have an advantage. This textbook provides students who already have digital expertise with a solid foundation in business and entrepreneurship in order to launch and run a business. Using a logical, objective-based structure, the book guides students to a comprehensive and practical understanding of innovation and entrepreneurship. Chapters progress through the steps in creating a successful digital business: framing the business, promotion and sales, delivery and operations, value capture, growth and scalability, intellectual property and protection, and leadership and structure. Features include: learning objectives, introductions, conclusions, tables and figures, highlighted key terms, and analysis and design exercises in each chapter; a wide range of real-world examples; a rolling case study of a hypothetical digital business that models the concepts covered in each chapter; appendices of business terms, including those relating to product licensing, customer service agreements and customer delivery contracts; and key terms explained throughout. Supplementary online resources include a test bank, lecture slides and a teaching guide for instructors, and a business design template for student use.</t>
  </si>
  <si>
    <t xml:space="preserve">http://www.itextbook.cn/f/book/bookDetail?bookId=e2b37ad728f34e43b6dad2b5448ced81</t>
  </si>
  <si>
    <t xml:space="preserve">9780511292583</t>
  </si>
  <si>
    <t xml:space="preserve">9780521694285</t>
  </si>
  <si>
    <t xml:space="preserve">Management Research Methods</t>
  </si>
  <si>
    <t xml:space="preserve">Phyllis Tharenou</t>
  </si>
  <si>
    <t xml:space="preserve">Management Research Methods, first published in 2007, is a comprehensive guide to the design and conduct of research in management-related disciplines such as organisational behaviour, human resource management, industrial relations, and the general field of management. Specifically, the text begins by providing an overview of the research process and in subsequent chapters explains the major types of design used in management research (correlational field studies, experimental and quasi-experimental designs, case studies, historical analysis, and action research). There are also chapters that describe the methods of data collection (interviews, questionnaires, documentation and observation) commonly employed by management researchers. In addition, the text examines the issues of reliability and validity, the construction of multi-item scales, and the methods of quantitative and qualitative analysis. The text concludes with a practical guide explaining how to report research findings and a discussion of the ethical issues in the conduct and practice of research.</t>
  </si>
  <si>
    <t xml:space="preserve">http://www.itextbook.cn/f/book/bookDetail?bookId=e8a62be57c784f04ab31b9eca7b11e07</t>
  </si>
  <si>
    <t xml:space="preserve">9781108365277</t>
  </si>
  <si>
    <t xml:space="preserve">9781316639252</t>
  </si>
  <si>
    <t xml:space="preserve">Managing Change – Australasian edition</t>
  </si>
  <si>
    <t xml:space="preserve">Nic Beech</t>
  </si>
  <si>
    <t xml:space="preserve">Managing Change: Enquiry and Action, Australasian edition offers a fresh perspective of change theory with contemporary examples providing students with the tools they need to navigate the complexities of change within organisations. The book features notions of innovation, disruption and agile learning that are necessary in an intensified business world. Using an enquiry-action framework, the text is separated into three parts: diagnosing, explaining and enacting to combine theory with the practical tools needed to understand and manage change. Cases reinforce student understanding and focus on actions and outcomes while a selection of fifteen extended cases bring different concepts together. Written by leading professionals, Managing Change: Enquiry and Action, Australasian Edition is an essential resource for students looking to develop a strong skills base that can be employed in practice.</t>
  </si>
  <si>
    <t xml:space="preserve">http://www.itextbook.cn/f/book/bookDetail?bookId=d9bf7e6c6c964626adb599d502d284a2</t>
  </si>
  <si>
    <t xml:space="preserve">9781108246088</t>
  </si>
  <si>
    <t xml:space="preserve">9781108416269</t>
  </si>
  <si>
    <t xml:space="preserve">Problem Solving in Organizations  </t>
  </si>
  <si>
    <t xml:space="preserve">Joan Ernst van Aken</t>
  </si>
  <si>
    <t xml:space="preserve">An indispensable guide enabling business and management students to develop their professional competences in real organizational settings, this new and fully updated edition of Problem Solving in Organizations equips the reader with the necessary toolkit to apply the theory to practical business problems. By encouraging the reader to use the theory and showing them how to do so in a fuzzy, ambiguous and politically charged, real-life organizational context, this book offers a concise introduction to design-oriented and theory-informed problem solving in organizations. In addition, it gives support for designing the overall approach to a problem-solving project as well as support for each of the steps of the problem-solving cycle: problem definition, problem analysis, solution design, interventions, and evaluation. Problem Solving in Organizations is suitable for readers with a wide range of learning objectives, including undergraduates and graduates studying business and management, M.B.A students and professionals working in organizations.</t>
  </si>
  <si>
    <t xml:space="preserve">http://www.itextbook.cn/f/book/bookDetail?bookId=75a817e88c8d4832b4bdc0768c5ca285</t>
  </si>
  <si>
    <t xml:space="preserve">9781108548540</t>
  </si>
  <si>
    <t xml:space="preserve">9781107137745</t>
  </si>
  <si>
    <t xml:space="preserve">Supply Chain Management  </t>
  </si>
  <si>
    <t xml:space="preserve">Bowon Kim</t>
  </si>
  <si>
    <t xml:space="preserve">This edition of Supply Chain Management (SCM) was revised to appeal to a wider readership besides students taking SCM courses. Global supply chain managers and researchers in the fields of SCM and operations strategy would find it a useful reference. Rather than discuss the technical issues of SCM, the book focuses on the strategic perspectives and approaches of SCM. Students learn to identify SCM issues from the top management's perspective. The book also presents real-world managerial problems and incorporates case studies for connecting theories with practices. By exploring the fundamental issues of SCM, managers acquire a new learning perspective that enables them to solve problems in a more sustainable and innovative manner rather than use short-term, ad hoc solutions. Finally, it distils various theoretical concepts to allow researchers to observe real SCM issues in a managerial context which allows for practical, meaningful and impactful research to be carried out.</t>
  </si>
  <si>
    <t xml:space="preserve">http://www.itextbook.cn/f/book/bookDetail?bookId=53f51e4feba94438bd1ef5480890703c</t>
  </si>
  <si>
    <t xml:space="preserve">9781108527446</t>
  </si>
  <si>
    <t xml:space="preserve">9781108422437</t>
  </si>
  <si>
    <t xml:space="preserve">Transnational Management  </t>
  </si>
  <si>
    <t xml:space="preserve">Christopher A. Bartlett</t>
  </si>
  <si>
    <t xml:space="preserve">Transnational Management provides an integrated conceptual framework to guide students and instructors through the challenges facing today's multinational enterprises. Through text narrative and cases, the authors skilfully examine the development of strategy, organizational capabilities, and management roles and responsibilities for operating in the global economy. The key concepts are developed in eight chapters that are supplemented by carefully selected practical case studies from world-leading case writers. All chapters have been revised and updated for this eighth edition to reflect the latest thinking in transnational management while retaining the book's strong integrated conceptual framework. Ten new cases have been added, and four others updated. A full range of online support materials are available, including detailed case teaching notes, almost 200 PowerPoint slides, and a test bank. Suitable for MBA, executive education and senior undergraduate students studying international management, international business or global strategy courses, Transnational Management offers a uniquely global perspective on the subject.</t>
  </si>
  <si>
    <t xml:space="preserve">http://www.itextbook.cn/f/book/bookDetail?bookId=8011d22be92c4474bc9f8ddb71271251</t>
  </si>
  <si>
    <t xml:space="preserve">9780511668777</t>
  </si>
  <si>
    <t xml:space="preserve">9780521803403</t>
  </si>
  <si>
    <t xml:space="preserve">A Course in Combinatorics</t>
  </si>
  <si>
    <t xml:space="preserve">J. H. van Lint</t>
  </si>
  <si>
    <t xml:space="preserve">This is the second edition of a popular book on combinatorics, a subject dealing with ways of arranging and distributing objects, and which involves ideas from geometry, algebra and analysis. The breadth of the theory is matched by that of its applications, which include topics as diverse as codes, circuit design and algorithm complexity. It has thus become essential for workers in many scientific fields to have some familiarity with the subject. The authors have tried to be as comprehensive as possible, dealing in a unified manner with, for example, graph theory, extremal problems, designs, colorings and codes. The depth and breadth of the coverage make the book a unique guide to the whole of the subject. The book is ideal for courses on combinatorical mathematics at the advanced undergraduate or beginning graduate level. Working mathematicians and scientists will also find it a valuable introduction and reference.</t>
  </si>
  <si>
    <t xml:space="preserve">http://www.itextbook.cn/f/book/bookDetail?bookId=a4d264296d404b8ab8220a2a39ba13c9</t>
  </si>
  <si>
    <t xml:space="preserve">9780511345685</t>
  </si>
  <si>
    <t xml:space="preserve">9780521864398</t>
  </si>
  <si>
    <t xml:space="preserve">A First Course in Mathematical Analysis</t>
  </si>
  <si>
    <t xml:space="preserve">David Alexander Brannan</t>
  </si>
  <si>
    <t xml:space="preserve">Mathematical Analysis (often called Advanced Calculus) is generally found by students to be one of their hardest courses in Mathematics. This text uses the so-called sequential approach to continuity, differentiability and integration to make it easier to understand the subject.Topics that are generally glossed over in the standard Calculus courses are given careful study here. For example, what exactly is a 'continuous' function? And how exactly can one give a careful definition of 'integral'? The latter question is often one of the mysterious points in a Calculus course - and it is quite difficult to give a rigorous treatment of integration! The text has a large number of diagrams and helpful margin notes; and uses many graded examples and exercises, often with complete solutions, to guide students through the tricky points. It is suitable for self-study or use in parallel with a standard university course on the subject.</t>
  </si>
  <si>
    <t xml:space="preserve">http://www.itextbook.cn/f/book/bookDetail?bookId=9065e6d5e1144fc58315072b1e50aa99</t>
  </si>
  <si>
    <t xml:space="preserve">9780511111747</t>
  </si>
  <si>
    <t xml:space="preserve">9780521813624</t>
  </si>
  <si>
    <t xml:space="preserve">Algebra and Geometry</t>
  </si>
  <si>
    <t xml:space="preserve">Alan F. Beardon</t>
  </si>
  <si>
    <t xml:space="preserve">Describing two cornerstones of mathematics, this basic textbook presents a unified approach to algebra and geometry. It covers the ideas of complex numbers, scalar and vector products, determinants, linear algebra, group theory, permutation groups, symmetry groups and aspects of geometry including groups of isometries, rotations, and spherical geometry. The book emphasises the interactions between topics, and each topic is constantly illustrated by using it to describe and discuss the others. Many ideas are developed gradually, with each aspect presented at a time when its importance becomes clearer. To aid in this, the text is divided into short chapters, each with exercises at the end. The related website features an HTML version of the book, extra text at higher and lower levels, and more exercises and examples. It also links to an electronic maths thesaurus, giving definitions, examples and links both to the book and to external sources.</t>
  </si>
  <si>
    <t xml:space="preserve">http://www.itextbook.cn/f/book/bookDetail?bookId=186e1693ea234914bce79e41746786e6</t>
  </si>
  <si>
    <t xml:space="preserve">9781139065108</t>
  </si>
  <si>
    <t xml:space="preserve">9780521192538</t>
  </si>
  <si>
    <t xml:space="preserve">An Elementary Introduction to Mathematical Finance</t>
  </si>
  <si>
    <t xml:space="preserve">Sheldon M. Ross</t>
  </si>
  <si>
    <t xml:space="preserve">This textbook on the basics of option pricing is accessible to readers with limited mathematical training. It is for both professional traders and undergraduates studying the basics of finance. Assuming no prior knowledge of probability, Sheldon M. Ross offers clear, simple explanations of arbitrage, the Black-Scholes option pricing formula, and other topics such as utility functions, optimal portfolio selections, and the capital assets pricing model. Among the many new features of this third edition are new chapters on Brownian motion and geometric Brownian motion, stochastic order relations and stochastic dynamic programming, along with expanded sets of exercises and references for all the chapters.</t>
  </si>
  <si>
    <t xml:space="preserve">http://www.itextbook.cn/f/book/bookDetail?bookId=bbdf13f08fed4300b078cd02fb16b8ad</t>
  </si>
  <si>
    <t xml:space="preserve">9780511252785</t>
  </si>
  <si>
    <t xml:space="preserve">9780521838849</t>
  </si>
  <si>
    <t xml:space="preserve">An Introduction to Financial Option Valuation</t>
  </si>
  <si>
    <t xml:space="preserve">Desmond J. Higham</t>
  </si>
  <si>
    <t xml:space="preserve">This is a lively textbook providing a solid introduction to financial option valuation for undergraduate students armed with a working knowledge of a first year calculus. Written in a series of short chapters, its self-contained treatment gives equal weight to applied mathematics, stochastics and computational algorithms. No prior background in probability, statistics or numerical analysis is required. Detailed derivations of both the basic asset price model and the Black–Scholes equation are provided along with a presentation of appropriate computational techniques including binomial, finite differences and in particular, variance reduction techniques for the Monte Carlo method. Each chapter comes complete with accompanying stand-alone MATLAB code listing to illustrate a key idea. Furthermore, the author has made heavy use of figures and examples, and has included computations based on real stock market data.</t>
  </si>
  <si>
    <t xml:space="preserve">http://www.itextbook.cn/f/book/bookDetail?bookId=f89651e2d9434c679b7cab881319a0fc</t>
  </si>
  <si>
    <t xml:space="preserve">9781139632669</t>
  </si>
  <si>
    <t xml:space="preserve">9780521663960</t>
  </si>
  <si>
    <t xml:space="preserve">An Introduction to Fluid Dynamics</t>
  </si>
  <si>
    <t xml:space="preserve">G. K. Batchelor</t>
  </si>
  <si>
    <t xml:space="preserve">First published in 1967, Professor Batchelor's classic text on fluid dynamics is still one of the foremost texts in the subject. The careful presentation of the underlying theories of fluids is still timely and applicable, even in these days of almost limitless computer power. This re-issue should ensure that a new generation of graduate students see the elegance of Professor Batchelor's presentation.</t>
  </si>
  <si>
    <t xml:space="preserve">http://www.itextbook.cn/f/book/bookDetail?bookId=923c507ea08044cb8cdc2fe437b8d388</t>
  </si>
  <si>
    <t xml:space="preserve">9780511074998</t>
  </si>
  <si>
    <t xml:space="preserve">9780521810265</t>
  </si>
  <si>
    <t xml:space="preserve">An Introduction to Numerical Analysis</t>
  </si>
  <si>
    <t xml:space="preserve">Endre Süli</t>
  </si>
  <si>
    <t xml:space="preserve">Numerical analysis provides the theoretical foundation for the numerical algorithms we rely on to solve a multitude of computational problems in science. Based on a successful course at Oxford University, this book covers a wide range of such problems ranging from the approximation of functions and integrals to the approximate solution of algebraic, transcendental, differential and integral equations. Throughout the book, particular attention is paid to the essential qualities of a numerical algorithm - stability, accuracy, reliability and efficiency. The authors go further than simply providing recipes for solving computational problems. They carefully analyse the reasons why methods might fail to give accurate answers, or why one method might return an answer in seconds while another would take billions of years. This book is ideal as a text for students in the second year of a university mathematics course. It combines practicality regarding applications with consistently high standards of rigour.</t>
  </si>
  <si>
    <t xml:space="preserve">http://www.itextbook.cn/f/book/bookDetail?bookId=296645f05e6c43e980e1678efd936b5d</t>
  </si>
  <si>
    <t xml:space="preserve">9780511162435</t>
  </si>
  <si>
    <t xml:space="preserve">9780521826501</t>
  </si>
  <si>
    <t xml:space="preserve">An Introduction to Ordinary Differential Equations</t>
  </si>
  <si>
    <t xml:space="preserve">James C. Robinson</t>
  </si>
  <si>
    <t xml:space="preserve">This refreshing, introductory textbook covers both standard techniques for solving ordinary differential equations, as well as introducing students to qualitative methods such as phase-plane analysis. The presentation is concise, informal yet rigorous; it can be used either for 1-term or 1-semester courses. Topics such as Euler's method, difference equations, the dynamics of the logistic map, and the Lorenz equations, demonstrate the vitality of the subject, and provide pointers to further study. The author also encourages a graphical approach to the equations and their solutions, and to that end the book is profusely illustrated. The files to produce the figures using MATLAB are all provided in an accompanying website. Numerous worked examples provide motivation for and illustration of key ideas and show how to make the transition from theory to practice. Exercises are also provided to test and extend understanding: solutions for these are available for teachers.</t>
  </si>
  <si>
    <t xml:space="preserve">http://www.itextbook.cn/f/book/bookDetail?bookId=737192b433f94055acc2b2b9c8c6ccd1</t>
  </si>
  <si>
    <t xml:space="preserve">9780511110252</t>
  </si>
  <si>
    <t xml:space="preserve">9780521848862</t>
  </si>
  <si>
    <t xml:space="preserve">An Introduction to Partial Differential Equations</t>
  </si>
  <si>
    <t xml:space="preserve">Yehuda Pinchover</t>
  </si>
  <si>
    <t xml:space="preserve">A complete introduction to partial differential equations, this textbook provides a rigorous yet accessible guide to students in mathematics, physics and engineering. The presentation is lively and up to date, paying particular emphasis to developing an appreciation of underlying mathematical theory. Beginning with basic definitions, properties and derivations of some basic equations of mathematical physics from basic principles, the book studies first order equations, classification of second order equations, and the one-dimensional wave equation. Two chapters are devoted to the separation of variables, whilst others concentrate on a wide range of topics including elliptic theory, Green's functions, variational and numerical methods. A rich collection of worked examples and exercises accompany the text, along with a large number of illustrations and graphs to provide insight into the numerical examples. Solutions to selected exercises are included for students whilst extended solution sets are available to lecturers from solutions@cambridge.org.</t>
  </si>
  <si>
    <t xml:space="preserve">http://www.itextbook.cn/f/book/bookDetail?bookId=d6de8a66ea8b4aea999d71d5a379a95a</t>
  </si>
  <si>
    <t xml:space="preserve">9780511159244</t>
  </si>
  <si>
    <t xml:space="preserve">9780521826785</t>
  </si>
  <si>
    <t xml:space="preserve">Classical Mechanics</t>
  </si>
  <si>
    <t xml:space="preserve">R. Douglas Gregory</t>
  </si>
  <si>
    <t xml:space="preserve">Gregory's Classical Mechanics is a major new textbook for undergraduates in mathematics and physics. It is a thorough, self-contained and highly readable account of a subject many students find difficult. The author's clear and systematic style promotes a good understanding of the subject: each concept is motivated and illustrated by worked examples, while problem sets provide plenty of practice for understanding and technique. Computer assisted problems, some suitable for projects, are also included. The book is structured to make learning the subject easy; there is a natural progression from core topics to more advanced ones and hard topics are treated with particular care. A theme of the book is the importance of conservation principles. These appear first in vectorial mechanics where they are proved and applied to problem solving. They reappear in analytical mechanics, where they are shown to be related to symmetries of the Lagrangian, culminating in Noether's theorem.</t>
  </si>
  <si>
    <t xml:space="preserve">http://www.itextbook.cn/f/book/bookDetail?bookId=b76e369148714405b1511cdbf49a234a</t>
  </si>
  <si>
    <t xml:space="preserve">9781107299160</t>
  </si>
  <si>
    <t xml:space="preserve">9780521451338</t>
  </si>
  <si>
    <t xml:space="preserve">Combinatorics</t>
  </si>
  <si>
    <t xml:space="preserve">Peter J. Cameron</t>
  </si>
  <si>
    <t xml:space="preserve">Combinatorics is a subject of increasing importance, owing to its links with computer science, statistics and algebra. This is a textbook aimed at second-year undergraduates to beginning graduates. It stresses common techniques (such as generating functions and recursive construction) which underlie the great variety of subject matter and also stresses the fact that a constructive or algorithmic proof is more valuable than an existence proof. The book is divided into two parts, the second at a higher level and with a wider range than the first. Historical notes are included which give a wider perspective on the subject. More advanced topics are given as projects and there are a number of exercises, some with solutions given.</t>
  </si>
  <si>
    <t xml:space="preserve">http://www.itextbook.cn/f/book/bookDetail?bookId=510e47dbd48e490a9e319c28c18cdda5</t>
  </si>
  <si>
    <t xml:space="preserve">9780511074288</t>
  </si>
  <si>
    <t xml:space="preserve">9780521534291</t>
  </si>
  <si>
    <t xml:space="preserve">O29</t>
  </si>
  <si>
    <t xml:space="preserve">Complex Variables</t>
  </si>
  <si>
    <t xml:space="preserve">Mark J. Ablowitz</t>
  </si>
  <si>
    <t xml:space="preserve">Complex variables provide powerful methods for attacking problems that can be very difficult to solve in any other way, and it is the aim of this book to provide a thorough grounding in these methods and their application. Part I of this text provides an introduction to the subject, including analytic functions, integration, series, and residue calculus and also includes transform methods, ODEs in the complex plane, and numerical methods. Part II contains conformal mappings, asymptotic expansions, and the study of Riemann–Hilbert problems. The authors provide an extensive array of applications, illustrative examples and homework exercises. This 2003 edition was improved throughout and is ideal for use in undergraduate and introductory graduate level courses in complex variables.</t>
  </si>
  <si>
    <t xml:space="preserve">http://www.itextbook.cn/f/book/bookDetail?bookId=ed738504a7d44e0ea71d90e8d3cee50c</t>
  </si>
  <si>
    <t xml:space="preserve">9780511731235</t>
  </si>
  <si>
    <t xml:space="preserve">9780521896719</t>
  </si>
  <si>
    <t xml:space="preserve">Elementary Differential Geometry</t>
  </si>
  <si>
    <t xml:space="preserve">Christian Bär</t>
  </si>
  <si>
    <t xml:space="preserve">The link between the physical world and its visualization is geometry. This easy-to-read, generously illustrated textbook presents an elementary introduction to differential geometry with emphasis on geometric results. Avoiding formalism as much as possible, the author harnesses basic mathematical skills in analysis and linear algebra to solve interesting geometric problems, which prepare students for more advanced study in mathematics and other scientific fields such as physics and computer science. The wide range of topics includes curve theory, a detailed study of surfaces, curvature, variation of area and minimal surfaces, geodesics, spherical and hyperbolic geometry, the divergence theorem, triangulations, and the Gauss–Bonnet theorem. The section on cartography demonstrates the concrete importance of elementary differential geometry in applications. Clearly developed arguments and proofs, colour illustrations, and over 100 exercises and solutions make this book ideal for courses and self-study. The only prerequisites are one year of undergraduate calculus and linear algebra.</t>
  </si>
  <si>
    <t xml:space="preserve">http://www.itextbook.cn/f/book/bookDetail?bookId=1ed42bed117346989e3b59de6ff6d65d</t>
  </si>
  <si>
    <t xml:space="preserve">9781107266056</t>
  </si>
  <si>
    <t xml:space="preserve">9780521232715</t>
  </si>
  <si>
    <t xml:space="preserve">Geometrical Methods of Mathematical Physics</t>
  </si>
  <si>
    <t xml:space="preserve">Bernard F. Schutz</t>
  </si>
  <si>
    <t xml:space="preserve">In recent years the methods of modern differential geometry have become of considerable importance in theoretical physics and have found application in relativity and cosmology, high-energy physics and field theory, thermodynamics, fluid dynamics and mechanics. This textbook provides an introduction to these methods - in particular Lie derivatives, Lie groups and differential forms - and covers their extensive applications to theoretical physics. The reader is assumed to have some familiarity with advanced calculus, linear algebra and a little elementary operator theory. The advanced physics undergraduate should therefore find the presentation quite accessible. This account will prove valuable for those with backgrounds in physics and applied mathematics who desire an introduction to the subject. Having studied the book, the reader will be able to comprehend research papers that use this mathematics and follow more advanced pure-mathematical expositions.</t>
  </si>
  <si>
    <t xml:space="preserve">http://www.itextbook.cn/f/book/bookDetail?bookId=f6858362b06b4d7bbc2639c96001331b</t>
  </si>
  <si>
    <t xml:space="preserve">9781139200653</t>
  </si>
  <si>
    <t xml:space="preserve">9781107647831</t>
  </si>
  <si>
    <t xml:space="preserve">Geometry</t>
  </si>
  <si>
    <t xml:space="preserve">David A. Brannan</t>
  </si>
  <si>
    <t xml:space="preserve">This richly illustrated and clearly written undergraduate textbook captures the excitement and beauty of geometry. The approach is that of Klein in his Erlangen programme: a geometry is a space together with a set of transformations of the space. The authors explore various geometries: affine, projective, inversive, hyperbolic and elliptic. In each case they carefully explain the key results and discuss the relationships between the geometries. New features in this second edition include concise end-of-chapter summaries to aid student revision, a list of further reading and a list of special symbols. The authors have also revised many of the end-of-chapter exercises to make them more challenging and to include some interesting new results. Full solutions to the 200 problems are included in the text, while complete solutions to all of the end-of-chapter exercises are available in a new Instructors' Manual, which can be downloaded from www.cambridge.org/9781107647831.</t>
  </si>
  <si>
    <t xml:space="preserve">http://www.itextbook.cn/f/book/bookDetail?bookId=2a9c928e31a34fdc96f37a9151896574</t>
  </si>
  <si>
    <t xml:space="preserve">9780511133732</t>
  </si>
  <si>
    <t xml:space="preserve">9780521848893</t>
  </si>
  <si>
    <t xml:space="preserve">Geometry and Topology</t>
  </si>
  <si>
    <t xml:space="preserve">Miles Reid</t>
  </si>
  <si>
    <t xml:space="preserve">Geometry provides a whole range of views on the universe, serving as the inspiration, technical toolkit and ultimate goal for many branches of mathematics and physics. This book introduces the ideas of geometry, and includes a generous supply of simple explanations and examples. The treatment emphasises coordinate systems and the coordinate changes that generate symmetries. The discussion moves from Euclidean to non-Euclidean geometries, including spherical and hyperbolic geometry, and then on to affine and projective linear geometries. Group theory is introduced to treat geometric symmetries, leading to the unification of geometry and group theory in the Erlangen program. An introduction to basic topology follows, with the Möbius strip, the Klein bottle and the surface with g handles exemplifying quotient topologies and the homeomorphism problem. Topology combines with group theory to yield the geometry of transformation groups,having applications to relativity theory and quantum mechanics. A final chapter features historical discussions and indications for further reading. With minimal prerequisites, the book provides a first glimpse of many research topics in modern algebra, geometry and theoretical physics. The book is based on many years' teaching experience, and is thoroughly class-tested. There are copious illustrations, and each chapter ends with a wide supply of exercises. Further teaching material is available for teachers via the web, including assignable problem sheets with solutions.</t>
  </si>
  <si>
    <t xml:space="preserve">http://www.itextbook.cn/f/book/bookDetail?bookId=105d7bda35bd4e8eaf36f2982b89c705</t>
  </si>
  <si>
    <t xml:space="preserve">9780511159435</t>
  </si>
  <si>
    <t xml:space="preserve">9780521861243</t>
  </si>
  <si>
    <t xml:space="preserve">O14</t>
  </si>
  <si>
    <t xml:space="preserve">How to Prove It</t>
  </si>
  <si>
    <t xml:space="preserve">Daniel J. Velleman</t>
  </si>
  <si>
    <t xml:space="preserve">Many students have trouble the first time they take a mathematics course in which proofs play a significant role. This new edition of Velleman's successful text will prepare students to make the transition from solving problems to proving theorems by teaching them the techniques needed to read and write proofs. The book begins with the basic concepts of logic and set theory, to familiarize students with the language of mathematics and how it is interpreted. These concepts are used as the basis for a step-by-step breakdown of the most important techniques used in constructing proofs. The author shows how complex proofs are built up from these smaller steps, using detailed 'scratch work' sections to expose the machinery of proofs about the natural numbers, relations, functions, and infinite sets. To give students the opportunity to construct their own proofs, this new edition contains over 200 new exercises, selected solutions, and an introduction to Proof Designer software. No background beyond standard high school mathematics is assumed. This book will be useful to anyone interested in logic and proofs: computer scientists, philosophers, linguists, and of course mathematicians.</t>
  </si>
  <si>
    <t xml:space="preserve">http://www.itextbook.cn/f/book/bookDetail?bookId=afd1670c79fd4fbf9968f2396f5ef38a</t>
  </si>
  <si>
    <t xml:space="preserve">9780511500695</t>
  </si>
  <si>
    <t xml:space="preserve">9780521895460</t>
  </si>
  <si>
    <t xml:space="preserve">How to Think Like a Mathematician</t>
  </si>
  <si>
    <t xml:space="preserve">Kevin Houston</t>
  </si>
  <si>
    <t xml:space="preserve">Looking for a head start in your undergraduate degree in mathematics? Maybe you've already started your degree and feel bewildered by the subject you previously loved? Don't panic! This friendly companion will ease your transition to real mathematical thinking. Working through the book you will develop an arsenal of techniques to help you unlock the meaning of definitions, theorems and proofs, solve problems, and write mathematics effectively. All the major methods of proof - direct method, cases, induction, contradiction and contrapositive - are featured. Concrete examples are used throughout, and you'll get plenty of practice on topics common to many courses such as divisors, Euclidean algorithms, modular arithmetic, equivalence relations, and injectivity and surjectivity of functions. The material has been tested by real students over many years so all the essentials are covered. With over 300 exercises to help you test your progress, you'll soon learn how to think like a mathematician.</t>
  </si>
  <si>
    <t xml:space="preserve">http://www.itextbook.cn/f/book/bookDetail?bookId=91b24e1a1a3749a4bd9e013c9ec6aa79</t>
  </si>
  <si>
    <t xml:space="preserve">9781107710726</t>
  </si>
  <si>
    <t xml:space="preserve">9780521784511</t>
  </si>
  <si>
    <t xml:space="preserve">Introduction to Lattices and Order</t>
  </si>
  <si>
    <t xml:space="preserve">B. A. Davey</t>
  </si>
  <si>
    <t xml:space="preserve">This new edition of Introduction to Lattices and Order presents a radical reorganization and updating, though its primary aim is unchanged. The explosive development of theoretical computer science in recent years has, in particular, influenced the book's evolution: a fresh treatment of fixpoints testifies to this and Galois connections now feature prominently. An early presentation of concept analysis gives both a concrete foundation for the subsequent theory of complete lattices and a glimpse of a methodology for data analysis that is of commercial value in social science. Classroom experience has led to numerous pedagogical improvements and many new exercises have been added. As before, exposure to elementary abstract algebra and the notation of set theory are the only prerequisites, making the book suitable for advanced undergraduates and beginning graduate students. It will also be a valuable resource for anyone who meets ordered structures.</t>
  </si>
  <si>
    <t xml:space="preserve">http://www.itextbook.cn/f/book/bookDetail?bookId=acb6edb83c5f4610a2a7c262fc2c422a</t>
  </si>
  <si>
    <t xml:space="preserve">9781139368155</t>
  </si>
  <si>
    <t xml:space="preserve">9780521279482</t>
  </si>
  <si>
    <t xml:space="preserve">Linear Algebra: Concepts and Methods</t>
  </si>
  <si>
    <t xml:space="preserve">Martin Anthony</t>
  </si>
  <si>
    <t xml:space="preserve">Any student of linear algebra will welcome this textbook, which provides a thorough treatment of this key topic. Blending practice and theory, the book enables the reader to learn and comprehend the standard methods, with an emphasis on understanding how they actually work. At every stage, the authors are careful to ensure that the discussion is no more complicated or abstract than it needs to be, and focuses on the fundamental topics. The book is ideal as a course text or for self-study. Instructors can draw on the many examples and exercises to supplement their own assignments. End-of-chapter sections summarise the material to help students consolidate their learning as they progress through the book.</t>
  </si>
  <si>
    <t xml:space="preserve">http://www.itextbook.cn/f/book/bookDetail?bookId=377798e8cadf4c8f8d0c74eb70bea74e</t>
  </si>
  <si>
    <t xml:space="preserve">9780511252082</t>
  </si>
  <si>
    <t xml:space="preserve">9780521551137</t>
  </si>
  <si>
    <t xml:space="preserve">Mathematics for Economics and Finance</t>
  </si>
  <si>
    <t xml:space="preserve">Mathematics has become indispensable in the modelling of economics, finance, business and management. Without expecting any particular background of the reader, this book covers the following mathematical topics, with frequent reference to applications in economics and finance: functions, graphs and equations, recurrences (difference equations), differentiation, exponentials and logarithms, optimisation, partial differentiation, optimisation in several variables, vectors and matrices, linear equations, Lagrange multipliers, integration, first-order and second-order differential equations. The stress is on the relation of maths to economics, and this is illustrated with copious examples and exercises to foster depth of understanding. Each chapter has three parts: the main text, a section of further worked examples and a summary of the chapter together with a selection of problems for the reader to attempt. For students of economics, mathematics, or both, this book provides an introduction to mathematical methods in economics and finance that will be welcomed for its clarity and breadth.</t>
  </si>
  <si>
    <t xml:space="preserve">http://www.itextbook.cn/f/book/bookDetail?bookId=c4a4eb204e4844f5b1696e65f6747992</t>
  </si>
  <si>
    <t xml:space="preserve">9781139785884</t>
  </si>
  <si>
    <t xml:space="preserve">9780521839402</t>
  </si>
  <si>
    <t xml:space="preserve">O15</t>
  </si>
  <si>
    <t xml:space="preserve">Matrix Analysis</t>
  </si>
  <si>
    <t xml:space="preserve">Roger A. Horn</t>
  </si>
  <si>
    <t xml:space="preserve">Linear algebra and matrix theory are fundamental tools in mathematical and physical science, as well as fertile fields for research. This second edition of this acclaimed text presents results of both classic and recent matrix analysis using canonical forms as a unifying theme and demonstrates their importance in a variety of applications. This thoroughly revised and updated second edition is a text for a second course on linear algebra and has more than 1,100 problems and exercises, new sections on the singular value and CS decompositions and the Weyr canonical form, expanded treatments of inverse problems and of block matrices, and much more.</t>
  </si>
  <si>
    <t xml:space="preserve">http://www.itextbook.cn/f/book/bookDetail?bookId=417410a4f3854aeaad56a7f0a29922d7</t>
  </si>
  <si>
    <t xml:space="preserve">9781139632430</t>
  </si>
  <si>
    <t xml:space="preserve">9780521497497</t>
  </si>
  <si>
    <t xml:space="preserve">Real Analysis</t>
  </si>
  <si>
    <t xml:space="preserve">N. L. Carothers</t>
  </si>
  <si>
    <t xml:space="preserve">This is a course in real analysis directed at advanced undergraduates and beginning graduate students in mathematics and related fields. Presupposing only a modest background in real analysis or advanced calculus, the book offers something to specialists and non-specialists. The course consists of three major topics: metric and normed linear spaces, function spaces, and Lebesgue measure and integration on the line. In an informal style, the author gives motivation and overview of new ideas, while supplying full details and proofs. He includes historical commentary, recommends articles for specialists and non-specialists, and provides exercises and suggestions for further study. This text for a first graduate course in real analysis was written to accommodate the heterogeneous audiences found at the masters level: students interested in pure and applied mathematics, statistics, education, engineering, and economics.</t>
  </si>
  <si>
    <t xml:space="preserve">http://www.itextbook.cn/f/book/bookDetail?bookId=5a7ccf2510b94795a50d491240266c46</t>
  </si>
  <si>
    <t xml:space="preserve">9781107299498</t>
  </si>
  <si>
    <t xml:space="preserve">9780521826570</t>
  </si>
  <si>
    <t xml:space="preserve">Scaling</t>
  </si>
  <si>
    <t xml:space="preserve">Grigory Isaakovich Barenblatt</t>
  </si>
  <si>
    <t xml:space="preserve">Many phenomena in nature, engineering or society when seen at an intermediate distance, in space or time, exhibit the remarkable property of self-similarity: they reproduce themselves as scales change, subject to so-called scaling laws. It's crucial to know the details of these laws, so that mathematical models can be properly formulated and analysed, and the phenomena in question can be more deeply understood. In this 2003 book, the author describes and teaches the art of discovering scaling laws, starting from dimensional analysis and physical similarity, which are here given a modern treatment. He demonstrates the concepts of intermediate asymptotics and the renormalisation group as natural attributes of self-similarity and shows how and when these notions and tools can be used to tackle the task at hand, and when they cannot. Based on courses taught to undergraduate and graduate students, the book can also be used for self-study by biologists, chemists, astronomers, engineers and geoscientists.</t>
  </si>
  <si>
    <t xml:space="preserve">http://www.itextbook.cn/f/book/bookDetail?bookId=986a5706a6b44f99ba93725cceb6a6e4</t>
  </si>
  <si>
    <t xml:space="preserve">9780511251948</t>
  </si>
  <si>
    <t xml:space="preserve">9780521496995</t>
  </si>
  <si>
    <t xml:space="preserve">The Mathematics of Financial Derivatives</t>
  </si>
  <si>
    <t xml:space="preserve">Paul Wilmott</t>
  </si>
  <si>
    <t xml:space="preserve">Finance is one of the fastest growing areas in the modern banking and corporate world. This, together with the sophistication of modern financial products, provides a rapidly growing impetus for new mathematical models and modern mathematical methods; the area is an expanding source for novel and relevant 'real-world' mathematics. In this book the authors describe the modelling of financial derivative products from an applied mathematician's viewpoint, from modelling through analysis to elementary computation. A unified approach to modelling derivative products as partial differential equations is presented, using numerical solutions where appropriate. Some mathematics is assumed, but clear explanations are provided for material beyond elementary calculus, probability, and algebra. Over 140 exercises are included. This volume will become the standard introduction to this exciting new field for advanced undergraduate students.</t>
  </si>
  <si>
    <t xml:space="preserve">http://www.itextbook.cn/f/book/bookDetail?bookId=cd40aa5880d14e8b9121b0bf5f9b5baa</t>
  </si>
  <si>
    <t xml:space="preserve">9781108635004</t>
  </si>
  <si>
    <t xml:space="preserve">9781316628195</t>
  </si>
  <si>
    <t xml:space="preserve">R4</t>
  </si>
  <si>
    <t xml:space="preserve">Paediatric Nursing Skills for Australian Nurses</t>
  </si>
  <si>
    <t xml:space="preserve">Elizabeth Forster</t>
  </si>
  <si>
    <t xml:space="preserve">Paediatric Nursing Skills for Australian Nurses is the first Australia-focused, dedicated paediatric skills text for undergraduate students. Integrating the theoretical and clinical components of nursing knowledge, the authors outline the clinical skills needed in the care of children and young people. The journey begins with an introduction to communication - an essential skill for any paediatric nurse - before exploring crucial topics such as mental health, nutrition and medication. These discussions are presented in connection with the latest national competency standards for registered nurses to help equip readers with these necessary abilities. Pedagogical features include case studies, clinical tips and reflection questions to encourage active thinking and analysis of key concepts. Each chapter concludes with a set of review questions, a research topic and a list of recommended readings to consolidate student understanding. Paediatric Nursing Skills for Australian Nurses is an essential resource for pre-registered nurses within the Australian paediatric setting.</t>
  </si>
  <si>
    <t xml:space="preserve">http://www.itextbook.cn/f/book/bookDetail?bookId=ab1d25c166b8492084957424d3a9469c</t>
  </si>
  <si>
    <t xml:space="preserve">9780511636653</t>
  </si>
  <si>
    <t xml:space="preserve">9780521720182</t>
  </si>
  <si>
    <t xml:space="preserve">R6</t>
  </si>
  <si>
    <t xml:space="preserve">The Clinical Anaesthesia Viva Book</t>
  </si>
  <si>
    <t xml:space="preserve">Julian M. Barker</t>
  </si>
  <si>
    <t xml:space="preserve">The second edition of the hugely popular The Clinical Anaesthesia Viva Book builds on the success of the first by providing a thorough review of short and long case questions typically given to Final FRCA viva candidates. An introductory chapter gives invaluable practical advice on preparation for the viva. This is followed by almost 100 short cases and 25 long cases, all based on viva questions posed at recent examinations. Answers have been constructed from a combination of popular textbooks, recent publications and the extensive practical experience of the authors. Short further reading lists are provided for more in-depth preparation. Written by a team of expert consultants and senior trainees with (successful!) experience of the Final FRCA, this second edition of The Clinical Anaesthesia Viva Book, is a must-have for anyone preparing for the Final FRCA viva.</t>
  </si>
  <si>
    <t xml:space="preserve">http://www.itextbook.cn/f/book/bookDetail?bookId=c5fd5b4ca7da48a08772479bf86995a2</t>
  </si>
  <si>
    <t xml:space="preserve">9780511537028</t>
  </si>
  <si>
    <t xml:space="preserve">9780521887052</t>
  </si>
  <si>
    <t xml:space="preserve">A First Course in General Relativity</t>
  </si>
  <si>
    <t xml:space="preserve">Bernard Schutz</t>
  </si>
  <si>
    <t xml:space="preserve">Clarity, readability and rigor combine in the second edition of this widely-used textbook to provide the first step into general relativity for undergraduate students with a minimal background in mathematics. Topics within relativity that fascinate astrophysical researchers and students alike are covered with Schutz's characteristic ease and authority - from black holes to gravitational lenses, from pulsars to the study of the Universe as a whole. This edition now contains discoveries by astronomers that require general relativity for their explanation; a revised chapter on relativistic stars, including new information on pulsars; an entirely rewritten chapter on cosmology; and an extended, comprehensive treatment of modern detectors and expected sources. Over 300 exercises, many new to this edition, give students the confidence to work with general relativity and the necessary mathematics, whilst the informal writing style makes the subject matter easily accessible. Password protected solutions for instructors are available at www.cambridge.org/9780521887052.</t>
  </si>
  <si>
    <t xml:space="preserve">http://www.itextbook.cn/f/book/bookDetail?bookId=c158ad9af2c7468b84b7bf7fab7f737d</t>
  </si>
  <si>
    <t xml:space="preserve">9780511474569</t>
  </si>
  <si>
    <t xml:space="preserve">9780521880329</t>
  </si>
  <si>
    <t xml:space="preserve">A First Course in String Theory</t>
  </si>
  <si>
    <t xml:space="preserve">Barton Zwiebach</t>
  </si>
  <si>
    <t xml:space="preserve">String theory made understandable. Barton Zwiebach is once again faithful to his goal of making string theory accessible to undergraduates. He presents the main concepts of string theory in a concrete and physical way to develop intuition before formalism, often through simplified and illustrative examples. Complete and thorough in its coverage, this new edition now includes AdS/CFT correspondence and introduces superstrings. It is perfectly suited to introductory courses in string theory for students with a background in mathematics and physics. New sections cover strings on orbifolds, cosmic strings, moduli stabilization, and the string theory landscape. Now with almost 300 problems and exercises, with password-protected solutions for instructors at www.cambridge.org/zwiebach.</t>
  </si>
  <si>
    <t xml:space="preserve">http://www.itextbook.cn/f/book/bookDetail?bookId=071b9cf2b8f143c1842bece0f78e9e67</t>
  </si>
  <si>
    <t xml:space="preserve">9781139227339</t>
  </si>
  <si>
    <t xml:space="preserve">9780521194907</t>
  </si>
  <si>
    <t xml:space="preserve">Advanced Solid State Physics</t>
  </si>
  <si>
    <t xml:space="preserve">Philip Phillips</t>
  </si>
  <si>
    <t xml:space="preserve">Providing an up-to-date and lucid presentation of phenomena across modern advanced-level solid state physics, this new edition builds on an elementary understanding to introduce students to the key research topics with the minimum of mathematics. It covers cutting-edge topics, including electron transport and magnetism in solids. It is the first book to explain topological insulators and strongly correlated electrons. Explaining solid state physics in a clear and detailed way, it also has over 50 exercises for students to test their knowledge. In addition to the extensive discussion of magnetic impurity problems, bosonization, quantum phase transitions, and disordered systems from the first edition, the new edition includes such topics as topological insulators, high-temperature superconductivity and Mott insulators, renormalization group for Fermi liquids, spontaneous symmetry breaking, zero and finite-temperature Green functions, and the Kubo formalism. Figures from the book and solutions to student exercises are available online at www.cambridge.org/solidstate.</t>
  </si>
  <si>
    <t xml:space="preserve">http://www.itextbook.cn/f/book/bookDetail?bookId=473ed5c6f11e46ff83ac8279840b477d</t>
  </si>
  <si>
    <t xml:space="preserve">9781316283165</t>
  </si>
  <si>
    <t xml:space="preserve">9780521866040</t>
  </si>
  <si>
    <t xml:space="preserve">P1</t>
  </si>
  <si>
    <t xml:space="preserve">An Introduction to the Theory of Stellar Structure and Evolution</t>
  </si>
  <si>
    <t xml:space="preserve">Dina Prialnik</t>
  </si>
  <si>
    <t xml:space="preserve">Using fundamental physics, the theory of stellar structure and evolution can predict how stars are born, how their complex internal structure changes, what nuclear fuel they burn, and their ultimate fate. This textbook is a stimulating introduction for undergraduates in astronomy, physics and applied mathematics, taking a course on the physics of stars. It uniquely emphasises the basic physical principles governing stellar structure and evolution. This second edition contains two new chapters on mass loss from stars and interacting binary stars, and new exercises. Clear and methodical, it explains the processes in simple terms, while maintaining mathematical rigour. Starting from general principles, this textbook leads students step-by-step to a global, comprehensive understanding of the subject. Fifty exercises and full solutions allow students to test their understanding. No prior knowledge of astronomy is required, and only a basic background in physics and mathematics is necessary.</t>
  </si>
  <si>
    <t xml:space="preserve">http://www.itextbook.cn/f/book/bookDetail?bookId=9954b4c5b4f645c1a5fe5ee33e1150f5</t>
  </si>
  <si>
    <t xml:space="preserve">9780511075469</t>
  </si>
  <si>
    <t xml:space="preserve">9780521821964</t>
  </si>
  <si>
    <t xml:space="preserve">Astronomy: A Physical Perspective</t>
  </si>
  <si>
    <t xml:space="preserve">Marc L. Kutner</t>
  </si>
  <si>
    <t xml:space="preserve">This fully revised and updated text is a comprehensive introduction to astronomical objects and phenomena. By applying some basic physical principles to a variety of situations, students will learn how to relate everyday physics to the astronomical world. Starting with the simplest objects, the text contains explanations of how and why astronomical phenomena occur, and how astronomers collect and interpret information about stars, galaxies and the solar system. The text looks at the properties of stars, star formation and evolution; neutron stars and black holes; the nature of galaxies; and the structure of the universe. It examines the past, present and future states of the universe; and final chapters use the concepts that have been developed to study the solar system, its formation; the possibility of finding other planetary systems; and the search for extraterrestrial life. This comprehensive text contains useful equations, chapter summaries, worked examples and end-of-chapter problem sets.</t>
  </si>
  <si>
    <t xml:space="preserve">http://www.itextbook.cn/f/book/bookDetail?bookId=1bd0d8c2cce84d94a8d1d9c123aa1b6f</t>
  </si>
  <si>
    <t xml:space="preserve">9780511282935</t>
  </si>
  <si>
    <t xml:space="preserve">9780521869362</t>
  </si>
  <si>
    <t xml:space="preserve">Astrophysical Flows</t>
  </si>
  <si>
    <t xml:space="preserve">James E. Pringle</t>
  </si>
  <si>
    <t xml:space="preserve">Almost all conventional matter in the Universe is fluid, and fluid dynamics plays a crucial role in astrophysics. This graduate textbook, first published in 2007, provides a basic understanding of the fluid dynamical processes relevant to astrophysics. The mathematics used to describe these processes is simplified to bring out the underlying physics. The authors cover many topics, including wave propagation, shocks, spherical flows, stellar oscillations, the instabilities caused by effects such as magnetic fields, thermal driving, gravity, shear flows, and the basic concepts of compressible fluid dynamics and magnetohydrodynamics. The authors are Directors of the UK Astrophysical Fluids Facility (UKAFF) at the University of Leicester, and editors of the Cambridge Astrophysics Series. This book has been developed from a course in astrophysical fluid dynamics taught at the University of Cambridge. It is suitable for graduate students in astrophysics, physics and applied mathematics, and requires only a basic familiarity with fluid dynamics.</t>
  </si>
  <si>
    <t xml:space="preserve">http://www.itextbook.cn/f/book/bookDetail?bookId=64044dc6d89846d68216b4d710732d5c</t>
  </si>
  <si>
    <t xml:space="preserve">9780511451188</t>
  </si>
  <si>
    <t xml:space="preserve">9780521846561</t>
  </si>
  <si>
    <t xml:space="preserve">Astrophysics Processes</t>
  </si>
  <si>
    <t xml:space="preserve">Hale Bradt</t>
  </si>
  <si>
    <t xml:space="preserve">Bridging the gap between physics and astronomy textbooks, this book provides step-by-step physical and mathematical development of fundamental astrophysical processes underlying a wide range of phenomena in stellar, galactic, and extragalactic astronomy. The book has been written for upper-level undergraduates and beginning graduate students, and its strong pedagogy ensures solid mastery of each process and application. It contains over 150 tutorial figures, numerous examples of astronomical measurements, and 201 exercises. Topics covered include the Kepler–Newton problem, stellar structure, binary evolution, radiation processes, special relativity in astronomy, radio propagation in the interstellar medium, and gravitational lensing. Applications presented include Jeans length, Eddington luminosity, the cooling of the cosmic microwave background (CMB), the Sunyaev–Zeldovich effect, Doppler boosting in jets, and determinations of the Hubble constant. This text is a stepping stone to more specialized books and primary literature. Password-protected solutions to the exercises are available to instructors at www.cambridge.org/9780521846561.</t>
  </si>
  <si>
    <t xml:space="preserve">http://www.itextbook.cn/f/book/bookDetail?bookId=bed7b1156c464c278084f76358e2bf83</t>
  </si>
  <si>
    <t xml:space="preserve">9780511074981</t>
  </si>
  <si>
    <t xml:space="preserve">9780521810104</t>
  </si>
  <si>
    <t xml:space="preserve">Atomic and Electronic Structure of Solids</t>
  </si>
  <si>
    <t xml:space="preserve">Efthimios Kaxiras</t>
  </si>
  <si>
    <t xml:space="preserve">This text is a modern treatment of the theory of solids. The core of the book deals with the physics of electron and phonon states in crystals and how they determine the structure and properties of the solid.  The discussion uses density functional theory as a starting point and covers electronic and optical phenomena, magnetism and superconductivity. There is also an extensive treatment of defects in solids, including point defects, dislocations, surfaces and interfaces. A number of modern topics where the theory of solids applies are also explored, including quasicrystals, amorphous solids, polymers, metal and semiconductor clusters, carbon nanotubes and biological macromolecules. Numerous examples are presented in detail and each chapter is accompanied by problems and suggested further readings. An extensive set of appendices provides all the necessary background for deriving all the results discussed in the main body of the text.</t>
  </si>
  <si>
    <t xml:space="preserve">http://www.itextbook.cn/f/book/bookDetail?bookId=cedea6ce0a5c4d5786e34030e15a5e65</t>
  </si>
  <si>
    <t xml:space="preserve">9781139065436</t>
  </si>
  <si>
    <t xml:space="preserve">9780521769709</t>
  </si>
  <si>
    <t xml:space="preserve">Basic Electronics for Scientists and Engineers</t>
  </si>
  <si>
    <t xml:space="preserve">Dennis L. Eggleston</t>
  </si>
  <si>
    <t xml:space="preserve">Ideal for a one-semester course, this concise textbook covers basic electronics for undergraduate students in science and engineering. Beginning with the basics of general circuit laws and resistor circuits to ease students into the subject, the textbook then covers a wide range of topics, from passive circuits through to semiconductor-based analog circuits and basic digital circuits. Using a balance of thorough analysis and insight, readers are shown how to work with electronic circuits and apply the techniques they have learnt. The textbook's structure makes it useful as a self-study introduction to the subject. All mathematics is kept to a suitable level, and there are several exercises throughout the book. Password-protected solutions for instructors, together with eight laboratory exercises that parallel the text, are available online at www.cambridge.org/Eggleston.</t>
  </si>
  <si>
    <t xml:space="preserve">http://www.itextbook.cn/f/book/bookDetail?bookId=71539946c3de42189edf10f72c3b028b</t>
  </si>
  <si>
    <t xml:space="preserve">9780511075025</t>
  </si>
  <si>
    <t xml:space="preserve">9780521811965</t>
  </si>
  <si>
    <t xml:space="preserve">N</t>
  </si>
  <si>
    <t xml:space="preserve">Chaos in Dynamical Systems</t>
  </si>
  <si>
    <t xml:space="preserve">Edward Ott</t>
  </si>
  <si>
    <t xml:space="preserve">Over the past two decades scientists, mathematicians, and engineers have come to understand that a large variety of systems exhibit complicated evolution with time. This complicated behavior is known as chaos. In the new edition of this classic textbook Edward Ott has added much new material and has significantly increased the number of homework problems. The most important change is the addition of a completely new chapter on control and synchronization of chaos. Other changes include new material on riddled basins of attraction, phase locking of globally coupled oscillators, fractal aspects of fluid advection by Lagrangian chaotic flows, magnetic dynamos, and strange nonchaotic attractors. This new edition will be of interest to advanced undergraduates and graduate students in science, engineering, and mathematics taking courses in chaotic dynamics, as well as to researchers in the subject.</t>
  </si>
  <si>
    <t xml:space="preserve">http://www.itextbook.cn/f/book/bookDetail?bookId=f713f8ae8a174040859ad2184f42683b</t>
  </si>
  <si>
    <t xml:space="preserve">9781139632591</t>
  </si>
  <si>
    <t xml:space="preserve">9780521631761</t>
  </si>
  <si>
    <t xml:space="preserve">Classical Dynamics</t>
  </si>
  <si>
    <t xml:space="preserve">Jorge V. José</t>
  </si>
  <si>
    <t xml:space="preserve">Advances in the study of dynamical systems have revolutionized the way that classical mechanics is taught and understood. Classical Dynamics, first published in 1998, is a comprehensive textbook that provides a complete description of this fundamental branch of physics. The authors cover all the material that one would expect to find in a standard graduate course: Lagrangian and Hamiltonian dynamics, canonical transformations, the Hamilton-Jacobi equation, perturbation methods, and rigid bodies. They also deal with more advanced topics such as the relativistic Kepler problem, Liouville and Darboux theorems, and inverse and chaotic scattering. A key feature of the book is the early introduction of geometric (differential manifold) ideas, as well as detailed treatment of topics in nonlinear dynamics (such as the KAM theorem) and continuum dynamics (including solitons). The book contains many worked examples and over 200 homework exercises. It will be an ideal textbook for graduate students of physics, applied mathematics, theoretical chemistry, and engineering, as well as a useful reference for researchers in these fields. A solutions manual is available exclusively for instructors.</t>
  </si>
  <si>
    <t xml:space="preserve">http://www.itextbook.cn/f/book/bookDetail?bookId=e314ed12a4844138925c010c1e838fe6</t>
  </si>
  <si>
    <t xml:space="preserve">9781139927222</t>
  </si>
  <si>
    <t xml:space="preserve">9780521410724</t>
  </si>
  <si>
    <t xml:space="preserve">Cosmological Physics</t>
  </si>
  <si>
    <t xml:space="preserve">J. A. Peacock</t>
  </si>
  <si>
    <t xml:space="preserve">This textbook provides advanced undergraduate and graduate students with a complete introduction to modern cosmology. It successfully bridges the gap between undergraduate and advanced graduate texts by discussing topics of current research, starting from first principles. Throughout this authoritative volume, emphasis is given to the simplest, most intuitive explanation for key equations used by researchers. The first third of the book carefully develops the necessary background in general relativity and quantum fields. The rest of the book then provides self-contained accounts of all the key topics in contemporary cosmology, including inflation, topological defects, gravitational lensing, galaxy formation, large-scale structure and the distance scale. To aid understanding, the book is well illustrated with helpful figures and includes outline solutions to nearly 100 problems. All necessary astronomical jargon is clearly explained, ensuring the book is self-contained for any student with undergraduate physics.</t>
  </si>
  <si>
    <t xml:space="preserve">http://www.itextbook.cn/f/book/bookDetail?bookId=dcdd125c877b46cdb7259b0b18fda750</t>
  </si>
  <si>
    <t xml:space="preserve">9781139632782</t>
  </si>
  <si>
    <t xml:space="preserve">9780521782852</t>
  </si>
  <si>
    <t xml:space="preserve">Electronic Structure</t>
  </si>
  <si>
    <t xml:space="preserve">Richard M. Martin</t>
  </si>
  <si>
    <t xml:space="preserve">The study of the electronic structure of materials is at a momentous stage, with the emergence of computational methods and theoretical approaches. Many properties of materials can now be determined directly from the fundamental equations for the electrons, providing insights into critical problems in physics, chemistry, and materials science. This book provides a unified exposition of the basic theory and methods of electronic structure, together with instructive examples of practical computational methods and real-world applications. Appropriate for both graduate students and practising scientists, this book describes the approach most widely used today, density functional theory, with emphasis upon understanding the ideas, practical methods and limitations. Many references are provided to original papers, pertinent reviews, and widely available books. Included in each chapter is a short list of the most relevant references and a set of exercises that reveal salient points and challenge the reader.</t>
  </si>
  <si>
    <t xml:space="preserve">http://www.itextbook.cn/f/book/bookDetail?bookId=8cbf7836e72844f7aaffc57dd531ad85</t>
  </si>
  <si>
    <t xml:space="preserve">9780511911422</t>
  </si>
  <si>
    <t xml:space="preserve">9780521761147</t>
  </si>
  <si>
    <t xml:space="preserve">Essential Mathematical Methods for the Physical Sciences</t>
  </si>
  <si>
    <t xml:space="preserve">K. F. Riley</t>
  </si>
  <si>
    <t xml:space="preserve">The mathematical methods that physical scientists need for solving substantial problems in their fields of study are set out clearly and simply in this tutorial-style textbook. Students will develop problem-solving skills through hundreds of worked examples, self-test questions and homework problems. Each chapter concludes with a summary of the main procedures and results and all assumed prior knowledge is summarized in one of the appendices. Over 300 worked examples show how to use the techniques and around 100 self-test questions in the footnotes act as checkpoints to build student confidence. Nearly 400 end-of-chapter problems combine ideas from the chapter to reinforce the concepts. Hints and outline answers to the odd-numbered problems are given at the end of each chapter, with fully-worked solutions to these problems given in the accompanying Student Solutions Manual. Fully-worked solutions to all problems, password-protected for instructors, are available at www.cambridge.org/essential.</t>
  </si>
  <si>
    <t xml:space="preserve">http://www.itextbook.cn/f/book/bookDetail?bookId=077e9f2a757f40cf87bdc79379ae0964</t>
  </si>
  <si>
    <t xml:space="preserve">9780511911248</t>
  </si>
  <si>
    <t xml:space="preserve">9780521192736</t>
  </si>
  <si>
    <t xml:space="preserve">Foundation Mathematics for the Physical Sciences</t>
  </si>
  <si>
    <t xml:space="preserve">This tutorial-style textbook develops the basic mathematical tools needed by first and second year undergraduates to solve problems in the physical sciences. Students gain hands-on experience through hundreds of worked examples, self-test questions and homework problems. Each chapter includes a summary of the main results, definitions and formulae. Over 270 worked examples show how to put the tools into practice. Around 170 self-test questions in the footnotes and 300 end-of-section exercises give students an instant check of their understanding. More than 450 end-of-chapter problems allow students to put what they have just learned into practice. Hints and outline answers to the odd-numbered problems are given at the end of each chapter. Complete solutions to these problems can be found in the accompanying Student Solutions Manual. Fully-worked solutions to all problems, password-protected for instructors, are available at www.cambridge.org/foundation.</t>
  </si>
  <si>
    <t xml:space="preserve">http://www.itextbook.cn/f/book/bookDetail?bookId=e96afc801ba34efea4d72efeb7ba1d8c</t>
  </si>
  <si>
    <t xml:space="preserve">9780511159237</t>
  </si>
  <si>
    <t xml:space="preserve">9780521821162</t>
  </si>
  <si>
    <t xml:space="preserve">Fundamentals of Plasma Physics</t>
  </si>
  <si>
    <t xml:space="preserve">Paul M. Bellan</t>
  </si>
  <si>
    <t xml:space="preserve">This rigorous explanation of plasmas is relevant to diverse plasma applications such as controlled fusion, astrophysical plasmas, solar physics, magnetospheric plasmas, and plasma thrusters. More thorough than previous texts, it exploits new powerful mathematical techniques to develop deeper insights into plasma behavior. After developing the basic plasma equations from first principles, the book explores single particle motion with particular attention to adiabatic invariance. The author then examines types of plasma waves and the issue of Landau damping. Magnetohydrodynamic equilibrium and stability are tackled with emphasis on the topological concepts of magnetic helicity and self-organization. Advanced topics follow, including magnetic reconnection, nonlinear waves, and the Fokker–Planck treatment of collisions. The book concludes by discussing unconventional plasmas such as non-neutral and dusty plasmas. Written for beginning graduate students and advanced undergraduates, this text emphasizes the fundamental principles that apply across many different contexts.</t>
  </si>
  <si>
    <t xml:space="preserve">http://www.itextbook.cn/f/book/bookDetail?bookId=c2dbf3d441ef4bde9bf5408b4d75969d</t>
  </si>
  <si>
    <t xml:space="preserve">9780511292323</t>
  </si>
  <si>
    <t xml:space="preserve">9780521855938</t>
  </si>
  <si>
    <t xml:space="preserve">Galaxies in the Universe</t>
  </si>
  <si>
    <t xml:space="preserve">Linda S. Sparke</t>
  </si>
  <si>
    <t xml:space="preserve">This extensively illustrated book presents the astrophysics of galaxies since their beginnings in the early Universe. It has been thoroughly revised to take into account the most recent observational data, and recent discoveries such as dark energy. There are new sections on galaxy clusters, gamma ray bursts and supermassive black holes. The authors explore the basic properties of stars and the Milky Way before working out towards nearby galaxies and the distant Universe. They discuss the structures of galaxies and how galaxies have developed, and relate this to the evolution of the Universe. The book also examines ways of observing galaxies across the whole electromagnetic spectrum, and explores dark matter and its gravitational pull on matter and light. This book is self-contained and includes several homework problems with hints. It is ideal for advanced undergraduate students in astronomy and astrophysics.</t>
  </si>
  <si>
    <t xml:space="preserve">http://www.itextbook.cn/f/book/bookDetail?bookId=fbbbe10042444721bd56d98d1d5ef4d2</t>
  </si>
  <si>
    <t xml:space="preserve">9780511731082</t>
  </si>
  <si>
    <t xml:space="preserve">9780521857932</t>
  </si>
  <si>
    <t xml:space="preserve">Galaxy Formation and Evolution</t>
  </si>
  <si>
    <t xml:space="preserve">Houjun Mo</t>
  </si>
  <si>
    <t xml:space="preserve">The rapidly expanding field of galaxy formation lies at the interface between astronomy, particle physics, and cosmology. Covering diverse topics from these disciplines, all of which are needed to understand how galaxies form and evolve, this book is ideal for researchers entering the field. Individual chapters explore the evolution of the Universe as a whole and its particle and radiation content; linear and nonlinear growth of cosmic structure; processes affecting the gaseous and dark matter components of galaxies and their stellar populations; the formation of spiral and elliptical galaxies; central supermassive black holes and the activity associated with them; galaxy interactions; and the intergalactic medium. Emphasizing both observational and theoretical aspects, this book provides a coherent introduction for astronomers, cosmologists, and astroparticle physicists to the broad range of science underlying the formation and evolution of galaxies.</t>
  </si>
  <si>
    <t xml:space="preserve">http://www.itextbook.cn/f/book/bookDetail?bookId=379cfa8e94fa4bdf98607f546c77eff0</t>
  </si>
  <si>
    <t xml:space="preserve">9780511137952</t>
  </si>
  <si>
    <t xml:space="preserve">9780521829519</t>
  </si>
  <si>
    <t xml:space="preserve">General Relativity</t>
  </si>
  <si>
    <t xml:space="preserve">M. P. Hobson</t>
  </si>
  <si>
    <t xml:space="preserve">General Relativity: An Introduction for Physicists provides a clear mathematical introduction to Einstein's theory of general relativity. It presents a wide range of applications of the theory, concentrating on its physical consequences. After reviewing the basic concepts, the authors present a clear and intuitive discussion of the mathematical background, including the necessary tools of tensor calculus and differential geometry. These tools are then used to develop the topic of special relativity and to discuss electromagnetism in Minkowski spacetime. Gravitation as spacetime curvature is then introduced and the field equations of general relativity derived. After applying the theory to a wide range of physical situations, the book concludes with a brief discussion of classical field theory and the derivation of general relativity from a variational principle. Written for advanced undergraduate and graduate students, this approachable textbook contains over 300 exercises to illuminate and extend the discussion in the text.</t>
  </si>
  <si>
    <t xml:space="preserve">http://www.itextbook.cn/f/book/bookDetail?bookId=505bc11732044a2ba156709a9bc3c077</t>
  </si>
  <si>
    <t xml:space="preserve">9781316138366</t>
  </si>
  <si>
    <t xml:space="preserve">9780521889445</t>
  </si>
  <si>
    <t xml:space="preserve">Gravity's Fatal Attraction</t>
  </si>
  <si>
    <t xml:space="preserve">Mitchell Begelman</t>
  </si>
  <si>
    <t xml:space="preserve">Richly illustrated with the images from observatories on the ground and in space, and computer simulations, this book shows how black holes were discovered, and discusses our current understanding of their role in cosmic evolution. This second edition covers new discoveries made in the past decade, including definitive proof of a black hole at the center of the Milky Way, evidence that the expansion of the Universe is accelerating, and the new appreciation of the connection between black holes and galaxy formation. There are entirely new chapters on gamma-ray bursts and cosmic feedback. Begelman and Rees blend theoretical arguments with observational results to demonstrate how both approaches contributed to this subject. Clear illustrations and photographs reveal the strange and amazing workings of our universe. The engaging style makes this book suitable for introductory undergraduate courses, amateur astronomers, and all readers interested in astronomy and physics.</t>
  </si>
  <si>
    <t xml:space="preserve">http://www.itextbook.cn/f/book/bookDetail?bookId=fd6eb625d58e4b53a30911271048c9dd</t>
  </si>
  <si>
    <t xml:space="preserve">9780511922879</t>
  </si>
  <si>
    <t xml:space="preserve">9780521756181</t>
  </si>
  <si>
    <t xml:space="preserve">High Energy Astrophysics</t>
  </si>
  <si>
    <t xml:space="preserve">Malcolm S. Longair</t>
  </si>
  <si>
    <t xml:space="preserve">Providing students with an in-depth account of the astrophysics of high energy phenomena in the Universe, the third edition of this well-established textbook is ideal for advanced undergraduate and beginning graduate courses in high energy astrophysics. Building on the concepts and techniques taught in standard undergraduate courses, this textbook provides the astronomical and astrophysical background for students to explore more advanced topics. Special emphasis is given to the underlying physical principles of high energy astrophysics, helping students understand the essential physics. The third edition has been completely rewritten, consolidating the previous editions into one volume. It covers the most recent discoveries in areas such as gamma-ray bursts, ultra-high energy cosmic rays and ultra-high energy gamma rays. The topics have been rearranged and streamlined to make them more applicable to a wide range of different astrophysical problems.</t>
  </si>
  <si>
    <t xml:space="preserve">http://www.itextbook.cn/f/book/bookDetail?bookId=154620fe2a2241339aa6bc380b34aa3e</t>
  </si>
  <si>
    <t xml:space="preserve">9781139632577</t>
  </si>
  <si>
    <t xml:space="preserve">9780521621960</t>
  </si>
  <si>
    <t xml:space="preserve">Introduction to High Energy Physics</t>
  </si>
  <si>
    <t xml:space="preserve">Donald H. Perkins</t>
  </si>
  <si>
    <t xml:space="preserve">This highly-regarded text provides a comprehensive introduction to modern particle physics. Extensively rewritten and updated, this 4th edition includes developments in elementary particle physics, as well as its connections with cosmology and astrophysics. As in previous editions, the balance between experiment and theory is continually emphasised. The stress is on the phenomenological approach and basic theoretical concepts rather than rigorous mathematical detail. Short descriptions are given of some of the key experiments in the field, and how they have influenced our thinking. Although most of the material is presented in the context of the Standard Model of quarks and leptons, the shortcomings of this model and new physics beyond its compass (such as supersymmetry, neutrino mass and oscillations, GUTs and superstrings) are also discussed. The text includes many problems and a detailed and annotated further reading list.</t>
  </si>
  <si>
    <t xml:space="preserve">http://www.itextbook.cn/f/book/bookDetail?bookId=2a9caea0219f4e7091986c9c3bdeee31</t>
  </si>
  <si>
    <t xml:space="preserve">9780511226953</t>
  </si>
  <si>
    <t xml:space="preserve">9780521820356</t>
  </si>
  <si>
    <t xml:space="preserve">Introductory Quantum Optics</t>
  </si>
  <si>
    <t xml:space="preserve">Christopher Gerry</t>
  </si>
  <si>
    <t xml:space="preserve">This book provides an elementary introduction to the subject of quantum optics, the study of the quantum mechanical nature of light and its interaction with matter. The presentation is almost entirely concerned with the quantized electromagnetic field. Topics covered include single-mode field quantization in a cavity, quantization of multimode fields, quantum phase, coherent states, quasi-probability distribution in phase space, atom-field interactions, the Jaynes-Cummings model, quantum coherence theory, beam splitters and interferometers, dissipative interactions, nonclassical field states with squeezing etc., 'Schrödinger cat' states, tests of local realism with entangled photons from down-conversion, experimental realizations of cavity quantum electrodynamics, trapped ions, decoherence, and some applications to quantum information processing, particularly quantum cryptography. The book contains many homework problems and an extensive bibliography. This text is designed for upper-level undergraduates taking courses in quantum optics who have already taken a course in quantum mechanics, and for first and second year graduate students.</t>
  </si>
  <si>
    <t xml:space="preserve">http://www.itextbook.cn/f/book/bookDetail?bookId=7008f2f2b9c8435aaf8cb54524132587</t>
  </si>
  <si>
    <t xml:space="preserve">9780511166839</t>
  </si>
  <si>
    <t xml:space="preserve">9780521861533</t>
  </si>
  <si>
    <t xml:space="preserve">Mathematical Methods for Physics and Engineering</t>
  </si>
  <si>
    <t xml:space="preserve">The third edition of this highly acclaimed undergraduate textbook is suitable for teaching all the mathematics for an undergraduate course in any of the physical sciences. As well as lucid descriptions of all the topics and many worked examples, it contains over 800 exercises. New stand-alone chapters give a systematic account of the 'special functions' of physical science, cover an extended range of practical applications of complex variables, and give an introduction to quantum operators. Further tabulations, of relevance in statistics and numerical integration, have been added. In this edition, half of the exercises are provided with hints and answers and, in a separate manual available to both students and their teachers, complete worked solutions. The remaining exercises have no hints, answers or worked solutions and can be used for unaided homework; full solutions are available to instructors on a password-protected web site, www.cambridge.org/9780521679718.</t>
  </si>
  <si>
    <t xml:space="preserve">http://www.itextbook.cn/f/book/bookDetail?bookId=5c8971023b5d4ccfb83f53a201dd727e</t>
  </si>
  <si>
    <t xml:space="preserve">9780511074257</t>
  </si>
  <si>
    <t xml:space="preserve">9780521017077</t>
  </si>
  <si>
    <t xml:space="preserve">Maths: A Student's Survival Guide</t>
  </si>
  <si>
    <t xml:space="preserve">Jenny Olive</t>
  </si>
  <si>
    <t xml:space="preserve">This friendly self-help workbook covers mathematics essential to first-year undergraduate scientists and engineers. In the second edition of this highly successful textbook the author has completely revised the existing text and added a totally new chapter on vectors. Mathematics underpins all science and engineering degrees, and this may cause problems for students whose understanding of the subject is weak. In this book Jenny Olive uses her extensive experience of teaching and helping students by giving a clear and confident presentation of the core mathematics needed by students starting science or engineering courses. The book contains almost 800 exercises, with detailed solutions given in the back to allow students who get stuck to see exactly where they have gone wrong. Topics covered include trigonometry and hyperbolic functions, sequences and series (with detailed coverage of binomial series), differentiation and integration, complex numbers, and vectors.</t>
  </si>
  <si>
    <t xml:space="preserve">http://www.itextbook.cn/f/book/bookDetail?bookId=60aac79135d840939c9147f371396247</t>
  </si>
  <si>
    <t xml:space="preserve">9781316138311</t>
  </si>
  <si>
    <t xml:space="preserve">9780521853705</t>
  </si>
  <si>
    <t xml:space="preserve">Observational Astronomy</t>
  </si>
  <si>
    <t xml:space="preserve">D. Scott Birney</t>
  </si>
  <si>
    <t xml:space="preserve">The long-awaited second edition of this well-received textbook gives a thorough introduction to observational astronomy. Starting with the basics of positional astronomy and systems of time, it continues with charts and catalogs covering both historically important publications and modern electronic databases. The book builds on a fundamental discussion of the basics of light and the effects of the atmosphere on astronomical observations. Chapters include discussions of optical telescopes, detectors, photometry, variable stars, astrometry, spectroscopy, and solar observations. This edition contains new discussions of measurements with CCDs and appendices give basic statistical methods, useful astronomical software and websites, and sources of accurate time-calibration signals. Observational Astronomy is the perfect textbook for upper level undergraduate or beginning graduate courses on astronomy. Examples based on real astronomical data are placed throughout the text. Each of the well-illustrated chapters is supported by a set of graduated problems and suggestions for further reading.</t>
  </si>
  <si>
    <t xml:space="preserve">http://www.itextbook.cn/f/book/bookDetail?bookId=bc753e684ddb459389f5b26bb4486119</t>
  </si>
  <si>
    <t xml:space="preserve">9780511133190</t>
  </si>
  <si>
    <t xml:space="preserve">9780521563987</t>
  </si>
  <si>
    <t xml:space="preserve">Physical Foundations of Cosmology</t>
  </si>
  <si>
    <t xml:space="preserve">Viatcheslav Mukhanov</t>
  </si>
  <si>
    <t xml:space="preserve">Inflationary cosmology has been developed over the last twenty years to remedy serious shortcomings in the standard hot big bang model of the universe. This textbook, first published in 2005, explains the basis of modern cosmology and shows where the theoretical results come from. The book is divided into two parts; the first deals with the homogeneous and isotropic model of the Universe, the second part discusses how inhomogeneities can explain its structure. Established material such as the inflation and quantum cosmological perturbation are presented in great detail, however the reader is brought to the frontiers of current cosmological research by the discussion of more speculative ideas. An ideal textbook for both advanced students of physics and astrophysics, all of the necessary background material is included in every chapter and no prior knowledge of general relativity and quantum field theory is assumed.</t>
  </si>
  <si>
    <t xml:space="preserve">http://www.itextbook.cn/f/book/bookDetail?bookId=2cbb9d50e50849e4b24f69ccef783362</t>
  </si>
  <si>
    <t xml:space="preserve">9781139632720</t>
  </si>
  <si>
    <t xml:space="preserve">9780521770453</t>
  </si>
  <si>
    <t xml:space="preserve">Practical Physics</t>
  </si>
  <si>
    <t xml:space="preserve">G. L. Squires</t>
  </si>
  <si>
    <t xml:space="preserve">Practical Physics demonstrates the purposive and critical approach that should be made to all experimental work in physics. It does not describe a systematic course of experiments, but is intended as a companion to any undergraduate course of practical work. The text is in three parts. The first deals with the statistical treatment of data, the second with experimental methods, and the third with such essential matters as keeping efficient records, accuracy in calculations, and scientific writing. The text is liberally illustrated with examples and exercises, with solutions to the latter. The new edition includes a treatment of the χ2 distribution, a section on atomic clocks, worked examples based on spreadsheets, and additional exercises. Existing examples and references have been brought up to date. Although intended for undergraduates, Practical Physics has proved of interest to school-students, teachers, and researchers, not only in physics, but also in other branches of science.</t>
  </si>
  <si>
    <t xml:space="preserve">http://www.itextbook.cn/f/book/bookDetail?bookId=9a6a4f0c86be4210a8a30a264e3edb20</t>
  </si>
  <si>
    <t xml:space="preserve">9780511079092</t>
  </si>
  <si>
    <t xml:space="preserve">9780521642293</t>
  </si>
  <si>
    <t xml:space="preserve">Principles of Lasers and Optics</t>
  </si>
  <si>
    <t xml:space="preserve">William S. C. Chang</t>
  </si>
  <si>
    <t xml:space="preserve">Principles of Lasers and Optics, first published in 2005, describes both the fundamental principles of the laser and the propagation and application of laser radiation in bulk and guided-wave components. All solid state, gas and semiconductor lasers are analysed uniformly as macroscopic devices with susceptibility originated from quantum mechanical interactions to develop an overall understanding of the coherent nature of laser radiation. Analyses of the unique properties of coherent laser light in bulk and guided-wave components are presented together and derived from fundamental principles, to allow students to appreciate the differences and similarities. Topics covered include discussions on how laser radiation should be analysed, the macroscopic differences and similarities of various analyses, special techniques, types of lasers and setting up laser analyses. This text will be useful for first-year graduates in electrical engineering and physics and also as a reference book on analytical techniques.</t>
  </si>
  <si>
    <t xml:space="preserve">http://www.itextbook.cn/f/book/bookDetail?bookId=2265f410c7c84c68b80e71fa01f9d1c4</t>
  </si>
  <si>
    <t xml:space="preserve">9780511339820</t>
  </si>
  <si>
    <t xml:space="preserve">9780521876582</t>
  </si>
  <si>
    <t xml:space="preserve">Quantum Computer Science</t>
  </si>
  <si>
    <t xml:space="preserve">N. David Mermin</t>
  </si>
  <si>
    <t xml:space="preserve">In the 1990's it was realized that quantum physics has some spectacular applications in computer science. This book is a concise introduction to quantum computation, developing the basic elements of this new branch of computational theory without assuming any background in physics. It begins with an introduction to the quantum theory from a computer-science perspective. It illustrates the quantum-computational approach with several elementary examples of quantum speed-up, before moving to the major applications: Shor's factoring algorithm, Grover's search algorithm, and quantum error correction. The book is intended primarily for computer scientists who know nothing about quantum theory, but will also be of interest to physicists who want to learn the theory of quantum computation, and philosophers of science interested in quantum foundational issues. It evolved during six years of teaching the subject to undergraduates and graduate students in computer science, mathematics, engineering, and physics, at Cornell University.</t>
  </si>
  <si>
    <t xml:space="preserve">http://www.itextbook.cn/f/book/bookDetail?bookId=915b9335ba6f40ef9bef86d2a74c2786</t>
  </si>
  <si>
    <t xml:space="preserve">9780511267208</t>
  </si>
  <si>
    <t xml:space="preserve">9780521864497</t>
  </si>
  <si>
    <t xml:space="preserve">Quantum Field Theory</t>
  </si>
  <si>
    <t xml:space="preserve">Mark Srednicki</t>
  </si>
  <si>
    <t xml:space="preserve">Quantum field theory is the basic mathematical framework that is used to describe elementary particles. This textbook provides a complete and essential introduction to the subject. Assuming only an undergraduate knowledge of quantum mechanics and special relativity, this book is ideal for graduate students beginning the study of elementary particles. The step-by-step presentation begins with basic concepts illustrated by simple examples, and proceeds through historically important results to thorough treatments of modern topics such as the renormalization group, spinor-helicity methods for quark and gluon scattering, magnetic monopoles, instantons, supersymmetry, and the unification of forces. The book is written in a modular format, with each chapter as self-contained as possible, and with the necessary prerequisite material clearly identified. It is based on a year-long course given by the author and contains extensive problems, with password protected solutions available to lecturers at www.cambridge.org/9780521864497.</t>
  </si>
  <si>
    <t xml:space="preserve">http://www.itextbook.cn/f/book/bookDetail?bookId=c7891e9f508b429ea481e1da2aad3fd7</t>
  </si>
  <si>
    <t xml:space="preserve">9781139632331</t>
  </si>
  <si>
    <t xml:space="preserve">9780521434584</t>
  </si>
  <si>
    <t xml:space="preserve">Quantum Optics</t>
  </si>
  <si>
    <t xml:space="preserve">Marlan O. Scully</t>
  </si>
  <si>
    <t xml:space="preserve">The field of quantum optics has witnessed significant theoretical and experimental developments in recent years. This book provides an in-depth and wide-ranging introduction to the subject, emphasising throughout the basic principles and their applications. The book begins by developing the basic tools of quantum optics, and goes on to show the application of these tools in a variety of quantum optical systems, including lasing without inversion, squeezed states and atom optics. The final four chapters are devoted to a discussion of quantum optical tests of the foundations of quantum mechanics, and to particular aspects of measurement theory. Assuming only a background of standard quantum mechanics and electromagnetic theory, and containing many problems and references, this book will be invaluable to graduate students of quantum optics, as well as to researchers in this field.</t>
  </si>
  <si>
    <t xml:space="preserve">http://www.itextbook.cn/f/book/bookDetail?bookId=ba3914a4f2fa46abb53ff2f16b83061d</t>
  </si>
  <si>
    <t xml:space="preserve">9781139786218</t>
  </si>
  <si>
    <t xml:space="preserve">9781107006409</t>
  </si>
  <si>
    <t xml:space="preserve">Girish S. Agarwal</t>
  </si>
  <si>
    <t xml:space="preserve">In the last decade many important advances have taken place in the field of quantum optics, with numerous potential applications. Ideal for graduate courses on quantum optics, this textbook provides an up-to-date account of the basic principles of the subject. Focusing on applications of quantum optics, the textbook covers recent developments such as engineering of quantum states, quantum optics on a chip, nano-mechanical mirrors, quantum entanglement, quantum metrology, spin squeezing, control of decoherence and many other key topics. Readers are guided through the principles of quantum optics and their uses in a wide variety of areas including quantum information science and quantum mechanics. The textbook features end-of-chapter exercises with solutions available for instructors at www.cambridge.org/9781107006409. It is invaluable to both graduate students and researchers in physics and photonics, quantum information science and quantum communications.</t>
  </si>
  <si>
    <t xml:space="preserve">http://www.itextbook.cn/f/book/bookDetail?bookId=d021f6467a1a48e4b3bf351ab4132855</t>
  </si>
  <si>
    <t xml:space="preserve">9780511686504</t>
  </si>
  <si>
    <t xml:space="preserve">9780521875349</t>
  </si>
  <si>
    <t xml:space="preserve">Quantum Processes Systems, and Information</t>
  </si>
  <si>
    <t xml:space="preserve">Benjamin Schumacher</t>
  </si>
  <si>
    <t xml:space="preserve">A new and exciting approach to the basics of quantum theory, this undergraduate textbook contains extensive discussions of conceptual puzzles and over 800 exercises and problems. Beginning with three elementary 'qubit' systems, the book develops the formalism of quantum theory, addresses questions of measurement and distinguishability, and explores the dynamics of quantum systems. In addition to the standard topics covered in other textbooks, it also covers communication and measurement, quantum entanglement, entropy and thermodynamics, and quantum information processing. This textbook gives a broad view of quantum theory by emphasizing dynamical evolution, and exploring conceptual and foundational issues. It focuses on contemporary topics, including measurement, time evolution, open systems, quantum entanglement, and the role of information.</t>
  </si>
  <si>
    <t xml:space="preserve">http://www.itextbook.cn/f/book/bookDetail?bookId=5ca212cea7dc41dfb70f3ff54b07125e</t>
  </si>
  <si>
    <t xml:space="preserve">9780511922565</t>
  </si>
  <si>
    <t xml:space="preserve">9780521145848</t>
  </si>
  <si>
    <t xml:space="preserve">Research Methods for Science</t>
  </si>
  <si>
    <t xml:space="preserve">Michael P. Marder</t>
  </si>
  <si>
    <t xml:space="preserve">A unique introduction to the design, analysis, and presentation of scientific projects, this is an essential textbook for undergraduate majors in science and mathematics. The textbook gives an overview of the main methods used in scientific research, including hypothesis testing, the measurement of functional relationships, and observational research. It describes important features of experimental design, such as the control of errors, instrument calibration, data analysis, laboratory safety, and the treatment of human subjects. Important concepts in statistics are discussed, focusing on standard error, the meaning of p values, and use of elementary statistical tests. The textbook introduces some of the main ideas in mathematical modeling, including order-of-magnitude analysis, function fitting, Fourier transforms, recursion relations, and difference approximations to differential equations. It also provides guidelines on accessing scientific literature, and preparing scientific papers and presentations. An extensive instructor's manual containing sample lessons and student papers is available at www.cambridge.org/Marder.</t>
  </si>
  <si>
    <t xml:space="preserve">http://www.itextbook.cn/f/book/bookDetail?bookId=b921653a6883493a97dbaaf0272618fc</t>
  </si>
  <si>
    <t xml:space="preserve">9781139927413</t>
  </si>
  <si>
    <t xml:space="preserve">9780521572958</t>
  </si>
  <si>
    <t xml:space="preserve">Solar System Dynamics</t>
  </si>
  <si>
    <t xml:space="preserve">Carl D. Murray</t>
  </si>
  <si>
    <t xml:space="preserve">The Solar System is a complex and fascinating dynamical system. This is the first textbook to describe comprehensively the dynamical features of the Solar System and to provide students with all the mathematical tools and physical models they need to understand how it works. It is a benchmark publication in the field of planetary dynamics and destined to become a classic. Clearly written and well illustrated, Solar System Dynamics shows how a basic knowledge of the two- and three-body problems and perturbation theory can be combined to understand features as diverse as the tidal heating of Jupiter's moon Io, the origin of the Kirkwood gaps in the asteroid belt, and the radial structure of Saturn's rings. Problems at the end of each chapter and a free Internet Mathematica® software package are provided. Solar System Dynamics provides an authoritative textbook for courses on planetary dynamics and celestial mechanics. It also equips students with the mathematical tools to tackle broader courses on dynamics, dynamical systems, applications of chaos theory and non-linear dynamics.</t>
  </si>
  <si>
    <t xml:space="preserve">http://www.itextbook.cn/f/book/bookDetail?bookId=f4b107e8e0d146728a8ce84b9480023e</t>
  </si>
  <si>
    <t xml:space="preserve">9780511287121</t>
  </si>
  <si>
    <t xml:space="preserve">9780521873420</t>
  </si>
  <si>
    <t xml:space="preserve">Statistical Physics of Particles</t>
  </si>
  <si>
    <t xml:space="preserve">Mehran Kardar</t>
  </si>
  <si>
    <t xml:space="preserve">Statistical physics has its origins in attempts to describe the thermal properties of matter in terms of its constituent particles, and has played a fundamental role in the development of quantum mechanics. Based on lectures taught by Professor Kardar at MIT, this textbook introduces the central concepts and tools of statistical physics. It contains a chapter on probability and related issues such as the central limit theorem and information theory, and covers interacting particles, with an extensive description of the van der Waals equation and its derivation by mean field approximation. It also contains an integrated set of problems, with solutions to selected problems at the end of the book and a complete set of solutions is available to lecturers on a password protected website at www.cambridge.org/9780521873420. A companion volume, Statistical Physics of Fields, discusses non-mean field aspects of scaling and critical phenomena, through the perspective of renormalization group.</t>
  </si>
  <si>
    <t xml:space="preserve">http://www.itextbook.cn/f/book/bookDetail?bookId=a7e97596795447638101792f959557a0</t>
  </si>
  <si>
    <t xml:space="preserve">9781316097373</t>
  </si>
  <si>
    <t xml:space="preserve">9780521255400</t>
  </si>
  <si>
    <t xml:space="preserve">Statistics for Nuclear and Particle Physicists</t>
  </si>
  <si>
    <t xml:space="preserve">Louis Lyons</t>
  </si>
  <si>
    <t xml:space="preserve">This book, written by a non-statistician for non-statisticians, emphasises the practical approach to those problems in statistics which arise regularly in data analysis situations in nuclear and high-energy physics experiments. Rather than concentrating on formal proofs of theorems, an abundant use of simple examples illustrates the general ideas which are presented, showing the reader how to obtain the maximum information from the data in the simplest manner. Possible difficulties with the various techniques, and pitfalls to be avoided, are also discussed. Based on a series of lectures given by the author to both students and staff at Oxford, this common-sense approach to statistics will enable nuclear physicists to understand better how to do justice to their data in both analysis and interpretation.</t>
  </si>
  <si>
    <t xml:space="preserve">http://www.itextbook.cn/f/book/bookDetail?bookId=749f1b3d2cc246ef8bfbf1cb544a1884</t>
  </si>
  <si>
    <t xml:space="preserve">9780511254864</t>
  </si>
  <si>
    <t xml:space="preserve">9780521860697</t>
  </si>
  <si>
    <t xml:space="preserve">String Theory and M-Theory</t>
  </si>
  <si>
    <t xml:space="preserve">Katrin Becker</t>
  </si>
  <si>
    <t xml:space="preserve">String theory is one of the most exciting and challenging areas of modern theoretical physics. This book guides the reader from the basics of string theory to recent developments. It introduces the basics of perturbative string theory, world-sheet supersymmetry, space-time supersymmetry, conformal field theory and the heterotic string, before describing modern developments, including D-branes, string dualities and M-theory. It then covers string geometry and flux compactifications, applications to cosmology and particle physics, black holes in string theory and M-theory, and the microscopic origin of black-hole entropy. It concludes with Matrix theory, the AdS/CFT duality and its generalizations. This book is ideal for graduate students and researchers in modern string theory, and will make an excellent textbook for a one-year course on string theory. It contains over 120 exercises with solutions, and over 200 homework problems with solutions available on a password protected website for lecturers at www.cambridge.org/9780521860697.</t>
  </si>
  <si>
    <t xml:space="preserve">http://www.itextbook.cn/f/book/bookDetail?bookId=fa400b3c97de4f39af500c98c9690488</t>
  </si>
  <si>
    <t xml:space="preserve">9780511911170</t>
  </si>
  <si>
    <t xml:space="preserve">9780521141024</t>
  </si>
  <si>
    <t xml:space="preserve">Student Solution Manual for Essential Mathematical Methods for the Physical Sciences</t>
  </si>
  <si>
    <t xml:space="preserve">This Student Solution Manual provides complete solutions to all the odd-numbered problems in Essential Mathematical Methods for the Physical Sciences. It takes students through each problem step-by-step, so they can clearly see how the solution is reached, and understand any mistakes in their own working. Students will learn by example how to select an appropriate method, improving their problem-solving skills.</t>
  </si>
  <si>
    <t xml:space="preserve">http://www.itextbook.cn/f/book/bookDetail?bookId=9ce4611d6d0741fbb6cac14f6abafb93</t>
  </si>
  <si>
    <t xml:space="preserve">9780511166457</t>
  </si>
  <si>
    <t xml:space="preserve">9780521679732</t>
  </si>
  <si>
    <t xml:space="preserve">Student Solution Manual for Mathematical Methods for Physics and Engineering Third Edition</t>
  </si>
  <si>
    <t xml:space="preserve">Mathematical Methods for Physics and Engineering, Third Edition is a highly acclaimed undergraduate textbook that teaches all the mathematics for an undergraduate course in any of the physical sciences. As well as lucid descriptions of all the topics and many worked examples, it contains over 800 exercises. New stand-alone chapters give a systematic account of the 'special functions' of physical science, cover an extended range of practical applications of complex variables, and give an introduction to quantum operators. This solutions manual accompanies the third edition of Mathematical Methods for Physics and Engineering. It contains complete worked solutions to over 400 exercises in the main textbook, the odd-numbered exercises, that are provided with hints and answers. The even-numbered exercises have no hints, answers or worked solutions and are intended for unaided homework problems; full solutions are available to instructors on a password-protected web site, www.cambridge.org/9780521679718.</t>
  </si>
  <si>
    <t xml:space="preserve">http://www.itextbook.cn/f/book/bookDetail?bookId=b0c1fe790c0147b892e7d5dedfc512a9</t>
  </si>
  <si>
    <t xml:space="preserve">9781139927017</t>
  </si>
  <si>
    <t xml:space="preserve">9780521215169</t>
  </si>
  <si>
    <t xml:space="preserve">Textbook on Spherical Astronomy</t>
  </si>
  <si>
    <t xml:space="preserve">W. M. Smart</t>
  </si>
  <si>
    <t xml:space="preserve">This well-established textbook gives a general but comprehensive introduction to positional astronomy. Originally based on the author's lecture courses at Cambridge University, it is intended primarily for undergraduates, but, due to its comprehensive nature, it is a very useful reference text for research workers in many branches of astronomy and space physics. The author considers the night sky as the celestial sphere and powerfully exploits the methods of spherical geometry. Most problems in which the precise determination of a heavenly body's position in the sky is important are considered in theoretical detail, and the necessary formulae are derived to a precision that is sufficient for all but the most specialist purposes. The present revision has ensured that the terminology and treatment correspond precisely to current astronomical practice. A guiding principle has been to re-establish compatibility with the Astronomical Ephemeris and, to a lesser extent, with the fuller explanations of the Explanatory Supplement to the Astronomical Ephemeris and the American Ephemeris and Nautical Almanac. Fairly frequent comments added to the text indicate the sometimes modified relevance of the subject matter to modern astronomy. A number of additional exercises help to illustrate the new material.</t>
  </si>
  <si>
    <t xml:space="preserve">http://www.itextbook.cn/f/book/bookDetail?bookId=b6b8d256eb124782bd1b38ef68375f48</t>
  </si>
  <si>
    <t xml:space="preserve">9780511074356</t>
  </si>
  <si>
    <t xml:space="preserve">9780521573498</t>
  </si>
  <si>
    <t xml:space="preserve">The Cambridge Handbook of Physics Formulas</t>
  </si>
  <si>
    <t xml:space="preserve">Graham Woan</t>
  </si>
  <si>
    <t xml:space="preserve">The Cambridge Handbook of Physics Formulas is a quick-reference aid for students and professionals in the physical sciences and engineering. It contains more than 2000 of the most useful formulas and equations found in undergraduate physics courses, covering mathematics, dynamics and mechanics, quantum physics, thermodynamics, solid state physics, electromagnetism, optics and astrophysics. An exhaustive index allows the required formulas to be located swiftly and simply, and the unique tabular format crisply identifies all the variables involved. The Cambridge Handbook of Physics Formulas comprehensively covers the major topics explored in undergraduate physics courses. It is designed to be a compact, portable, reference book suitable for everyday work, problem solving or exam revision. All students and professionals in physics, applied mathematics, engineering and other physical sciences will want to have this essential reference book within easy reach.</t>
  </si>
  <si>
    <t xml:space="preserve">http://www.itextbook.cn/f/book/bookDetail?bookId=a94bdc27ab57477d80c279606beb7e93</t>
  </si>
  <si>
    <t xml:space="preserve">9781108547895</t>
  </si>
  <si>
    <t xml:space="preserve">9781107016651</t>
  </si>
  <si>
    <t xml:space="preserve">The Physics of Energy</t>
  </si>
  <si>
    <t xml:space="preserve">Robert L. Jaffe</t>
  </si>
  <si>
    <t xml:space="preserve">The Physics of Energy provides a comprehensive and systematic introduction to the scientific principles governing energy sources, uses, and systems. This definitive textbook traces the flow of energy from sources such as solar power, nuclear power, wind power, water power, and fossil fuels through its transformation in devices such as heat engines and electrical generators, to its uses including transportation, heating, cooling, and other applications. The flow of energy through the Earth's atmosphere and oceans, and systems issues including storage, electric grids, and efficiency and conservation are presented in a scientific context along with topics such as radiation from nuclear power and climate change from the use of fossil fuels. Students, scientists, engineers, energy industry professionals, and concerned citizens with some mathematical and scientific background who wish to understand energy systems and issues quantitatively will find this textbook of great interest.</t>
  </si>
  <si>
    <t xml:space="preserve">http://www.itextbook.cn/f/book/bookDetail?bookId=ff747accb2f2461d8c64d1477d9365af</t>
  </si>
  <si>
    <t xml:space="preserve">9780511074202</t>
  </si>
  <si>
    <t xml:space="preserve">9780521452908</t>
  </si>
  <si>
    <t xml:space="preserve">The Physics of Plasmas</t>
  </si>
  <si>
    <t xml:space="preserve">T. J. M. Boyd</t>
  </si>
  <si>
    <t xml:space="preserve">The Physics of Plasmas provides a comprehensive introduction to the subject, illustrating the basic theory with examples drawn from fusion, space and astrophysical plasmas. A particular strength of the book is its discussion of the various models used to describe plasma physics and the relationships between them. These include particle orbit theory, fluid equations, ideal and resistive magnetohydrodynamics, wave equations and kinetic theory. The reader will gain a firm grounding in the fundamentals, and develop this into an understanding of some of the more specialised topics. Throughout the text, there is an emphasis on the physical interpretation of plasma phenomena. Exercises are provided throughout. Advanced undergraduate and graduate students of physics, applied mathematics, astronomy and engineering will find a clear but rigorous explanation of the fundamental properties of plasmas with minimal mathematical formality. This book will also appeal to research physicists, nuclear and electrical engineers.</t>
  </si>
  <si>
    <t xml:space="preserve">http://www.itextbook.cn/f/book/bookDetail?bookId=4d5fd0ccaae947a9a6931999070915a6</t>
  </si>
  <si>
    <t xml:space="preserve">9780511536922</t>
  </si>
  <si>
    <t xml:space="preserve">9780521828499</t>
  </si>
  <si>
    <t xml:space="preserve">The Primordial Density Perturbation</t>
  </si>
  <si>
    <t xml:space="preserve">David H. Lyth</t>
  </si>
  <si>
    <t xml:space="preserve">The origin and evolution of the primordial perturbation is the key to understanding structure formation in the earliest stages of the Universe. It carries clues to the types of physical phenomena active in that extreme high-density environment. Through its evolution, generating first the observed cosmic microwave background anisotropies and later the distribution of galaxies and dark matter in the Universe, it probes the properties and dynamics of the present Universe. This graduate-level textbook gives a thorough account of theoretical cosmology and perturbations in the early Universe, describing their observational consequences and showing how to relate such observations to primordial physical processes, particularly cosmological inflation. With ambitious observational programmes complementing ever-increasing sophistication in theoretical modelling, cosmological studies will remain at the cutting edge of astrophysical studies for the foreseeable future.</t>
  </si>
  <si>
    <t xml:space="preserve">http://www.itextbook.cn/f/book/bookDetail?bookId=ae62bd495fc04ab3b868ba2f8f166829</t>
  </si>
  <si>
    <t xml:space="preserve">9781139632553</t>
  </si>
  <si>
    <t xml:space="preserve">9780521591256</t>
  </si>
  <si>
    <t xml:space="preserve">Turbulent Flows</t>
  </si>
  <si>
    <t xml:space="preserve">Stephen B. Pope</t>
  </si>
  <si>
    <t xml:space="preserve">This is a graduate text on turbulent flows, an important topic in fluid dynamics.  It is up-to-date, comprehensive, designed for teaching, and is based on a course taught by the author at Cornell University for a number of years. The book consists of two parts followed by a number of appendices. Part I provides a general introduction to turbulent flows, how they behave, how they can be described quantitatively, and the fundamental physical processes involved. Part II is concerned with different approaches for modelling or simulating turbulent flows. The necessary mathematical techniques are presented in the appendices. This book is primarily intended as a graduate level text in turbulent flows for engineering students, but it may also be valuable to students in applied mathematics, physics, oceanography and atmospheric sciences, as well as researchers and practising engineers.</t>
  </si>
  <si>
    <t xml:space="preserve">http://www.itextbook.cn/f/book/bookDetail?bookId=bd4d9e1eb6654573a3227df0bcff50c4</t>
  </si>
  <si>
    <t xml:space="preserve">9781107299528</t>
  </si>
  <si>
    <t xml:space="preserve">9780521833783</t>
  </si>
  <si>
    <t xml:space="preserve">Convex Optimization</t>
  </si>
  <si>
    <t xml:space="preserve">Convex optimization problems arise frequently in many different fields. This book provides a comprehensive introduction to the subject, and shows in detail how such problems can be solved numerically with great efficiency. The book begins with the basic elements of convex sets and functions, and then describes various classes of convex optimization problems. Duality and approximation techniques are then covered, as are statistical estimation techniques. Various geometrical problems are then presented, and there is detailed discussion of unconstrained and constrained minimization problems, and interior-point methods. The focus of the book is on recognizing convex optimization problems and then finding the most appropriate technique for solving them. It contains many worked examples and homework exercises and will appeal to students, researchers and practitioners in fields such as engineering, computer science, mathematics, statistics, finance and economics.</t>
  </si>
  <si>
    <t xml:space="preserve">http://www.itextbook.cn/f/book/bookDetail?bookId=c4113975468d462a9ded04069768effa</t>
  </si>
  <si>
    <t xml:space="preserve">9780511266836</t>
  </si>
  <si>
    <t xml:space="preserve">9780521867061</t>
  </si>
  <si>
    <t xml:space="preserve">Data Analysis Using Regression and Multilevel/Hierarchical Models</t>
  </si>
  <si>
    <t xml:space="preserve">Andrew Gelman</t>
  </si>
  <si>
    <t xml:space="preserve">Data Analysis Using Regression and Multilevel/Hierarchical Models, first published in 2007, is a comprehensive manual for the applied researcher who wants to perform data analysis using linear and nonlinear regression and multilevel models. The book introduces a wide variety of models, whilst at the same time instructing the reader in how to fit these models using available software packages. The book illustrates the concepts by working through scores of real data examples that have arisen from the authors' own applied research, with programming codes provided for each one. Topics covered include causal inference, including regression, poststratification, matching, regression discontinuity, and instrumental variables, as well as multilevel logistic regression and missing-data imputation. Practical tips regarding building, fitting, and understanding are provided throughout.</t>
  </si>
  <si>
    <t xml:space="preserve">http://www.itextbook.cn/f/book/bookDetail?bookId=c92693798d5d45519c3ea08178b71c3d</t>
  </si>
  <si>
    <t xml:space="preserve">9781107299207</t>
  </si>
  <si>
    <t xml:space="preserve">9780521481816</t>
  </si>
  <si>
    <t xml:space="preserve">Markov Chains</t>
  </si>
  <si>
    <t xml:space="preserve">J. R. Norris</t>
  </si>
  <si>
    <t xml:space="preserve">Markov chains are central to the understanding of random processes. This is not only because they pervade the applications of random processes, but also because one can calculate explicitly many quantities of interest. This textbook, aimed at advanced undergraduate or MSc students with some background in basic probability theory, focuses on Markov chains and quickly develops a coherent and rigorous theory whilst showing also how actually to apply it. Both discrete-time and continuous-time chains are studied. A distinguishing feature is an introduction to more advanced topics such as martingales and potentials in the established context of Markov chains. There are applications to simulation, economics, optimal control, genetics, queues and many other topics, and exercises and examples drawn both from theory and practice. It will therefore be an ideal text either for elementary courses on random processes or those that are more oriented towards applications.</t>
  </si>
  <si>
    <t xml:space="preserve">http://www.itextbook.cn/f/book/bookDetail?bookId=b06d5295f6cc42749e5cc97011b5324e</t>
  </si>
  <si>
    <t xml:space="preserve">9781107453043</t>
  </si>
  <si>
    <t xml:space="preserve">9780521484855</t>
  </si>
  <si>
    <t xml:space="preserve">New Cambridge Statistical Tables</t>
  </si>
  <si>
    <t xml:space="preserve">D. V. Lindley</t>
  </si>
  <si>
    <t xml:space="preserve">The second edition of this very successful and authoritative set of tables still benefits from clear typesetting, which makes the figures easy to read and use. It has, however, been improved by the addition of new tables that provide Bayesian confidence limits for the binomial and Poisson distributions, and for the square of the multiple correlation coefficient, which have not been previously available. The intervals are the shortest possible, consistent with the requirement on probability. Great care has been taken to ensure that it is clear just what is being tabulated and how the values may be used; the tables are generally capable of easy interpolation. The book contains all the tables likely to be required for elementary statistical methods in the social, business and natural sciences. It will be an essential aid for teachers, researchers and students in those subjects where statistical analysis is not wholly carried out by computers.</t>
  </si>
  <si>
    <t xml:space="preserve">http://www.itextbook.cn/f/book/bookDetail?bookId=85ad3ea4ade14fa496e10f7f5e9f3aae</t>
  </si>
  <si>
    <t xml:space="preserve">9780511630231</t>
  </si>
  <si>
    <t xml:space="preserve">9780521764650</t>
  </si>
  <si>
    <t xml:space="preserve">Nonlife Actuarial Models</t>
  </si>
  <si>
    <t xml:space="preserve">Yiu-Kuen Tse</t>
  </si>
  <si>
    <t xml:space="preserve">Actuaries must pass exams, but more than that: they must put knowledge into practice. This coherent book gives complete syllabus coverage for Exam C of the Society of Actuaries (SOA) while emphasizing the concepts and practical application of nonlife actuarial models. Ideal for those approaching their professional exams, it is also a class-tested textbook for undergraduate university courses in actuarial science. All the topics that students need to prepare for Exam C are here, including modeling of losses, risk and ruin theory, credibility theory and applications, and empirical implementation of loss models. The book also covers more recent topics, such as risk measures and bootstrapping. Readers are assumed to have studied statistical inference and probability at the introductory undergraduate level. Numerous examples and exercises are provided, with many exercises adapted from past Exam C questions. Computational notes on the use of Excel are included. Teaching slides are available for download.</t>
  </si>
  <si>
    <t xml:space="preserve">http://www.itextbook.cn/f/book/bookDetail?bookId=eef42e64c0084a35ab27f22ccfaceb7a</t>
  </si>
  <si>
    <t xml:space="preserve">9780511910906</t>
  </si>
  <si>
    <t xml:space="preserve">9780521765398</t>
  </si>
  <si>
    <t xml:space="preserve">Probability</t>
  </si>
  <si>
    <t xml:space="preserve">Rick Durrett</t>
  </si>
  <si>
    <t xml:space="preserve">This classic introduction to probability theory for beginning graduate students covers laws of large numbers, central limit theorems, random walks, martingales, Markov chains, ergodic theorems, and Brownian motion. It is a comprehensive treatment concentrating on the results that are the most useful for applications. Its philosophy is that the best way to learn probability is to see it in action, so there are 200 examples and 450 problems. The fourth edition begins with a short chapter on measure theory to orient readers new to the subject.</t>
  </si>
  <si>
    <t xml:space="preserve">http://www.itextbook.cn/f/book/bookDetail?bookId=db1fac454a484a598ac40fd0f16b6396</t>
  </si>
  <si>
    <t xml:space="preserve">9781139632263</t>
  </si>
  <si>
    <t xml:space="preserve">9780521404556</t>
  </si>
  <si>
    <t xml:space="preserve">Probability with Martingales</t>
  </si>
  <si>
    <t xml:space="preserve">David Williams</t>
  </si>
  <si>
    <t xml:space="preserve">Probability theory is nowadays applied in a huge variety of fields including physics, engineering, biology, economics and the social sciences. This book is a modern, lively and rigorous account which has Doob's theory of martingales in discrete time as its main theme. It proves important results such as Kolmogorov's Strong Law of Large Numbers and the Three-Series Theorem by martingale techniques, and the Central Limit Theorem via the use of characteristic functions. A distinguishing feature is its determination to keep the probability flowing at a nice tempo. It achieves this by being selective rather than encyclopaedic, presenting only what is essential to understand the fundamentals; and it assumes certain key results from measure theory in the main text. These measure-theoretic results are proved in full in appendices, so that the book is completely self-contained. The book is written for students, not for researchers, and has evolved through several years of class testing. Exercises play a vital rôle. Interesting and challenging problems, some with hints, consolidate what has already been learnt, and provide motivation to discover more of the subject than can be covered in a single introduction.</t>
  </si>
  <si>
    <t xml:space="preserve">http://www.itextbook.cn/f/book/bookDetail?bookId=13225f9dd206434aaa7bccdd9e6a5b8f</t>
  </si>
  <si>
    <t xml:space="preserve">Eisbn</t>
  </si>
  <si>
    <t xml:space="preserve">PISBN</t>
  </si>
  <si>
    <t xml:space="preserve">题名</t>
  </si>
  <si>
    <t xml:space="preserve">9781316277287</t>
  </si>
  <si>
    <t xml:space="preserve">9781107689411</t>
  </si>
  <si>
    <t xml:space="preserve">A Sociological Approach to Health Determinants</t>
  </si>
  <si>
    <t xml:space="preserve">Toni Schofield</t>
  </si>
  <si>
    <t xml:space="preserve">A Sociological Approach to Health Determinants investigates how 'the social' works in determining health and health inequity. Taking a global perspective, the book shines a light on how experiences of health, illness and health care are shaped by a variety of complex social dynamics. Informed primarily by sociology, the book engages with the WHO's social determinants of health approach and draws on contributions from history, political economy and policy analysis to examine issues such as class, gender, ethnicity and indigeneity, and the impact they have on health. A Sociological Approach to Health Determinants is a comprehensive resource that provides a new perspective on the influence of social structures on health, and how our understanding of the social can ensure improved health outcomes for people all over the globe.</t>
  </si>
  <si>
    <t xml:space="preserve">http://www.itextbook.cn/f/book/bookDetail?bookId=d0bac68eae75495da7d06475ad448138</t>
  </si>
  <si>
    <t xml:space="preserve">9781108216739</t>
  </si>
  <si>
    <t xml:space="preserve">9781316618127</t>
  </si>
  <si>
    <t xml:space="preserve">An Introduction to Community and Primary Health Care</t>
  </si>
  <si>
    <t xml:space="preserve">Diana Guzys</t>
  </si>
  <si>
    <t xml:space="preserve">To equip students for a complex field of practice, An Introduction to Community and Primary Health Care offers a comprehensive foundation in the theory, skills and application of community and primary health care in Australia and New Zealand. This fully revised new edition incorporates current leading primary health care research and features new chapters on indigenous health, correctional nursing and nurse practitioners, reflecting the dynamic nature of community health care practice. Learning objectives, reflective and critical thinking questions, case studies and further reading consolidate understanding of key concepts. Students and instructors can also find comprehensive supplementary resources on the companion website. With each author writing in their areas of expertise, this practical resource equips students with the tools they will need as community and primary health care professionals working in a diverse range of settings across Australia and New Zealand.</t>
  </si>
  <si>
    <t xml:space="preserve">http://www.itextbook.cn/f/book/bookDetail?bookId=32848c41194a4cd1aee93551ee0b3cf6</t>
  </si>
  <si>
    <t xml:space="preserve">9781316383261</t>
  </si>
  <si>
    <t xml:space="preserve">9781107470460</t>
  </si>
  <si>
    <t xml:space="preserve">Building Professional Nursing Communication</t>
  </si>
  <si>
    <t xml:space="preserve">Jill Lawrence</t>
  </si>
  <si>
    <t xml:space="preserve">Establishing and building effective relationships are essential skills for safe nursing practice. Building Professional Nursing Communication guides students through the concepts integral to successful communication for nurses. Each chapter addresses communication theory and clearly demonstrates how it can be applied both to university studies and to professional nursing practice. Learning is extended further through case studies, practical scenarios and student learning activities. The book also addresses recent developments in online learning, covering information literacy, digital learning and consultation, as well as emerging forms of digital communication such as e-portfolios, blogs and new media. This book brings together authors from nursing and communication backgrounds, combining extensive research and practical experience in both fields. This diverse team mirrors the interdisciplinary nature of the nursing role in the increasingly contemporary healthcare sector. Building Professional Nursing Communication is an essential resource for nursing students throughout their entire degree.</t>
  </si>
  <si>
    <t xml:space="preserve">http://www.itextbook.cn/f/book/bookDetail?bookId=051fb570b8a9462895ac2b0482b06f48</t>
  </si>
  <si>
    <t xml:space="preserve">9781316121948</t>
  </si>
  <si>
    <t xml:space="preserve">9781107625457</t>
  </si>
  <si>
    <t xml:space="preserve">R71</t>
  </si>
  <si>
    <r>
      <rPr>
        <sz val="10"/>
        <rFont val="Arial Unicode MS"/>
        <family val="2"/>
      </rPr>
      <t xml:space="preserve">Care of Older Adults</t>
    </r>
    <r>
      <rPr>
        <sz val="10"/>
        <rFont val="Noto Sans"/>
        <family val="2"/>
      </rPr>
      <t xml:space="preserve">：</t>
    </r>
    <r>
      <rPr>
        <sz val="10"/>
        <rFont val="Arial Unicode MS"/>
        <family val="2"/>
      </rPr>
      <t xml:space="preserve">A Strengths-based Approach</t>
    </r>
  </si>
  <si>
    <t xml:space="preserve">Wendy Moyle</t>
  </si>
  <si>
    <t xml:space="preserve">Care of Older Adults is a comprehensive introduction to aged care for the nursing profession in clinical practice. By taking a strengths-based approach, the book encourages practice with a focus on individuals' potential and capacities rather than their limits. Theories of ageing are linked with the older individual's strengths to ensure the text is well framed from an evidence base, as well as a clinical orientation. The book presents the topic from a healthy ageing perspective through to chronic illness, frailty and end of life. Each chapter includes discussion and reflective questions, and concludes with a list of key points summarising the central content. Case studies combine evidence-based knowledge with practical examples in a number of aged-care settings. Written by internationally renowned authors with extensive practical experience in aged care, Care of Older Adults provides undergraduate students in Australia and New Zealand with local content with a nursing focus.</t>
  </si>
  <si>
    <t xml:space="preserve">http://www.itextbook.cn/f/book/bookDetail?bookId=aea52da8fff24b21ba3e6853b291ff4c</t>
  </si>
  <si>
    <t xml:space="preserve">9781316441640</t>
  </si>
  <si>
    <t xml:space="preserve">9781107678453</t>
  </si>
  <si>
    <r>
      <rPr>
        <sz val="10"/>
        <rFont val="Arial Unicode MS"/>
        <family val="2"/>
      </rPr>
      <t xml:space="preserve">Care of the Person with Dementia</t>
    </r>
    <r>
      <rPr>
        <sz val="10"/>
        <rFont val="Noto Sans"/>
        <family val="2"/>
      </rPr>
      <t xml:space="preserve">：</t>
    </r>
    <r>
      <rPr>
        <sz val="10"/>
        <rFont val="Arial Unicode MS"/>
        <family val="2"/>
      </rPr>
      <t xml:space="preserve">Interprofessional Practice and Education</t>
    </r>
  </si>
  <si>
    <t xml:space="preserve">Dawn Forman</t>
  </si>
  <si>
    <t xml:space="preserve">Care of the Person with Dementia responds to the urgent need for health practitioners to take an innovative approach to the challenge of dementia. The first Australian text of its kind, it combines evidence-based resources with interprofessional education and practice, exploring the ethical, social and environmental repercussions of dementia to provide a comprehensive overview of dementia care in an Australian context. The text is structured around a model of interprofessional education and practice (IPE) tailored to dementia care. This model incorporates the context of care, an important element missing from other recognised models of IPE. Throughout the book, principles of IPE are explained within the context of dementia, drawing on exemplars from a body of current, well-researched and evaluated dementia practice. Written by experienced academics, and providing national and international perspectives, this is a unique and crucial resource to develop collaborative skills and professional knowledge in the management of dementia.</t>
  </si>
  <si>
    <t xml:space="preserve">http://www.itextbook.cn/f/book/bookDetail?bookId=e89e4b25193d44aab6dacf2b6e2fb4f7</t>
  </si>
  <si>
    <t xml:space="preserve">9781316825693</t>
  </si>
  <si>
    <t xml:space="preserve">9781316600740</t>
  </si>
  <si>
    <r>
      <rPr>
        <sz val="10"/>
        <rFont val="Arial Unicode MS"/>
        <family val="2"/>
      </rPr>
      <t xml:space="preserve">Chronic Care Nursing</t>
    </r>
    <r>
      <rPr>
        <sz val="10"/>
        <rFont val="Noto Sans"/>
        <family val="2"/>
      </rPr>
      <t xml:space="preserve">：</t>
    </r>
    <r>
      <rPr>
        <sz val="10"/>
        <rFont val="Arial Unicode MS"/>
        <family val="2"/>
      </rPr>
      <t xml:space="preserve">A Framework for Practice</t>
    </r>
  </si>
  <si>
    <t xml:space="preserve">Linda Deravin-Malone</t>
  </si>
  <si>
    <t xml:space="preserve">Chronic Care Nursing: A Framework for Practice provides a comprehensive and accessible overview of the role of the nurse in dealing with chronic conditions across a variety of healthcare settings in Australia and New Zealand. The first part of the book provides a road map for the implementation of chronic care, by outlining how two essential approaches to chronic care management - the Chronic Care Model and the World Health Organization's Innovative Care for Chronic Conditions Framework - can help to improve patient outcomes at both national and international levels. The second part devotes separate chapters to key conditions - including dementia, disability, palliative care and mental health - and highlights the pressing contemporary considerations of each condition. Written by an expert author team of clinicians and academics, this book is full of helpful educational tools such as national competencies, case studies and reflective questions, and is an indispensable resource for students and registered nurses.</t>
  </si>
  <si>
    <t xml:space="preserve">http://www.itextbook.cn/f/book/bookDetail?bookId=f3f889e2b3354ba693ef7ae03854e0b7</t>
  </si>
  <si>
    <t xml:space="preserve">9781316427095</t>
  </si>
  <si>
    <t xml:space="preserve">9781107699328</t>
  </si>
  <si>
    <t xml:space="preserve">R19</t>
  </si>
  <si>
    <t xml:space="preserve">Communicating Quality and Safety in Health Care</t>
  </si>
  <si>
    <t xml:space="preserve">Rick Iedema</t>
  </si>
  <si>
    <t xml:space="preserve">In response to the growing emphasis on clinicians' capacity to practise effective communication, Communicating Quality and Safety in Health Care provides real-time communication scenarios and interprofessional case studies. The book engages healthcare trainees from across medicine, nursing and allied health services in a comprehensive and probing discussion of the communication demands that confront today's healthcare teams. This book explains the role of communication in mental health, emergency medicine, intensive care and a wide range of other health service and community care contexts. It emphasises the ways in which patients and clinicians communicate, and how clinicians communicate with one another. The case studies explain why and how communication is critical to good care and healing. Each chapter analyses real-life practice situations, encourages the learner to ask probing questions about these situations and sets out the principal components and strategies of good communication.</t>
  </si>
  <si>
    <t xml:space="preserve">http://www.itextbook.cn/f/book/bookDetail?bookId=b26ed81fca9649a4b9d75a6a4485092f</t>
  </si>
  <si>
    <t xml:space="preserve">9781316277232</t>
  </si>
  <si>
    <t xml:space="preserve">9781107477445</t>
  </si>
  <si>
    <t xml:space="preserve">Cultural Safety in Aotearoa New Zealand</t>
  </si>
  <si>
    <t xml:space="preserve">Dianne Wepa</t>
  </si>
  <si>
    <t xml:space="preserve">In this second edition of Cultural Safety in Aotearoa New Zealand, editor Dianne Wepa presents a range of theoretical and practice-based perspectives adopted by experienced educators who are active in cultural safety education. Thoroughly revised to incorporate the latest methods and research, this edition reflects updates in government policies and nursing practices, and features new chapters on ethical considerations when working cross-culturally, as well as the legislative requirements of the Nursing Council of New Zealand. Each chapter includes key terms and concepts, practice examples providing content from healthcare workers' everyday experiences, reflective questions to encourage the assimilation of ideas into practice, and references to allow further exploration of the issues discussed. Cultural Safety in Aotearoa New Zealand will equip students, tutors, managers, policy analysts and others involved in the delivery of healthcare with the tools to acknowledge the importance of cultural difference in achieving health and well-being in diverse communities.</t>
  </si>
  <si>
    <t xml:space="preserve">http://www.itextbook.cn/f/book/bookDetail?bookId=8d6003b4147a48c0a73d00b985e4e8bb</t>
  </si>
  <si>
    <t xml:space="preserve">9781316685273</t>
  </si>
  <si>
    <t xml:space="preserve">9781107529151</t>
  </si>
  <si>
    <t xml:space="preserve">R1</t>
  </si>
  <si>
    <r>
      <rPr>
        <sz val="10"/>
        <rFont val="Arial Unicode MS"/>
        <family val="2"/>
      </rPr>
      <t xml:space="preserve">Essential Epidemiology</t>
    </r>
    <r>
      <rPr>
        <sz val="10"/>
        <rFont val="Noto Sans"/>
        <family val="2"/>
      </rPr>
      <t xml:space="preserve">：</t>
    </r>
    <r>
      <rPr>
        <sz val="10"/>
        <rFont val="Arial Unicode MS"/>
        <family val="2"/>
      </rPr>
      <t xml:space="preserve">An Introduction for Students and Health Professionals</t>
    </r>
  </si>
  <si>
    <t xml:space="preserve">Penny Webb</t>
  </si>
  <si>
    <t xml:space="preserve">Taking a practical approach and supported by global examples from all areas of health, the new edition of this popular and highly commended textbook has been updated to reflect current epidemiological thinking and teaching. Based on feedback from teachers and students, material has been reordered to better suit courses and reflect the underlying logic and purpose of epidemiology. " Provides students with a rounded picture of the field by emphasizing the commonalities across different areas of epidemiology, including clinical epidemiology, and highlightin</t>
  </si>
  <si>
    <t xml:space="preserve">http://www.itextbook.cn/f/book/bookDetail?bookId=c764eddb978444b583b4f0015b84064d</t>
  </si>
  <si>
    <t xml:space="preserve">9781316413258</t>
  </si>
  <si>
    <t xml:space="preserve">9781107485549</t>
  </si>
  <si>
    <t xml:space="preserve">R9</t>
  </si>
  <si>
    <r>
      <rPr>
        <sz val="10"/>
        <rFont val="Arial Unicode MS"/>
        <family val="2"/>
      </rPr>
      <t xml:space="preserve">Essential Neuropharmacology</t>
    </r>
    <r>
      <rPr>
        <sz val="10"/>
        <rFont val="Noto Sans"/>
        <family val="2"/>
      </rPr>
      <t xml:space="preserve">：</t>
    </r>
    <r>
      <rPr>
        <sz val="10"/>
        <rFont val="Arial Unicode MS"/>
        <family val="2"/>
      </rPr>
      <t xml:space="preserve">The Prescriber's Guide</t>
    </r>
  </si>
  <si>
    <t xml:space="preserve">Stephen D. Silberstein</t>
  </si>
  <si>
    <t xml:space="preserve">Essential Neuropharmacology: The Prescriber's Guide reviews the full range of medications used by neurologists in clinical practice. Expert knowledge is given about the best use of medications in patient care. Each drug listing contains the full range of indications, their advantages and disadvantages, and tips for dosing and avoiding adverse effects. Evidence is taken from recent clinical trials, which helps the reader relate the drug descriptions to everyday clinical practice. Where appropriate, off-label uses are also described. The detailed descriptions of each medication enable the user to make quick and informed decisions with the confidence they need to serve the clinical needs of their patients effectively. The new edition is fully updated throughout. Major new additions include neuro-oncology drugs, new multiple sclerosis agents, sleep medications and new formulations. This book is an essential, user-friendly reference suitable for neurologists at all stages of their careers.</t>
  </si>
  <si>
    <t xml:space="preserve">http://www.itextbook.cn/f/book/bookDetail?bookId=e1485c70bfa144fc9d0e69dc864a0de5</t>
  </si>
  <si>
    <t xml:space="preserve">9781108501392</t>
  </si>
  <si>
    <t xml:space="preserve">9781107003644</t>
  </si>
  <si>
    <r>
      <rPr>
        <sz val="10"/>
        <rFont val="Arial Unicode MS"/>
        <family val="2"/>
      </rPr>
      <t xml:space="preserve">Forensic Child and Adolescent Mental Health</t>
    </r>
    <r>
      <rPr>
        <sz val="10"/>
        <rFont val="Noto Sans"/>
        <family val="2"/>
      </rPr>
      <t xml:space="preserve">：</t>
    </r>
    <r>
      <rPr>
        <sz val="10"/>
        <rFont val="Arial Unicode MS"/>
        <family val="2"/>
      </rPr>
      <t xml:space="preserve">Meeting the Needs of Young Offenders</t>
    </r>
  </si>
  <si>
    <t xml:space="preserve">Susan Bailey</t>
  </si>
  <si>
    <t xml:space="preserve">Written for practitioners and policymakers, this book will help professionals across health, education, social care and juvenile justice services to understand the needs of young offenders and adolescents at risk of entering the criminal justice system. Developmental in approach, the textbook provides a comprehensive overview of forensic child and adolescent mental health, using cases to help clinicians link theoretical principles to practice and understand how mental health and neurodevelopmental impairment can relate to offending behaviour. With an emphasis on preventive initiatives, early intervention and the building of psycho-social resilience through the delivery of values based practice, this book highlights the need for comprehensive assessment for young people across multiple domains of their lives. This book is of interest to all clinicians working within mental health teams, practitioners working with children and adolescents, professionals involved with youth justice and medico-legal issues, and politicians responsible for establishing health and social policy.</t>
  </si>
  <si>
    <t xml:space="preserve">http://www.itextbook.cn/f/book/bookDetail?bookId=194f70cd893b4096a929e910189b8978</t>
  </si>
  <si>
    <t xml:space="preserve">9781316277249</t>
  </si>
  <si>
    <t xml:space="preserve">9781107639645</t>
  </si>
  <si>
    <r>
      <rPr>
        <sz val="10"/>
        <rFont val="Arial Unicode MS"/>
        <family val="2"/>
      </rPr>
      <t xml:space="preserve">Foundations of Healthcare Ethics</t>
    </r>
    <r>
      <rPr>
        <sz val="10"/>
        <rFont val="Noto Sans"/>
        <family val="2"/>
      </rPr>
      <t xml:space="preserve">：</t>
    </r>
    <r>
      <rPr>
        <sz val="10"/>
        <rFont val="Arial Unicode MS"/>
        <family val="2"/>
      </rPr>
      <t xml:space="preserve">Theory to Practice</t>
    </r>
  </si>
  <si>
    <t xml:space="preserve">Jãnis T. Ozoliņš</t>
  </si>
  <si>
    <t xml:space="preserve">In order to provide the highest level of care to patients and clients, health professionals need a sound knowledge and understanding of healthcare ethics. Foundations of Healthcare Ethics: Theory to Practice focuses on the philosophical concepts underpinning contemporary ethical discourse for health professionals, and arms both students and professionals with the knowledge to tackle situations of moral uncertainty in clinical practice. Specially written to provide an in-depth study into the theoretical foundations of healthcare ethics, it covers a range of normative ethical theories, from virtue ethics to utilitarianism, while also investigating their application to contemporary issues in health care and society. It provides opportunities for self-directed learning, and presents questions and case studies to facilitate engagement and discussion. Foundations of Healthcare Ethics provides both students and professionals with an understanding of the philosophy governing healthcare ethics in order to help provide a better level of care to patients and clients.</t>
  </si>
  <si>
    <t xml:space="preserve">http://www.itextbook.cn/f/book/bookDetail?bookId=4ffcf83dcd9344029f19102cde380ab2</t>
  </si>
  <si>
    <t xml:space="preserve">9781316383285</t>
  </si>
  <si>
    <t xml:space="preserve">9781107486393</t>
  </si>
  <si>
    <r>
      <rPr>
        <sz val="10"/>
        <rFont val="Arial Unicode MS"/>
        <family val="2"/>
      </rPr>
      <t xml:space="preserve">Leading and Managing Health Services</t>
    </r>
    <r>
      <rPr>
        <sz val="10"/>
        <rFont val="Noto Sans"/>
        <family val="2"/>
      </rPr>
      <t xml:space="preserve">：</t>
    </r>
    <r>
      <rPr>
        <sz val="10"/>
        <rFont val="Arial Unicode MS"/>
        <family val="2"/>
      </rPr>
      <t xml:space="preserve">An Australasian Perspective</t>
    </r>
  </si>
  <si>
    <t xml:space="preserve">Gary E. Day</t>
  </si>
  <si>
    <t xml:space="preserve">Leading and Managing Health Services: An Australasian Perspective provides a comprehensive overview of leadership and management in health services with a particular focus on the Australasian context. This text aims to help students develop leadership and management skills, and to critically analyse the issues they will face in practical health service settings. The book features a contemporary approach to learning, in line with the Health LEADS Australia framework which focuses on five key leadership attributes: Leads self, Engages systems, Achieves outcomes, Drives innovations and Shapes systems. Further, it offers a rich pedagogy both in the text and companion website. Chapters include case studies to provide examples of management and leadership issues in healthcare settings, and a wealth of reflective, short answer and multiple-choice questions to extend student learning. Written by respected Australian academics and industry experts, this text will equip health professional students with practical skills to successfully manage change and innovation.</t>
  </si>
  <si>
    <t xml:space="preserve">http://www.itextbook.cn/f/book/bookDetail?bookId=934d006c6f6c4c9794c57544d6a9c12c</t>
  </si>
  <si>
    <t xml:space="preserve">9781139699570</t>
  </si>
  <si>
    <t xml:space="preserve">9781107667723</t>
  </si>
  <si>
    <r>
      <rPr>
        <sz val="10"/>
        <rFont val="Arial Unicode MS"/>
        <family val="2"/>
      </rPr>
      <t xml:space="preserve">Mental Health</t>
    </r>
    <r>
      <rPr>
        <sz val="10"/>
        <rFont val="Noto Sans"/>
        <family val="2"/>
      </rPr>
      <t xml:space="preserve">：</t>
    </r>
    <r>
      <rPr>
        <sz val="10"/>
        <rFont val="Arial Unicode MS"/>
        <family val="2"/>
      </rPr>
      <t xml:space="preserve">A Person-centred Approach</t>
    </r>
  </si>
  <si>
    <t xml:space="preserve">Nicholas Procter</t>
  </si>
  <si>
    <t xml:space="preserve">Mental Health: A Person-centred Approach aligns leading mental health research with the human connections that can and should be made in mental health care. It seeks to deepen readers' understanding of themselves, the work they do, and how this intersects with the lives and crises of people with mental illness. This book adopts a storytelling approach, which encourages engagement with the lives and needs of consumers and carers in mental health. Each chapter features learning objectives, reflective and critical thinking questions, extension activities and further reading. Mental Health: A Person-centred Approach is a comprehensive resource which utilises fresh thinking to support the development of safe, high-quality, person-centred care in both the Australian and New Zealand context.</t>
  </si>
  <si>
    <t xml:space="preserve">http://www.itextbook.cn/f/book/bookDetail?bookId=4de9406b0ffa40d99811d2c644b81759</t>
  </si>
  <si>
    <t xml:space="preserve">9781316468869</t>
  </si>
  <si>
    <t xml:space="preserve">9781107534858</t>
  </si>
  <si>
    <t xml:space="preserve">R74</t>
  </si>
  <si>
    <r>
      <rPr>
        <sz val="10"/>
        <rFont val="Arial Unicode MS"/>
        <family val="2"/>
      </rPr>
      <t xml:space="preserve">Neurology in Africa</t>
    </r>
    <r>
      <rPr>
        <sz val="10"/>
        <rFont val="Noto Sans"/>
        <family val="2"/>
      </rPr>
      <t xml:space="preserve">：</t>
    </r>
    <r>
      <rPr>
        <sz val="10"/>
        <rFont val="Arial Unicode MS"/>
        <family val="2"/>
      </rPr>
      <t xml:space="preserve">Clinical Skills and Neurological Disorders</t>
    </r>
  </si>
  <si>
    <t xml:space="preserve">William P. Howlett</t>
  </si>
  <si>
    <t xml:space="preserve">The distribution of neurological disease - and the resources available for its diagnosis and treatment - is very different in Africa. In addition, many of the diseases encountered, such as konzo, are poorly covered in standard Western textbooks on neurology and, with increased international travel, these conditions may be seen in clinics worldwide. Neurology in Africa is written by William Howlett, a neurologist who has worked in Tanzania for almost twenty years. This book will be invaluable to trainees and practitioners in neurology and internal medicine working in Africa and neurologists travelling to Africa for work-placements. The content is highly practical and written in an easy style with clear, comprehensive explanations. The content covers clinical skills as well as guidance on the diagnosis and management of all the major neurological disorders. The book contains many line drawings, colour photographs, scans, tables and summaries of key points to aid understanding.</t>
  </si>
  <si>
    <t xml:space="preserve">http://www.itextbook.cn/f/book/bookDetail?bookId=79df97d46b744451a01c78047cb7c688</t>
  </si>
  <si>
    <t xml:space="preserve">9781139950879</t>
  </si>
  <si>
    <t xml:space="preserve">9781107675025</t>
  </si>
  <si>
    <r>
      <rPr>
        <sz val="10"/>
        <rFont val="Arial Unicode MS"/>
        <family val="2"/>
      </rPr>
      <t xml:space="preserve">Prescriber's Guide</t>
    </r>
    <r>
      <rPr>
        <sz val="10"/>
        <rFont val="Noto Sans"/>
        <family val="2"/>
      </rPr>
      <t xml:space="preserve">：</t>
    </r>
    <r>
      <rPr>
        <sz val="10"/>
        <rFont val="Arial Unicode MS"/>
        <family val="2"/>
      </rPr>
      <t xml:space="preserve">Stahl's Essential Psychopharmacology</t>
    </r>
  </si>
  <si>
    <t xml:space="preserve">Stephen M. Stahl</t>
  </si>
  <si>
    <t xml:space="preserve">With the range of psychotropic drugs expanding and the usages of existing medications diversifying, we are pleased to present this very latest edition of what has become the indispensable formulary in psychopharmacology. This new edition features 16 added new drugs, including six fresh-to-market critical new compounds, and several older drugs for which there are proven and useful applications. In addition, many important new indications are covered for existing drugs, as are updates to the profiles of the entire content and collection. With its easy-to-use, template-driven navigation system, The Prescriber's Guide combines evidence-based data with clinically informed advice to support everyone prescribing in the field of mental health.</t>
  </si>
  <si>
    <t xml:space="preserve">http://www.itextbook.cn/f/book/bookDetail?bookId=e4b35408bda244eba9efd65576011c6a</t>
  </si>
  <si>
    <t xml:space="preserve">9781316680179</t>
  </si>
  <si>
    <t xml:space="preserve">9781107559592</t>
  </si>
  <si>
    <r>
      <rPr>
        <sz val="10"/>
        <rFont val="Arial Unicode MS"/>
        <family val="2"/>
      </rPr>
      <t xml:space="preserve">Public Health</t>
    </r>
    <r>
      <rPr>
        <sz val="10"/>
        <rFont val="Noto Sans"/>
        <family val="2"/>
      </rPr>
      <t xml:space="preserve">：</t>
    </r>
    <r>
      <rPr>
        <sz val="10"/>
        <rFont val="Arial Unicode MS"/>
        <family val="2"/>
      </rPr>
      <t xml:space="preserve">Local and Global Perspectives</t>
    </r>
  </si>
  <si>
    <t xml:space="preserve">Pranee Liamputtong</t>
  </si>
  <si>
    <t xml:space="preserve">This book provides students with a comprehensive overview of Australian and international public health issues and contexts. It explores recent changes in the local public health field, as well as complex global public health issues, and engages with the political and cultural impacts these have on public health systems. The book aims to deepen students' understanding of the determinants of health, historical and theoretical perspectives of public health, and current health research. Through consideration of new perspectives, it introduces the latest public health discourses and explores issues of health promotion and health inequalities that inform much of the understanding of public health today. Drawing on more than 25 years' experience, Pranee Liamputtong leads a stellar author team to present this essential resource. Each chapter includes learning objectives, key words, tutorial exercises and further reading, as well as illustrative and informative case studies to aid students' understanding of key concepts.</t>
  </si>
  <si>
    <t xml:space="preserve">http://www.itextbook.cn/f/book/bookDetail?bookId=a16b6c74b47d4d32b116ed026508086f</t>
  </si>
  <si>
    <t xml:space="preserve">9781316164587</t>
  </si>
  <si>
    <t xml:space="preserve">9781107626829</t>
  </si>
  <si>
    <r>
      <rPr>
        <sz val="10"/>
        <rFont val="Arial Unicode MS"/>
        <family val="2"/>
      </rPr>
      <t xml:space="preserve">Rural Nursing</t>
    </r>
    <r>
      <rPr>
        <sz val="10"/>
        <rFont val="Noto Sans"/>
        <family val="2"/>
      </rPr>
      <t xml:space="preserve">：</t>
    </r>
    <r>
      <rPr>
        <sz val="10"/>
        <rFont val="Arial Unicode MS"/>
        <family val="2"/>
      </rPr>
      <t xml:space="preserve">The Australian Context</t>
    </r>
  </si>
  <si>
    <t xml:space="preserve">Karen Francis</t>
  </si>
  <si>
    <t xml:space="preserve">The Australian rural environment is unique, diverse and challenging for nurses who are the most significant providers of health care in this context. Rural Nursing: The Australian Context provides readers with an understanding of the knowledge and skills required to practise in rural locations and communities. This book includes chapters on pregnancy, parenting, childhood, adolescence, adulthood, ageing and mental health. It examines rurality, population and health demographics, and the different practice opportunities available in rural settings. The authors outline the importance of having well-established professional networks and encourage readers to develop practice skills in response to a particular community. Each chapter features a vignette, reflective questions and a list of websites for further reading. Written by a team of academics and practising rural nurses, Rural Nursing will equip nursing students with the confidence to provide high-quality health care in a range of practice settings.</t>
  </si>
  <si>
    <t xml:space="preserve">http://www.itextbook.cn/f/book/bookDetail?bookId=48e29261b40b4f2782898f0a2e218ed4</t>
  </si>
  <si>
    <t xml:space="preserve">9781108216210</t>
  </si>
  <si>
    <t xml:space="preserve">9781107138490</t>
  </si>
  <si>
    <t xml:space="preserve">Textbook of Disaster Psychiatry</t>
  </si>
  <si>
    <t xml:space="preserve">Robert J. Ursano</t>
  </si>
  <si>
    <t xml:space="preserve">Covering both natural and man-made scenarios including war and terrorism, the Textbook of Disaster Psychiatry is a vital international reference for medical professionals, community leaders and disaster responders a decade after its initial publication. Spanning a decade of advances in disaster psychiatry, this new and updated second edition brings together the views of current international experts to offer a cutting-edge comprehensive review of the psychological, biological and social responses to disaster, in order to help prepare, react and aid effective recovery. Topics range from the epidemiology of disaster response, disaster ecology, the neurobiology of disaster exposure, to socio-cultural issues, early intervention and consultation-liaison care for injured victims. The role of non-governmental organizations, workplace policies and the implications for public health planning at both an individual and community level are also addressed.</t>
  </si>
  <si>
    <t xml:space="preserve">http://www.itextbook.cn/f/book/bookDetail?bookId=574926eaaf50453c913f36dc8301a34b</t>
  </si>
  <si>
    <t xml:space="preserve">9781316217009</t>
  </si>
  <si>
    <t xml:space="preserve">9781107625303</t>
  </si>
  <si>
    <t xml:space="preserve">C912.2</t>
  </si>
  <si>
    <r>
      <rPr>
        <sz val="10"/>
        <rFont val="Arial Unicode MS"/>
        <family val="2"/>
      </rPr>
      <t xml:space="preserve">Yatdjuligin</t>
    </r>
    <r>
      <rPr>
        <sz val="10"/>
        <rFont val="Noto Sans"/>
        <family val="2"/>
      </rPr>
      <t xml:space="preserve">：</t>
    </r>
    <r>
      <rPr>
        <sz val="10"/>
        <rFont val="Arial Unicode MS"/>
        <family val="2"/>
      </rPr>
      <t xml:space="preserve">Aboriginal and Torres Strait Islander Nursing and Midwifery Care</t>
    </r>
  </si>
  <si>
    <t xml:space="preserve">Odette Best</t>
  </si>
  <si>
    <t xml:space="preserve">Yatdjuligin: Aboriginal and Torres Strait Islander Nursing and Midwifery Care introduces students to the fundamentals of the healthcare of Indigenous Australians, from the perspective of both the patient and the professional. Aboriginal Elder Ivy Molly Booth gifted the word Yatdjuligin to the authors to use as the title of this textbook. The word Yatdjuligin literally translates to 'talking in a good way'. For Wakgun people the process of Yatdjuligin is deeply embedded in learning. Written by a team of Aboriginal and Torres Strait Islander nursing and midwifery academics, and practising nurses, this book is designed for both non-Indigenous and Indigenous nurses, who will work with Aboriginal and Torres Strait Islander patients. The book includes chapters on the history of health service provision for Australian Indigenous people, gender, midwifery, community-controlled health services, remote area nursing, mental health and caring for Indigenous Elders, and features case studies and critical thinking questions.</t>
  </si>
  <si>
    <t xml:space="preserve">http://www.itextbook.cn/f/book/bookDetail?bookId=1e64f398e457448cacf95054fe066cad</t>
  </si>
  <si>
    <t xml:space="preserve">9781108294966</t>
  </si>
  <si>
    <t xml:space="preserve">9781316631263</t>
  </si>
  <si>
    <t xml:space="preserve">B82</t>
  </si>
  <si>
    <t xml:space="preserve">Ethics and Law for Australian Nurses</t>
  </si>
  <si>
    <t xml:space="preserve">Kim Atkins</t>
  </si>
  <si>
    <t xml:space="preserve">The third edition of Ethics and Law for Australian Nurses develops an innovative practical framework for understanding the ethical and legal dimensions of nursing practice in Australia. Taking a 'relational' approach to practice, the text foregrounds the concepts of personhood, vulnerability and the nurse-patient relationship as the source of a nurse's moral and legal obligations. This approach is central to the book's discussion of key ethical and legal concepts throughout the text including consent and autonomy, negligence and liability, confidentiality and trust, and culturally safe practice. This edition has been thoroughly revised to include the latest research and methods, updated legislation and links to professional documentation, along with a new chapter on aged care. Student learning is supported by case studies, legal case extracts and learning exercises. A new instructor companion website features a curated suite of multimedia resources and extension questions.</t>
  </si>
  <si>
    <t xml:space="preserve">http://www.itextbook.cn/f/book/bookDetail?bookId=30d0a42eb0d54e63931785538bbef515</t>
  </si>
  <si>
    <t xml:space="preserve">9781108300155</t>
  </si>
  <si>
    <t xml:space="preserve">9781316642221</t>
  </si>
  <si>
    <r>
      <rPr>
        <sz val="10"/>
        <rFont val="Arial Unicode MS"/>
        <family val="2"/>
      </rPr>
      <t xml:space="preserve">Paediatric Nursing in Australia</t>
    </r>
    <r>
      <rPr>
        <sz val="10"/>
        <rFont val="Noto Sans"/>
        <family val="2"/>
      </rPr>
      <t xml:space="preserve">：</t>
    </r>
    <r>
      <rPr>
        <sz val="10"/>
        <rFont val="Arial Unicode MS"/>
        <family val="2"/>
      </rPr>
      <t xml:space="preserve">Principles for Practice</t>
    </r>
  </si>
  <si>
    <t xml:space="preserve">Jennifer Fraser</t>
  </si>
  <si>
    <t xml:space="preserve">The second edition of Paediatric Nursing in Australia: Principles for Practice brings the important care of the child and young person to life, by equipping students with essential knowledge and skills to become informed and capable partners in the nursing care of children, young people and their families across a variety of clinical and community settings. The text develops students' critical thinking and problem-solving skills by exploring contemporary issues impacting on the health of children, young people and their families. This new edition features the latest research and case studies, coupled with reflection points and learning activities in each chapter. Further resources, including links to video and web content, multiple-choice questions and critical-thinking problems, are available on the updated instructor companion website at www.cambridge.edu.au/academic/paediatricnursing. Written by a team of experienced nurses within the field, Paediatric Nursing in Australia: Principles for Practice, 2nd edition is grounded in current care delivery and is an essential resource in preparing future nurses for practice in paediatric settings throughout Australia.</t>
  </si>
  <si>
    <t xml:space="preserve">http://www.itextbook.cn/f/book/bookDetail?bookId=189bcbe24d0f483e8fc84e22ba99b7d0</t>
  </si>
  <si>
    <t xml:space="preserve">9781107595422</t>
  </si>
  <si>
    <t xml:space="preserve">9780521139236</t>
  </si>
  <si>
    <r>
      <rPr>
        <sz val="10"/>
        <rFont val="Arial Unicode MS"/>
        <family val="2"/>
      </rPr>
      <t xml:space="preserve">Urban Sociology</t>
    </r>
    <r>
      <rPr>
        <sz val="10"/>
        <rFont val="Noto Sans"/>
        <family val="2"/>
      </rPr>
      <t xml:space="preserve">：</t>
    </r>
    <r>
      <rPr>
        <sz val="10"/>
        <rFont val="Arial Unicode MS"/>
        <family val="2"/>
      </rPr>
      <t xml:space="preserve">A Global Introduction</t>
    </r>
  </si>
  <si>
    <t xml:space="preserve">Mark Abrahamson</t>
  </si>
  <si>
    <t xml:space="preserve">This concise yet comprehensive overview of the political and economic development of the world's cities offers a unique emphasis on its cultural impacts. The book emphasizes the transition from modern (industrial) to post-modern (post-industrial) eras and its effect on established and developing global cities, and arguments are supported with case studies for each of the main concepts of urban theory and research. Mark Abrahamson analyzes contemporary global cities - ranging from Lagos to Los Angeles, Paris to Beijing - helping students relate concepts to concrete places and understand the global nature of contemporary urban development. Rigorous yet accessible, this textbook includes key learning features designed to enrich student understanding and engagement, including chapter-by-chapter glossaries, summaries, and suggestions for further reading.</t>
  </si>
  <si>
    <t xml:space="preserve">http://www.itextbook.cn/f/book/bookDetail?bookId=f293f0615a6146adbd5d2e0a99c43c16</t>
  </si>
  <si>
    <t xml:space="preserve">9781316310878</t>
  </si>
  <si>
    <t xml:space="preserve">9781107100718</t>
  </si>
  <si>
    <t xml:space="preserve">Applied Thermodynamics for Meteorologists</t>
  </si>
  <si>
    <t xml:space="preserve">Sam Miller</t>
  </si>
  <si>
    <t xml:space="preserve">This textbook on atmospheric thermodynamics is for students of meteorology or atmospheric science. It also serves as a reference text for working professionals in meteorology and weather forecasting. It is unique because it provides complete, calculus-based derivations of basic physics from first principles, and connects mathematical relationships to real-world, practical weather forecasting applications. Worked examples and practice problems are included throughout.</t>
  </si>
  <si>
    <t xml:space="preserve">http://www.itextbook.cn/f/book/bookDetail?bookId=329a7231c0f8400ba3bc8ef3696d458d</t>
  </si>
  <si>
    <t xml:space="preserve">9781108162272</t>
  </si>
  <si>
    <t xml:space="preserve">9781107065505</t>
  </si>
  <si>
    <r>
      <rPr>
        <sz val="10"/>
        <rFont val="Arial Unicode MS"/>
        <family val="2"/>
      </rPr>
      <t xml:space="preserve">Atmospheric and Oceanic Fluid Dynamics</t>
    </r>
    <r>
      <rPr>
        <sz val="10"/>
        <rFont val="Noto Sans"/>
        <family val="2"/>
      </rPr>
      <t xml:space="preserve">：</t>
    </r>
    <r>
      <rPr>
        <sz val="10"/>
        <rFont val="Arial Unicode MS"/>
        <family val="2"/>
      </rPr>
      <t xml:space="preserve">Fundamentals and Large-Scale Circulation</t>
    </r>
  </si>
  <si>
    <t xml:space="preserve">Geoffrey K. Vallis</t>
  </si>
  <si>
    <t xml:space="preserve">The atmosphere and ocean are two of the most important components of the climate system, and fluid dynamics is central to our understanding of both. This book provides a unified and comprehensive treatment of the field that blends classical results with modern interpretations. It takes the reader seamlessly from the basics to the frontiers of knowledge, from the equations of motion to modern theories of the general circulation of the atmosphere and ocean. These concepts are illustrated throughout the book with observations and numerical examples. As well as updating existing chapters, this full-color second edition includes new chapters on tropical dynamics, El Niño, the stratosphere and gravity waves. Supplementary resources are provided online, including figures from the book and problem sets, making this new edition an ideal resource for students in the atmospheric, oceanic and climate sciences, as well as in applied mathematics and engineering.</t>
  </si>
  <si>
    <t xml:space="preserve">http://www.itextbook.cn/f/book/bookDetail?bookId=609f340508cc4d07b290eeef13071a4f</t>
  </si>
  <si>
    <t xml:space="preserve">9781108124966</t>
  </si>
  <si>
    <t xml:space="preserve">9781316507773</t>
  </si>
  <si>
    <r>
      <rPr>
        <sz val="10"/>
        <rFont val="Arial Unicode MS"/>
        <family val="2"/>
      </rPr>
      <t xml:space="preserve">Climate Change in Practice</t>
    </r>
    <r>
      <rPr>
        <sz val="10"/>
        <rFont val="Noto Sans"/>
        <family val="2"/>
      </rPr>
      <t xml:space="preserve">：</t>
    </r>
    <r>
      <rPr>
        <sz val="10"/>
        <rFont val="Arial Unicode MS"/>
        <family val="2"/>
      </rPr>
      <t xml:space="preserve">Topics for Discussion with Group Exercises</t>
    </r>
  </si>
  <si>
    <t xml:space="preserve">Robert L. Wilby</t>
  </si>
  <si>
    <t xml:space="preserve">Derived from an undergraduate course taught by the author, this accessible book seeks to challenge and provoke readers by posing a series of topical questions concerning climate change and society. Topic summaries provide answers to technical, socio-economic and moral questions surrounding the deployment of climate science. These include how to build and test a climate model, whom and what is most at risk from climate change, and whether we should geoengineer the climate. Practical exercises and case studies provide deeper insights by taking readers through role-play activities and authentic climate change projects. Supporting materials, including notes for instructors and students, graphics, video-clips, games, and online resources, offer scope for further private study and group work. With a focus on applying climate science in practice, this book is ideal for students of geography, natural science, engineering and economics, as well as practitioners involved in the climate service industry.</t>
  </si>
  <si>
    <t xml:space="preserve">http://www.itextbook.cn/f/book/bookDetail?bookId=be2491d4533d4b3f97b0d942c0afecb4</t>
  </si>
  <si>
    <t xml:space="preserve">9781316028698</t>
  </si>
  <si>
    <t xml:space="preserve">9781107445833</t>
  </si>
  <si>
    <t xml:space="preserve">Climate System Dynamics and Modelling</t>
  </si>
  <si>
    <t xml:space="preserve">Hugues Goosse</t>
  </si>
  <si>
    <t xml:space="preserve">This textbook presents all aspects of climate system dynamics, on all timescales from the Earth's formation to modern human-induced climate change. It discusses the dominant feedbacks and interactions between all the components of the climate system: atmosphere, ocean, land surface and ice sheets. It addresses one of the key challenges for a course on the climate system: students can come from a range of backgrounds. A glossary of key terms is provided for students with little background in the climate sciences, whilst instructors and students with more expertise will appreciate the book's modular nature. Exercises are provided at the end of each chapter for readers to test their understanding. This textbook will be invaluable for any course on climate system dynamics and modeling, and will also be useful for scientists and professionals from other disciplines who want a clear introduction to the topic.</t>
  </si>
  <si>
    <t xml:space="preserve">http://www.itextbook.cn/f/book/bookDetail?bookId=51c80b8db19f4bfb9a0707864c47c94f</t>
  </si>
  <si>
    <t xml:space="preserve">9781107330658</t>
  </si>
  <si>
    <t xml:space="preserve">9780521615198</t>
  </si>
  <si>
    <r>
      <rPr>
        <sz val="10"/>
        <rFont val="Arial Unicode MS"/>
        <family val="2"/>
      </rPr>
      <t xml:space="preserve">Earth</t>
    </r>
    <r>
      <rPr>
        <sz val="10"/>
        <rFont val="Noto Sans"/>
        <family val="2"/>
      </rPr>
      <t xml:space="preserve">：</t>
    </r>
    <r>
      <rPr>
        <sz val="10"/>
        <rFont val="Arial Unicode MS"/>
        <family val="2"/>
      </rPr>
      <t xml:space="preserve">Evolution of a Habitable World</t>
    </r>
  </si>
  <si>
    <t xml:space="preserve">Jonathan I. Lunine</t>
  </si>
  <si>
    <t xml:space="preserve">Fully updated throughout, including revised illustrations and new images from NASA missions, this new edition provides an overview of Earth's history from a planetary science perspective for Earth science undergraduates. Earth's evolution is described in the context of what we know about other planets and the cosmos at large, from the origin of the cosmos to the processes that shape planetary environments and from the origins of life to the inner workings of cells. Astronomy, Earth science, planetary science and astrobiology are integrated to give students the whole picture of how the Earth has come to its present state and an understanding of the relationship between key ideas in different fields. The book presents concepts in nontechnical language and mathematical treatments are avoided where possible. New end-of-chapter summaries and questions allow students to check their understanding and critical thinking is emphasized to encourage students to explore ideas scientifically for themselves.</t>
  </si>
  <si>
    <t xml:space="preserve">http://www.itextbook.cn/f/book/bookDetail?bookId=4ab6900ab6e84b4a9f15cc9a32644263</t>
  </si>
  <si>
    <t xml:space="preserve">9781108110730</t>
  </si>
  <si>
    <t xml:space="preserve">9781316608852</t>
  </si>
  <si>
    <r>
      <rPr>
        <sz val="10"/>
        <rFont val="Arial Unicode MS"/>
        <family val="2"/>
      </rPr>
      <t xml:space="preserve">Earth Materials</t>
    </r>
    <r>
      <rPr>
        <sz val="10"/>
        <rFont val="Noto Sans"/>
        <family val="2"/>
      </rPr>
      <t xml:space="preserve">：</t>
    </r>
    <r>
      <rPr>
        <sz val="10"/>
        <rFont val="Arial Unicode MS"/>
        <family val="2"/>
      </rPr>
      <t xml:space="preserve">Introduction to Mineralogy and Petrology</t>
    </r>
  </si>
  <si>
    <t xml:space="preserve">Cornelis Klein</t>
  </si>
  <si>
    <t xml:space="preserve">This concise, accessible, market-leading textbook brings together the wide-ranging fundamentals students need to understand rocks and minerals, and shows them how they relate to the broader Earth, materials and environmental sciences. Designed specifically for one-semester courses, it is beautifully illustrated to explain the key concepts in mineralogy and petrology. This edition has been fully updated based on classroom experience, and new features include a completely new chapter providing an elementary introduction to thermodynamics, kinetics, radioactive decay and absolute dating; new mineral descriptions and many new stunning color photographs; and a new section on hydraulic fracturing and discussion of some of its most serious potential environmental consequences. The book uses stunning photos of mineral specimens and rock thin sections to help students build a core understanding. It also creates a highly effective learning experience through close integration of clear illustrations with engaging text, and helps students to easily visualize crystal structures through the CrystalViewer's 3D software, available online.</t>
  </si>
  <si>
    <t xml:space="preserve">http://www.itextbook.cn/f/book/bookDetail?bookId=d1a03f3687384aeea8a21b61fedcf367</t>
  </si>
  <si>
    <t xml:space="preserve">9781107496590</t>
  </si>
  <si>
    <t xml:space="preserve">9781107696297</t>
  </si>
  <si>
    <t xml:space="preserve">Essentials of Igneous and Metamorphic Petrology</t>
  </si>
  <si>
    <t xml:space="preserve">B. Ronald Frost</t>
  </si>
  <si>
    <t xml:space="preserve">All geoscience students need to understand the origins, environments and basic processes that produce igneous and metamorphic rocks. This concise textbook, written specifically for one-semester undergraduate courses, provides students with the key information they need to understand these processes. Topics are organized around the types of rocks to expect in a given tectonic environment, rather than around rock classifications: this is much more interesting and engaging for students, as it applies petrology to real geologic environments. This textbook includes over 250 illustrations and photos, and is supplemented by additional color photomicrographs made freely available online. Application boxes throughout the text encourage students to consider how petrology connects to wider aspects of geology, including economic geology, geologic hazards and geophysics. End-of-chapter exercises allow students to apply the concepts they have learnt and practice interpreting petrologic data.</t>
  </si>
  <si>
    <t xml:space="preserve">http://www.itextbook.cn/f/book/bookDetail?bookId=0ceb786d1b1b492580659f5b6b90c421</t>
  </si>
  <si>
    <t xml:space="preserve">9781107596818</t>
  </si>
  <si>
    <t xml:space="preserve">9781107620490</t>
  </si>
  <si>
    <t xml:space="preserve">Essentials of the Earth's Climate System</t>
  </si>
  <si>
    <t xml:space="preserve">Roger G. Barry</t>
  </si>
  <si>
    <t xml:space="preserve">This concise introduction to modern climatology covers the key topics for intermediate undergraduate students on one-semester courses. The treatment of topics is non-mathematical wherever possible, instead focusing on physical processes to allow students to grasp concepts more easily. Full-color illustrations support the text and supplementary topics are covered in boxes, enabling students to further increase their knowledge and awareness. A historical perspective of climatology is woven throughout, providing students with an insight into key scientists and technological developments. Each chapter concludes with a summary of the main points and a mixture of review and discussion questions, encouraging students to check their understanding and think critically. A list of key web links to data and other resources, and solutions and hints to answers to the student questions (password-protected for instructors) are provided online to complete the teaching package.</t>
  </si>
  <si>
    <t xml:space="preserve">http://www.itextbook.cn/f/book/bookDetail?bookId=d0dd1828fa7b49cebd02471fd397087f</t>
  </si>
  <si>
    <t xml:space="preserve">9781139898225</t>
  </si>
  <si>
    <t xml:space="preserve">9780521186230</t>
  </si>
  <si>
    <t xml:space="preserve">P5;P33;P4</t>
  </si>
  <si>
    <t xml:space="preserve">Geodynamics</t>
  </si>
  <si>
    <t xml:space="preserve">Donald L. Turcotte</t>
  </si>
  <si>
    <t xml:space="preserve">Essential reading for any Earth scientist, this classic textbook has been providing advanced undergraduate and graduate students with the fundamentals needed to develop a quantitative understanding of the physical processes of the solid earth for over thirty years. This third edition has two completely new chapters covering numerical modelling and geophysical MATLAB® applications, and the text is now supported by a suite of online MATLAB® codes that will enable students to grasp the practical aspects of computational modelling. The book has been brought fully up to date with the inclusion of new material on planetary geophysics and other cutting edge topics. Exercises within the text allow students to put the theory into practice as they progress through each chapter and carefully selected further reading sections guide and encourage them to delve deeper into topics of interest. Answers to problems available within the book and also online, for self-testing, complete the textbook package.</t>
  </si>
  <si>
    <t xml:space="preserve">http://www.itextbook.cn/f/book/bookDetail?bookId=6acc81af4d0949b793a08d359b15da65</t>
  </si>
  <si>
    <t xml:space="preserve">9781139897969</t>
  </si>
  <si>
    <t xml:space="preserve">9780521809511</t>
  </si>
  <si>
    <t xml:space="preserve">Geophysics for the Mineral Exploration Geoscientist</t>
  </si>
  <si>
    <t xml:space="preserve">Michael Dentith</t>
  </si>
  <si>
    <t xml:space="preserve">Providing a balance between principles and practice, this state-of-the-art overview of geophysical methods takes readers from the basic physical phenomena, through the acquisition and processing of data, to the creation of geological models of the subsurface and data interpretation to find hidden mineral deposits. Detailed descriptions of all the commonly used geophysical methods are given, including gravity, magnetic, radiometric, electrical, electromagnetic and seismic methods. Each technique is described in a consistent way and without complex mathematics. Emphasising extraction of maximum geological information from geophysical data, the book also explains petrophysics, data modelling and common interpretation pitfalls. Packed with full-colour figures, also available online, the text is supported by selected examples from around the world, including all the major deposit types. Designed for advanced undergraduate and graduate courses in minerals geoscience, this is also a valuable reference for professionals in the mining industry wishing to make greater use of geophysical methods. In 2015, Dentith and Mudge won the ASEG Lindsay Ingall Memorial Award for their combined effort in promoting geophysics to the wider community with the publication of this title.</t>
  </si>
  <si>
    <t xml:space="preserve">http://www.itextbook.cn/f/book/bookDetail?bookId=77c2dcd52c3c401497e56b5f4bf09c5c</t>
  </si>
  <si>
    <t xml:space="preserve">9781316310335</t>
  </si>
  <si>
    <t xml:space="preserve">9781107463790</t>
  </si>
  <si>
    <r>
      <rPr>
        <sz val="10"/>
        <rFont val="Arial Unicode MS"/>
        <family val="2"/>
      </rPr>
      <t xml:space="preserve">Global Warming</t>
    </r>
    <r>
      <rPr>
        <sz val="10"/>
        <rFont val="Noto Sans"/>
        <family val="2"/>
      </rPr>
      <t xml:space="preserve">：</t>
    </r>
    <r>
      <rPr>
        <sz val="10"/>
        <rFont val="Arial Unicode MS"/>
        <family val="2"/>
      </rPr>
      <t xml:space="preserve">The Complete Briefing</t>
    </r>
  </si>
  <si>
    <t xml:space="preserve">John Houghton</t>
  </si>
  <si>
    <t xml:space="preserve">How much of global warming is due to human activities? How far will it be possible to adapt to changes of climate? Sir John Houghton's definitive, full colour guide to climate change answers these questions and more by providing the best and latest information available, including the latest IPCC findings. The simple, logical flow of ideas gives an invaluable grounding in the science, as well as the physical and human impacts of climate change for undergraduate students across a wide range of disciplines. Accessible to both scientists and non-scientists, the text avoids mathematical equations and includes more technical material in boxes, while simple figures help students to understand the conclusions the science leads to without being overwhelmed by vast amounts of data. Questions for students to consider and test their understanding are included in each chapter, along with carefully selected further reading to expand their knowledge.</t>
  </si>
  <si>
    <t xml:space="preserve">http://www.itextbook.cn/f/book/bookDetail?bookId=6f7d3c912b0a4fc58abd2c7b0ac39038</t>
  </si>
  <si>
    <t xml:space="preserve">9781108515795</t>
  </si>
  <si>
    <t xml:space="preserve">9781107605046</t>
  </si>
  <si>
    <t xml:space="preserve">TK</t>
  </si>
  <si>
    <r>
      <rPr>
        <sz val="10"/>
        <rFont val="Arial Unicode MS"/>
        <family val="2"/>
      </rPr>
      <t xml:space="preserve">Introduction to Energy</t>
    </r>
    <r>
      <rPr>
        <sz val="10"/>
        <rFont val="Noto Sans"/>
        <family val="2"/>
      </rPr>
      <t xml:space="preserve">：</t>
    </r>
    <r>
      <rPr>
        <sz val="10"/>
        <rFont val="Arial Unicode MS"/>
        <family val="2"/>
      </rPr>
      <t xml:space="preserve">Resources, Technology, and Society</t>
    </r>
  </si>
  <si>
    <t xml:space="preserve">Edward S. Cassedy</t>
  </si>
  <si>
    <t xml:space="preserve">Given the potential disruption of climate change, understanding energy issues and technologies is more important than ever if societies are to make informed choices on policy. Now in its third edition, Introduction to Energy explores the crucial issues connected to modern energy technology and its uses. Fully updated to respond to the substantial developments in the energy sector, the book expands on the relationships of energy use and climate change; of energy availability and the alleviation of world poverty; and of energy consumption and the sustainability of the lifestyles of people in the industrialized world. Directed at a broad readership, it assumes no prior technical expertise and avoids complex mathematical formulations, continuing to provide a standard for introductory energy courses. It is also a useful supplementary text for programs in public policy, business law and resource economics.</t>
  </si>
  <si>
    <t xml:space="preserve">http://www.itextbook.cn/f/book/bookDetail?bookId=f8dea637f02d44c28cab6b5be0754338</t>
  </si>
  <si>
    <t xml:space="preserve">9781108110839</t>
  </si>
  <si>
    <t xml:space="preserve">9781107571693</t>
  </si>
  <si>
    <t xml:space="preserve">Introduction to Environmental Modeling</t>
  </si>
  <si>
    <t xml:space="preserve">William G. Gray</t>
  </si>
  <si>
    <t xml:space="preserve">This textbook presents an understanding of how basic physical descriptions can be translated into mathematical analogues that provide an opportunity to investigate environmental processes. Examples come from a range of hydrologic, atmospheric, and geophysical problems. The emphasis is on simple examples and calculations that add to understanding. The book provides a sense for the meaning of mathematical expressions, a physical feel for their relations to processes, and confidence in working with mathematical solutions. The goal of this book, in essence, is to present the timeless basic physical and mathematical principles and philosophy of environmental modeling, often to students who need to be taught how to think in a different way than they would for more narrowly-defined engineering or physics problems. Minimum prerequisites for the student reader include a knowledge of calculus through differential equations, but the book provides the mathematical and physical tools needed as the occasion arises.</t>
  </si>
  <si>
    <t xml:space="preserve">http://www.itextbook.cn/f/book/bookDetail?bookId=f495b8e324b84640ab94653a2ee7ba82</t>
  </si>
  <si>
    <t xml:space="preserve">9781316420041</t>
  </si>
  <si>
    <t xml:space="preserve">9781107480674</t>
  </si>
  <si>
    <t xml:space="preserve">Introduction to Modern Climate Change</t>
  </si>
  <si>
    <t xml:space="preserve">This is an invaluable textbook for any introductory survey course on the science and policy of climate change, for both non-science majors and introductory science students. The second edition has been thoroughly updated to reflect the most recent science from the latest Intergovernmental Panel on Climate Change reports, and many illustrations include new data. The new edition also reflects advances in the political debate over climate change. Unique amongst textbooks on climate change, it combines an introduction to the science with an introduction to economic and policy issues, and is tightly focused on anthropogenic climate change. It contains the necessary quantitative depth for students to properly understand the science of climate change. It supports students in using algebra to understand simple equations and to solve end-of-chapter problems. Supplementary online resources include a complete set of PowerPoint figures for instructors, solutions to exercises, videos of the author's lectures, and additional computer exercises.</t>
  </si>
  <si>
    <t xml:space="preserve">http://www.itextbook.cn/f/book/bookDetail?bookId=062917b2c93d4f96ab2fb5e8efa1b2cb</t>
  </si>
  <si>
    <t xml:space="preserve">9781316371589</t>
  </si>
  <si>
    <t xml:space="preserve">9781107074910</t>
  </si>
  <si>
    <t xml:space="preserve">Mineral Resources, Economics and the Environment</t>
  </si>
  <si>
    <t xml:space="preserve">Stephen E. Kesler</t>
  </si>
  <si>
    <t xml:space="preserve">Written for students and professionals, this revised textbook surveys the mineral industry from geological, environmental and economic perspectives. Thoroughly updated, the text includes a new chapter on technology industry metals as well as separate chapters on mineral economics and environmental geochemistry. Carefully designed figures simplify difficult concepts and show the location of important deposits and trade patterns, emphasising the true global nature of mineral resources. Featuring boxes highlighting special interest topics, the text equips students with the skills they need to contribute to the energy and mineral questions currently facing society, including issues regarding oil pipelines, nuclear power plants, water availability and new mining locations. Technical terms are highlighted when first used, and references are included to allow students to delve more deeply into areas of interest. Multiple choice and short answer questions are provided for instructors online at www.cambridge.org/kesler to complete the teaching package.</t>
  </si>
  <si>
    <t xml:space="preserve">http://www.itextbook.cn/f/book/bookDetail?bookId=9187ef2093d243ac9aade843f0b7de26</t>
  </si>
  <si>
    <t xml:space="preserve">9781316426845</t>
  </si>
  <si>
    <t xml:space="preserve">9781107514041</t>
  </si>
  <si>
    <r>
      <rPr>
        <sz val="10"/>
        <rFont val="Arial Unicode MS"/>
        <family val="2"/>
      </rPr>
      <t xml:space="preserve">Minerals</t>
    </r>
    <r>
      <rPr>
        <sz val="10"/>
        <rFont val="Noto Sans"/>
        <family val="2"/>
      </rPr>
      <t xml:space="preserve">：</t>
    </r>
    <r>
      <rPr>
        <sz val="10"/>
        <rFont val="Arial Unicode MS"/>
        <family val="2"/>
      </rPr>
      <t xml:space="preserve">Their Constitution and Origin</t>
    </r>
  </si>
  <si>
    <t xml:space="preserve">Hans-Rudolf Wenk</t>
  </si>
  <si>
    <t xml:space="preserve">The new edition of this popular textbook, once again, provides an indispensable guide for the next generation of mineralogists. Designed for use on one- or two-semester courses, this second edition has been thoughtfully reorganised, making it more accessible to students, whilst still being suitable for an advanced mineralogy course. Additions include expanded introductions to many chapters, a new introductory chapter on crystal chemistry, revised figures, and an extended plates section containing beautiful colour photographs. Text boxes include historical background and case studies to engage students, and end-of-chapter questions help them reinforce concepts. With new online resources to support learning and teaching, including laboratory exercises, PowerPoint slides, useful web links and mineral identification tables, this is a sound investment for students in the fields of geology, materials science and environmental science, and a valuable reference for researchers, collectors and anyone interested in minerals.</t>
  </si>
  <si>
    <t xml:space="preserve">http://www.itextbook.cn/f/book/bookDetail?bookId=360250f7d2e04437b78a79564a919ff4</t>
  </si>
  <si>
    <t xml:space="preserve">9781108216357</t>
  </si>
  <si>
    <t xml:space="preserve">9781107146969</t>
  </si>
  <si>
    <t xml:space="preserve">Modeling of Atmospheric Chemistry</t>
  </si>
  <si>
    <t xml:space="preserve">Guy P. Brasseur</t>
  </si>
  <si>
    <t xml:space="preserve">Mathematical modeling of atmospheric composition is a formidable scientific and computational challenge. This comprehensive presentation of the modeling methods used in atmospheric chemistry focuses on both theory and practice, from the fundamental principles behind models, through to their applications in interpreting observations. An encyclopaedic coverage of methods used in atmospheric modeling, including their advantages and disadvantages, makes this a one-stop resource with a large scope. Particular emphasis is given to the mathematical formulation of chemical, radiative, and aerosol processes; advection and turbulent transport; emission and deposition processes; as well as major chapters on model evaluation and inverse modeling. The modeling of atmospheric chemistry is an intrinsically interdisciplinary endeavour, bringing together meteorology, radiative transfer, physical chemistry and biogeochemistry, making the book of value to a broad readership. Introductory chapters and a review of the relevant mathematics make this book instantly accessible to graduate students and researchers in the atmospheric sciences.</t>
  </si>
  <si>
    <t xml:space="preserve">http://www.itextbook.cn/f/book/bookDetail?bookId=b594fb065d67421f8ac2ca63fa57c3c4</t>
  </si>
  <si>
    <t xml:space="preserve">9781316689295</t>
  </si>
  <si>
    <t xml:space="preserve">9781107682597</t>
  </si>
  <si>
    <t xml:space="preserve">X4</t>
  </si>
  <si>
    <t xml:space="preserve">Natural Hazards in Australasia</t>
  </si>
  <si>
    <t xml:space="preserve">James Goff</t>
  </si>
  <si>
    <t xml:space="preserve">Many ideas and concepts about natural hazards have been developed in Australasia, but these are often overlooked in books written from a Northern Hemisphere perspective. Natural Hazards in Australasia is the first textbook that considers Australasian natural hazards, their triggering mechanisms and the physical and social environments in which they occur. James Goff and Chris de Freitas lead an expert author team from around Australia and New Zealand to introduce readers to the natural hazards of the Australasian region, including floods, drought, tropical cyclones, volcanic and seismic hazards, tsunamis, landslides and bushfires. This book explores the interactions not only between one hazard and another, but also between humans and natural hazards. Key pedagogical features for students include learning objectives, regional case studies, summaries, chapter glossaries, end-of-chapter review and discussion questions, and further reading and resources. The full colour text is enhanced by a rich array of illustrations, photographs and maps.</t>
  </si>
  <si>
    <t xml:space="preserve">http://www.itextbook.cn/f/book/bookDetail?bookId=f147e949591d4017ba85def0349d5454</t>
  </si>
  <si>
    <t xml:space="preserve">9781107240261</t>
  </si>
  <si>
    <t xml:space="preserve">9781107022225</t>
  </si>
  <si>
    <t xml:space="preserve">Ore Deposit Geology</t>
  </si>
  <si>
    <t xml:space="preserve">John Ridley</t>
  </si>
  <si>
    <t xml:space="preserve">Mapping closely to how ore deposit geology is now taught, this textbook systematically describes and illustrates the major ore deposit types, linking this to their settings in the crust and the geological factors behind their formation. Written for advanced undergraduate and graduate students with a basic background in the geosciences, it provides a balance of practical information and coverage of the relevant geological sciences, including petrological, geochemical, hydrological and tectonic processes. Important theory is summarized without unnecessary detail and integrated with students' learning in other topics, including magmatic processes and sedimentary geology, enabling students to make links across the geosciences. Students are supported by further reading, a comprehensive glossary, and problems and review questions that test the application of theoretical approaches and encourage students to use what they have learnt. A website includes visual resources and combines with the book to provide students and instructors with a complete learning package.</t>
  </si>
  <si>
    <t xml:space="preserve">http://www.itextbook.cn/f/book/bookDetail?bookId=7329e0dcdc9b4a23a8886c8d66b97905</t>
  </si>
  <si>
    <t xml:space="preserve">9781107722484</t>
  </si>
  <si>
    <t xml:space="preserve">9780521199100</t>
  </si>
  <si>
    <t xml:space="preserve">Practical Seismic Data Analysis</t>
  </si>
  <si>
    <t xml:space="preserve">Hua-Wei Zhou</t>
  </si>
  <si>
    <t xml:space="preserve">This modern introduction to seismic data processing in both exploration and global geophysics demonstrates practical applications through real data and tutorial examples. The underlying physics and mathematics of the various seismic analysis methods are presented, giving students an appreciation of their limitations and potential for creating models of the sub-surface. Designed for a one-semester course, this textbook discusses key techniques within the context of the world's ever increasing need for petroleum and mineral resources - equipping upper undergraduate and graduate students with the tools they need for a career in industry. Examples presented throughout the text allow students to compare different methods and can be demonstrated using the instructor's software of choice. Exercises at the end of sections enable students to check their understanding and put the theory into practice and are complemented by solutions for instructors and additional case study examples online to complete the learning package.</t>
  </si>
  <si>
    <t xml:space="preserve">http://www.itextbook.cn/f/book/bookDetail?bookId=cd2b1d0913af4354bb5cba25b0a1b713</t>
  </si>
  <si>
    <t xml:space="preserve">9781108215824</t>
  </si>
  <si>
    <t xml:space="preserve">9781107094734</t>
  </si>
  <si>
    <t xml:space="preserve">Radiative Transfer in the Atmosphere and Ocean</t>
  </si>
  <si>
    <t xml:space="preserve">Knut Stamnes</t>
  </si>
  <si>
    <t xml:space="preserve">This new and completely updated edition gives a detailed description of radiative transfer processes at a level accessible to advanced students. The volume gives the reader a basic understanding of global warming and enhanced levels of harmful ultraviolet radiation caused by ozone depletion. It teaches the basic physics of absorption, scattering and emission processes in turbid media, such as the atmosphere and ocean, using simple semi-classical models. The radiative transfer equation, including multiple scattering, is formulated and solved for several prototype problems, using both simple approximate and accurate numerical methods. In addition, the reader has access to a powerful, state-of-the-art computational code for simulating radiative transfer processes in coupled atmosphere-water systems including snow and ice. This computational code can be regarded as a powerful educational aid, but also as a research tool that can be applied to solve a variety of research problems in environmental sciences.</t>
  </si>
  <si>
    <t xml:space="preserve">http://www.itextbook.cn/f/book/bookDetail?bookId=a81598ed839c4c51a2517bb1634e2c68</t>
  </si>
  <si>
    <t xml:space="preserve">9781316235966</t>
  </si>
  <si>
    <t xml:space="preserve">9781107016934</t>
  </si>
  <si>
    <r>
      <rPr>
        <sz val="10"/>
        <rFont val="Arial Unicode MS"/>
        <family val="2"/>
      </rPr>
      <t xml:space="preserve">Soils</t>
    </r>
    <r>
      <rPr>
        <sz val="10"/>
        <rFont val="Noto Sans"/>
        <family val="2"/>
      </rPr>
      <t xml:space="preserve">：</t>
    </r>
    <r>
      <rPr>
        <sz val="10"/>
        <rFont val="Arial Unicode MS"/>
        <family val="2"/>
      </rPr>
      <t xml:space="preserve">Genesis and Geomorphology</t>
    </r>
  </si>
  <si>
    <t xml:space="preserve">Randall J. Schaetzl</t>
  </si>
  <si>
    <t xml:space="preserve">In its first edition, Soils established itself as the leading textbook in the fields of pedology and soil geomorphology. Expanded and fully updated, this second edition maintains its highly organized and readable style. Suitable as a textbook and a research-grade reference, the book's introductory chapters in soil morphology, mineralogy, chemistry, physics and organisms prepare the reader for the more advanced treatment that follows. Unlike its competitors, this textbook devotes considerable space to discussions of soil parent materials and soil mixing, along with dating and paleoenvironmental reconstruction techniques applicable to soils. Although introductions to widely used soil classification systems are included, theory and processes of soil genesis and geomorphology form the backbone of the book. Replete with more than 550 high-quality figures and photos and a detailed glossary, this book will be invaluable for anyone studying soils, landforms and landscape change anywhere on the globe.</t>
  </si>
  <si>
    <t xml:space="preserve">http://www.itextbook.cn/f/book/bookDetail?bookId=cc805b4ff3954d75a48ca1db11a16686</t>
  </si>
  <si>
    <t xml:space="preserve">9781316478462</t>
  </si>
  <si>
    <t xml:space="preserve">9781107098824</t>
  </si>
  <si>
    <r>
      <rPr>
        <sz val="10"/>
        <rFont val="Arial Unicode MS"/>
        <family val="2"/>
      </rPr>
      <t xml:space="preserve">Space Physics</t>
    </r>
    <r>
      <rPr>
        <sz val="10"/>
        <rFont val="Noto Sans"/>
        <family val="2"/>
      </rPr>
      <t xml:space="preserve">：</t>
    </r>
    <r>
      <rPr>
        <sz val="10"/>
        <rFont val="Arial Unicode MS"/>
        <family val="2"/>
      </rPr>
      <t xml:space="preserve">An Introduction</t>
    </r>
  </si>
  <si>
    <t xml:space="preserve">C. T. Russell</t>
  </si>
  <si>
    <t xml:space="preserve">This textbook, derived from courses given by three leading researchers, provides advanced undergraduates and graduates with up-to-date coverage of space physics, from the Sun to the interstellar medium. Clear explanations of the underlying physical processes are presented alongside major new discoveries and knowledge gained from space missions, ground-based observations, theory, and modelling to inspire students. Building from the basics to more complex ideas, the book contains enough material for a two-semester course but the authors also provide suggestions for how the material can be tailored to fit a single semester. End-of-chapter problems reinforce concepts and include computer-based exercises specially developed for this textbook package. Free access to the software is available via the book's website and enables students to model the behavior of magnetospheric and solar plasma. An extensive glossary recaps new terms and carefully selected further reading sections encourage students to explore advanced topics of interest.</t>
  </si>
  <si>
    <t xml:space="preserve">http://www.itextbook.cn/f/book/bookDetail?bookId=97496bf90a8f4996a016c073503507a2</t>
  </si>
  <si>
    <t xml:space="preserve">9781108158817</t>
  </si>
  <si>
    <t xml:space="preserve">9781107070479</t>
  </si>
  <si>
    <t xml:space="preserve">Spatial Analysis of Coastal Environments</t>
  </si>
  <si>
    <t xml:space="preserve">Sarah M. Hamylton</t>
  </si>
  <si>
    <t xml:space="preserve">At the convergence of the land and sea, coastal environments are some of the most dynamic and populated places on Earth. This book explains how the many varied forms of spatial analysis, including mapping, monitoring and modelling, can be applied to a range of coastal environments such as estuaries, mangroves, seagrass beds and coral reefs. Presenting empirical geographical approaches to modelling, which draw on recent developments in remote sensing technology, geographical information science and spatial statistics, it provides the analytical tools to map, monitor and explain or predict coastal features. With detailed case studies and accompanying online practical exercises, it is an ideal resource for undergraduate courses in spatial science. Taking a broad view of spatial analysis and covering basic and advanced analytical areas such as spatial data and geostatistics, it is also a useful reference for ecologists, geomorphologists, geographers and modellers interested in understanding coastal environments.</t>
  </si>
  <si>
    <t xml:space="preserve">http://www.itextbook.cn/f/book/bookDetail?bookId=5419db929ec9446c9357b8396297bbd1</t>
  </si>
  <si>
    <t xml:space="preserve">9781316474273</t>
  </si>
  <si>
    <t xml:space="preserve">9781107057647</t>
  </si>
  <si>
    <t xml:space="preserve">Structural Geology</t>
  </si>
  <si>
    <t xml:space="preserve">Haakon Fossen</t>
  </si>
  <si>
    <t xml:space="preserve">This market-leading textbook has been fully updated in response to extensive user feedback. It includes a new chapter on joints and veins, additional examples from around the world, stunning new field photos, and extended online resources with new animations and exercises. The book's practical emphasis, hugely popular in the first edition, features applications in the upper crust, including petroleum and groundwater geology, highlighting the importance of structural geology in exploration and exploitation of petroleum and water resources. Carefully designed full-colour illustrations work closely with the text to support student learning, and are supplemented with high-quality photos from around the world. Examples and parallels drawn from practical everyday situations engage students, and end-of chapter review questions help them to check their understanding. Updated e-learning modules are available online (www.cambridge.org/fossen2e) and further reinforce key topics using summaries, innovative animations to bring concepts to life, and additional examples and figures.</t>
  </si>
  <si>
    <t xml:space="preserve">http://www.itextbook.cn/f/book/bookDetail?bookId=8cab92020a074970883411fa6317f036</t>
  </si>
  <si>
    <t xml:space="preserve">9781316693094</t>
  </si>
  <si>
    <t xml:space="preserve">9781107432413</t>
  </si>
  <si>
    <t xml:space="preserve">The Geology of Australia</t>
  </si>
  <si>
    <t xml:space="preserve">Robert Henderson</t>
  </si>
  <si>
    <t xml:space="preserve">This book documents the rich and spectacular heritage of the Australian continent over the last 4400 million years. Now in its third edition, The Geology of Australia provides a comprehensive overview of Australia's geology, landscapes and Earth resources. Beginning with the Precambrian rocks that hold clues to the origins of life and the development of an oxygenated atmosphere, it goes on to cover the warm seas, volcanism and episodes of mountain building that formed the eastern third of the Australian continent. This illuminating history details the breakup of the supercontinents Rodinia and Gondwana, the times of previous glaciations, the development of climates and landscapes in modern Australia, and the creation of the continental shelves and coastlines. This third edition features two new chapters on geological time and Paleozoic orogenic rock systems and mountain building, and new and updated illustrations and full-colour images.</t>
  </si>
  <si>
    <t xml:space="preserve">http://www.itextbook.cn/f/book/bookDetail?bookId=b64e359d91ef48539fbee50d7b6244bd</t>
  </si>
  <si>
    <t xml:space="preserve">9781316805893</t>
  </si>
  <si>
    <t xml:space="preserve">9781107175211</t>
  </si>
  <si>
    <r>
      <rPr>
        <sz val="10"/>
        <rFont val="Arial Unicode MS"/>
        <family val="2"/>
      </rPr>
      <t xml:space="preserve">Thermodynamics of Natural Systems</t>
    </r>
    <r>
      <rPr>
        <sz val="10"/>
        <rFont val="Noto Sans"/>
        <family val="2"/>
      </rPr>
      <t xml:space="preserve">：</t>
    </r>
    <r>
      <rPr>
        <sz val="10"/>
        <rFont val="Arial Unicode MS"/>
        <family val="2"/>
      </rPr>
      <t xml:space="preserve">Theory and Applications in Geochemistry and Environmental Science</t>
    </r>
  </si>
  <si>
    <t xml:space="preserve">Greg Anderson</t>
  </si>
  <si>
    <t xml:space="preserve">Thermodynamics deals with energy levels and energy transfers between states of matter, and is therefore fundamental to all branches of science. This new edition provides an accessible introduction to the subject, specifically tailored to the interests of Earth and environmental science students. Beginning at an elementary level, the first four chapters explain all necessary concepts via a simple graphical approach. Throughout the rest of the book, the author emphasizes the importance of field observations and demonstrates that, despite being derived from idealized circumstances, thermodynamics is crucial to understanding ore formation, acid mine drainage, and other real-world geochemical and geophysical problems. Exercises now follow each chapter, with answers provided at the end of the book. An associated website includes extra chapters and password-protected answers to additional problems. This textbook is ideal for undergraduate and graduate students studying geochemistry and environmental science.</t>
  </si>
  <si>
    <t xml:space="preserve">http://www.itextbook.cn/f/book/bookDetail?bookId=6dab4980c87d4f40ba5e381bc3cd96a3</t>
  </si>
  <si>
    <t xml:space="preserve">9781108180245</t>
  </si>
  <si>
    <t xml:space="preserve">9781107429536</t>
  </si>
  <si>
    <t xml:space="preserve">Urban Climates</t>
  </si>
  <si>
    <t xml:space="preserve">T. R. Oke</t>
  </si>
  <si>
    <t xml:space="preserve">Urban Climates is the first full synthesis of modern scientific and applied research on urban climates. The book begins with an outline of what constitutes an urban ecosystem. It develops a comprehensive terminology for the subject using scale and surface classification as key constructs. It explains the physical principles governing the creation of distinct urban climates, such as airflow around buildings, the heat island, precipitation modification and air pollution, and it then illustrates how this knowledge can be applied to moderate the undesirable consequences of urban development and help create more sustainable and resilient cities. With urban climate science now a fully-fledged field, this timely book fulfills the need to bring together the disparate parts of climate research on cities into a coherent framework. It is an ideal resource for students and researchers in fields such as climatology, urban hydrology, air quality, environmental engineering and urban design.</t>
  </si>
  <si>
    <t xml:space="preserve">http://www.itextbook.cn/f/book/bookDetail?bookId=c6451762eb0d4403a60386539ec27c22</t>
  </si>
  <si>
    <t xml:space="preserve">9781139897983</t>
  </si>
  <si>
    <t xml:space="preserve">9780521840354</t>
  </si>
  <si>
    <t xml:space="preserve">Atlas of Meteorites</t>
  </si>
  <si>
    <t xml:space="preserve">Monica M. Grady</t>
  </si>
  <si>
    <t xml:space="preserve">A complete visual reference for meteorite classification, this atlas combines high resolution optical microscope images with detailed descriptions. It provides a systematic account of meteorites and their most important classification parameters, making it an essential resource for meteorite researchers. Each chapter starts with a description of the meteorite class, with a summary of the mineralogical, chemical and isotopic characteristics of the group. The full-color images are taken in plane- and cross-polarized light and reflected light, and arranged to highlight textural variations in meteorites. Specimens are grouped to show the effects of increasing thermal alteration and shock, as well as variations in chondrule size and type. Chapters on iron meteorites, pallasites and mesosiderites are included, photographed as mounts in reflected light, to show the range of textural variations that accompany these meteorites. Images from the book can be downloaded from www.cambridge.org/9780521840354.</t>
  </si>
  <si>
    <t xml:space="preserve">http://www.itextbook.cn/f/book/bookDetail?bookId=3916edc0cebd4a4ba77e04481cd158f1</t>
  </si>
  <si>
    <t xml:space="preserve">9781107352117</t>
  </si>
  <si>
    <t xml:space="preserve">9780521618557</t>
  </si>
  <si>
    <r>
      <rPr>
        <sz val="10"/>
        <rFont val="Arial Unicode MS"/>
        <family val="2"/>
      </rPr>
      <t xml:space="preserve">Fundamental Planetary Science</t>
    </r>
    <r>
      <rPr>
        <sz val="10"/>
        <rFont val="Noto Sans"/>
        <family val="2"/>
      </rPr>
      <t xml:space="preserve">：</t>
    </r>
    <r>
      <rPr>
        <sz val="10"/>
        <rFont val="Arial Unicode MS"/>
        <family val="2"/>
      </rPr>
      <t xml:space="preserve">Physics, Chemistry and Habitability</t>
    </r>
  </si>
  <si>
    <t xml:space="preserve">Jack J. Lissauer</t>
  </si>
  <si>
    <t xml:space="preserve">A quantitative introduction to the Solar System and planetary systems science for advanced undergraduate students, this engaging new textbook explains the wide variety of physical, chemical and geological processes that govern the motions and properties of planets. The authors provide an overview of our current knowledge and discuss some of the unanswered questions at the forefront of research in planetary science and astrobiology today. They combine knowledge of the Solar System and the properties of extrasolar planets with astrophysical observations of ongoing star and planet formation, offering a comprehensive model for understanding the origin of planetary systems. The book concludes with an introduction to the fundamental properties of living organisms and the relationship that life has to its host planet. With more than 200 exercises to help students learn how to apply the concepts covered, this textbook is ideal for a one-semester or two-quarter course for undergraduate students.</t>
  </si>
  <si>
    <t xml:space="preserve">http://www.itextbook.cn/f/book/bookDetail?bookId=21b7cedbd9e2472598774b167b0247fc</t>
  </si>
  <si>
    <t xml:space="preserve">9781108162333</t>
  </si>
  <si>
    <t xml:space="preserve">9781107129764</t>
  </si>
  <si>
    <t xml:space="preserve">Gravitational Lensing</t>
  </si>
  <si>
    <t xml:space="preserve">Scott Dodelson</t>
  </si>
  <si>
    <t xml:space="preserve">Gravitational lensing is a consequence of general relativity, where the gravitational force due to a massive object bends the paths of light originating from distant objects lying behind it. Using very little general relativity and no higher level mathematics, this text presents the basics of gravitational lensing, focusing on the equations needed to understand the phenomena. It then applies them to a diverse set of topics, including multiply imaged objects, time delays, extrasolar planets, microlensing, cluster masses, galaxy shape measurements, cosmic shear, and lensing of the cosmic microwave background. This approach allows undergraduate students and others to get quickly up to speed on the basics and the important issues. The text will be especially relevant as large surveys such as LSST and Euclid begin to dominate the astronomical landscape. Designed for a one semester course, it is accessible to anyone with two years of undergraduate physics background.</t>
  </si>
  <si>
    <t xml:space="preserve">http://www.itextbook.cn/f/book/bookDetail?bookId=2b59d9854fe24a149aabeabb05e336ec</t>
  </si>
  <si>
    <t xml:space="preserve">9781316889848</t>
  </si>
  <si>
    <t xml:space="preserve">9781107154834</t>
  </si>
  <si>
    <t xml:space="preserve">Introduction to Cosmology</t>
  </si>
  <si>
    <t xml:space="preserve">Barbara Ryden</t>
  </si>
  <si>
    <t xml:space="preserve">This second edition of Introduction to Cosmology is an exciting update of an award-winning textbook. It is aimed primarily at advanced undergraduate students in physics and astronomy, but is also useful as a supplementary text at higher levels. It explains modern cosmological concepts, such as dark energy, in the context of the Big Bang theory. Its clear, lucid writing style, with a wealth of useful everyday analogies, makes it exceptionally engaging. Emphasis is placed on the links between theoretical concepts of cosmology and the observable properties of the universe, building deeper physical insights in the reader. The second edition includes recent observational results, fuller descriptions of special and general relativity, expanded discussions of dark energy, and a new chapter on baryonic matter that makes up stars and galaxies. It is an ideal textbook for the era of precision cosmology in the accelerating universe.</t>
  </si>
  <si>
    <t xml:space="preserve">http://www.itextbook.cn/f/book/bookDetail?bookId=227cf3d335574af0babe0671bb31e889</t>
  </si>
  <si>
    <t xml:space="preserve">9781316731048</t>
  </si>
  <si>
    <t xml:space="preserve">9781107165908</t>
  </si>
  <si>
    <r>
      <rPr>
        <sz val="10"/>
        <rFont val="Arial Unicode MS"/>
        <family val="2"/>
      </rPr>
      <t xml:space="preserve">Spectral Atlas for Amateur Astronomers</t>
    </r>
    <r>
      <rPr>
        <sz val="10"/>
        <rFont val="Noto Sans"/>
        <family val="2"/>
      </rPr>
      <t xml:space="preserve">：</t>
    </r>
    <r>
      <rPr>
        <sz val="10"/>
        <rFont val="Arial Unicode MS"/>
        <family val="2"/>
      </rPr>
      <t xml:space="preserve">A Guide to the Spectra of Astronomical Objects and Terrestrial Light Sources</t>
    </r>
  </si>
  <si>
    <t xml:space="preserve">Richard Walker</t>
  </si>
  <si>
    <t xml:space="preserve">Featuring detailed commented spectral profiles of more than one hundred astronomical objects, in colour, this spectral guide documents most of the important and spectroscopically observable objects accessible using typical amateur equipment. It allows you to read and interpret the recorded spectra of the main stellar classes, as well as most of the steps from protostars through to the final stages of stellar evolution as planetary nebulae, white dwarfs or the different types of supernovae. It also presents integrated spectra of stellar clusters, galaxies and quasars, and the reference spectra of some terrestrial light sources, for calibration purposes. Whether used as the principal reference for comparing with your recorded spectra or for inspiring independent observing projects, this atlas provides a breathtaking view into our Universe's past. The atlas is accompanied and supplemented by Spectroscopy for Amateur Astronomers, which explains in detail the methods for recording, processing, analysing and interpreting your spectra.</t>
  </si>
  <si>
    <t xml:space="preserve">http://www.itextbook.cn/f/book/bookDetail?bookId=4736a036fe3f4726906da00261e948fe</t>
  </si>
  <si>
    <t xml:space="preserve">9781316731109</t>
  </si>
  <si>
    <t xml:space="preserve">9781107166189</t>
  </si>
  <si>
    <r>
      <rPr>
        <sz val="10"/>
        <rFont val="Arial Unicode MS"/>
        <family val="2"/>
      </rPr>
      <t xml:space="preserve">Spectroscopy for Amateur Astronomers</t>
    </r>
    <r>
      <rPr>
        <sz val="10"/>
        <rFont val="Noto Sans"/>
        <family val="2"/>
      </rPr>
      <t xml:space="preserve">：</t>
    </r>
    <r>
      <rPr>
        <sz val="10"/>
        <rFont val="Arial Unicode MS"/>
        <family val="2"/>
      </rPr>
      <t xml:space="preserve">Recording, Processing, Analysis and Interpretation</t>
    </r>
  </si>
  <si>
    <t xml:space="preserve">Marc F. M. Trypsteen</t>
  </si>
  <si>
    <t xml:space="preserve">This accessible guide presents the astrophysical concepts behind astronomical spectroscopy, covering both the theory and the practical elements of recording, processing, analysing and interpreting your spectra. It covers astronomical objects, such as stars, planets, nebulae, novae, supernovae, and events such as eclipses and comet passages. Suitable for anyone with only a little background knowledge and access to amateur-level equipment, the guide's many illustrations, sketches and figures will help you understand and practise this scientifically important and growing field of amateur astronomy, up to the level of Pro-Am collaborations. Accessible to non-academics, it benefits many groups from novices and learners in astronomy clubs, to advanced students and teachers of astrophysics. This volume is the perfect companion to the Spectral Atlas for Amateur Astronomers, which provides detailed commented spectral profiles of more than 100 astronomical objects.</t>
  </si>
  <si>
    <t xml:space="preserve">http://www.itextbook.cn/f/book/bookDetail?bookId=6ddc710c84f54899897f687ac0a7465b</t>
  </si>
  <si>
    <t xml:space="preserve">9781107273597</t>
  </si>
  <si>
    <t xml:space="preserve">9781107687561</t>
  </si>
  <si>
    <r>
      <rPr>
        <sz val="10"/>
        <rFont val="Arial Unicode MS"/>
        <family val="2"/>
      </rPr>
      <t xml:space="preserve">The Cosmos</t>
    </r>
    <r>
      <rPr>
        <sz val="10"/>
        <rFont val="Noto Sans"/>
        <family val="2"/>
      </rPr>
      <t xml:space="preserve">：</t>
    </r>
    <r>
      <rPr>
        <sz val="10"/>
        <rFont val="Arial Unicode MS"/>
        <family val="2"/>
      </rPr>
      <t xml:space="preserve">Astronomy in the New Millennium</t>
    </r>
  </si>
  <si>
    <t xml:space="preserve">Jay M. Pasachoff</t>
  </si>
  <si>
    <t xml:space="preserve">An exciting introduction to astronomy, the fourth edition of this book uses recent discoveries and stunning photography to inspire non-science majors about the Universe. Written by two highly experienced and engaging instructors, each chapter has been fully updated, with more than 200 new images throughout, including recent images from space missions and the world's best observatories. The newly redesigned text is organized as a series of stories, each presenting the history of the field, the observations made and how they fit within the process of science, our current understanding and what future observations are planned. Math is provided in boxes and easily read around, making the book suitable for courses taking either mathematical or qualitative approaches. New discussion questions encourage students to think widely about astronomy and the role science plays in our everyday lives and podcasts for each chapter aid studying and comprehension.</t>
  </si>
  <si>
    <t xml:space="preserve">http://www.itextbook.cn/f/book/bookDetail?bookId=d57332b9ec0d46d790235db5505b1102</t>
  </si>
  <si>
    <t xml:space="preserve">9781316455715</t>
  </si>
  <si>
    <t xml:space="preserve">9781107117525</t>
  </si>
  <si>
    <r>
      <rPr>
        <sz val="10"/>
        <rFont val="Arial Unicode MS"/>
        <family val="2"/>
      </rPr>
      <t xml:space="preserve">The Expanding Universe</t>
    </r>
    <r>
      <rPr>
        <sz val="10"/>
        <rFont val="Noto Sans"/>
        <family val="2"/>
      </rPr>
      <t xml:space="preserve">：</t>
    </r>
    <r>
      <rPr>
        <sz val="10"/>
        <rFont val="Arial Unicode MS"/>
        <family val="2"/>
      </rPr>
      <t xml:space="preserve">A Primer on Relativistic Cosmology</t>
    </r>
  </si>
  <si>
    <t xml:space="preserve">William D. Heacox</t>
  </si>
  <si>
    <t xml:space="preserve">Cosmology - the science of the Universe at large - has experienced a renaissance in the decades bracketing the turn of the twenty-first century. Exploring our emerging understanding of cosmology, this text takes two complementary points of view: the physical principles underlying theories of cosmology, and the observable consequences of models of Universal expansion. The book develops cosmological models based on fundamental physical principles, with mathematics limited to the minimum necessary to keep the material accessible for students of physics and astronomy at the advanced undergraduate level. A substantial review of general relativity leading up to the Einstein field equations is included, with derivations of explicit formulations connecting observable features of the Universe to models of its expansion. Self-contained and up to date in respect of modern observations, the text provides a solid theoretical grounding in modern cosmology while preparing readers for the changes that will inevitably come from future observations.</t>
  </si>
  <si>
    <t xml:space="preserve">http://www.itextbook.cn/f/book/bookDetail?bookId=bf1434dadbc74d62ae036608287cafdf</t>
  </si>
  <si>
    <t xml:space="preserve">9781316760871</t>
  </si>
  <si>
    <t xml:space="preserve">9781107572560</t>
  </si>
  <si>
    <r>
      <rPr>
        <sz val="10"/>
        <rFont val="Arial Unicode MS"/>
        <family val="2"/>
      </rPr>
      <t xml:space="preserve">To Measure the Sky</t>
    </r>
    <r>
      <rPr>
        <sz val="10"/>
        <rFont val="Noto Sans"/>
        <family val="2"/>
      </rPr>
      <t xml:space="preserve">：</t>
    </r>
    <r>
      <rPr>
        <sz val="10"/>
        <rFont val="Arial Unicode MS"/>
        <family val="2"/>
      </rPr>
      <t xml:space="preserve">An Introduction to Observational Astronomy</t>
    </r>
  </si>
  <si>
    <t xml:space="preserve">Frederick R. Chromey</t>
  </si>
  <si>
    <t xml:space="preserve">The second edition of this popular text provides undergraduates with a quantitative yet accessible introduction to the physical principles underlying the collection and analysis of observational data in contemporary optical and infrared astronomy. The text clearly links recent developments in ground- and space-based telescopes, observatory and instrument design, adaptive optics, and detector technologies to the more modest telescopes and detectors that students may use themselves. Beginning with reviews of the most relevant physical concepts and an introduction to elementary statistics, students are given the firm theoretical foundation they need. New topics, including an expanded treatment of spectroscopy, Gaia, the Large Synoptic Survey Telescope, and photometry at large redshifts bring the text up to date. Historical development of topics and quotations emphasize that astronomy is both a scientific and a human endeavour, while extensive end-of-chapter exercises facilitate the students' practical learning experience.</t>
  </si>
  <si>
    <t xml:space="preserve">http://www.itextbook.cn/f/book/bookDetail?bookId=aedee3e3e130478aa41279b5625a102a</t>
  </si>
  <si>
    <t xml:space="preserve">9781139602709</t>
  </si>
  <si>
    <t xml:space="preserve">9780521145329</t>
  </si>
  <si>
    <r>
      <rPr>
        <sz val="10"/>
        <rFont val="Arial Unicode MS"/>
        <family val="2"/>
      </rPr>
      <t xml:space="preserve">Understanding the Universe</t>
    </r>
    <r>
      <rPr>
        <sz val="10"/>
        <rFont val="Noto Sans"/>
        <family val="2"/>
      </rPr>
      <t xml:space="preserve">：</t>
    </r>
    <r>
      <rPr>
        <sz val="10"/>
        <rFont val="Arial Unicode MS"/>
        <family val="2"/>
      </rPr>
      <t xml:space="preserve">An Inquiry Approach to Astronomy and the Nature of Scientific Research</t>
    </r>
  </si>
  <si>
    <t xml:space="preserve">George Greenstein</t>
  </si>
  <si>
    <t xml:space="preserve">A student-active introduction to astronomy, emphasizing inquiry learning so students will clearly understand our universe and the scientific method. Within-text and end-of-chapter questions check understanding of concepts and require the student to think critically through astronomy-based problems. 'Nature of Science' and 'Detectives on the Case' sections in each chapter encourage students to take on the role of a scientist and so develop an understanding of how scientific progress is made, leading students through a chain of arguments of forming and testing hypotheses, in the context of specific astronomical topics. By focusing on key topics, the student is able to develop a deeper understanding of the core areas of astronomy. Math is used to make intuitive points and kept simple by using a two-track system to first describe the logic of the calculation followed by a more detailed example. Simple illustrations support the text and step students through concepts visually.</t>
  </si>
  <si>
    <t xml:space="preserve">http://www.itextbook.cn/f/book/bookDetail?bookId=9f1ef08d6fe8470d9e5414179dfc232a</t>
  </si>
  <si>
    <t xml:space="preserve">9781316774168</t>
  </si>
  <si>
    <t xml:space="preserve">9781107171510</t>
  </si>
  <si>
    <t xml:space="preserve">Advanced Structural Dynamics</t>
  </si>
  <si>
    <t xml:space="preserve">Eduardo Kausel</t>
  </si>
  <si>
    <t xml:space="preserve">Developed from three decades' worth of lecture notes which the author used to teach at the Massachusetts Institute of Technology, this unique textbook presents a comprehensive treatment of structural dynamics and mechanical vibration. The chapters in this book are self-contained so that instructors can choose to be selective about which topics they teach. Written with an application-based focus, the text covers topics such as earthquake engineering, soil dynamics, and relevant numerical methods techniques that use MATLAB. Advanced topics such as the Hilbert transform, gyroscope forces, and spatially periodic structures are also treated extensively. Concise enough for an introductory course yet rigorous enough for an advanced or graduate-level course, this textbook is also a useful reference manual - even after the final exam - for professional and practicing engineers.</t>
  </si>
  <si>
    <t xml:space="preserve">http://www.itextbook.cn/f/book/bookDetail?bookId=cec1bdce9bca4ab3b522052f099d4feb</t>
  </si>
  <si>
    <t xml:space="preserve">9781139989244</t>
  </si>
  <si>
    <t xml:space="preserve">9780521762618</t>
  </si>
  <si>
    <r>
      <rPr>
        <sz val="10"/>
        <rFont val="Arial Unicode MS"/>
        <family val="2"/>
      </rPr>
      <t xml:space="preserve">Advanced Transport Phenomena</t>
    </r>
    <r>
      <rPr>
        <sz val="10"/>
        <rFont val="Noto Sans"/>
        <family val="2"/>
      </rPr>
      <t xml:space="preserve">：</t>
    </r>
    <r>
      <rPr>
        <sz val="10"/>
        <rFont val="Arial Unicode MS"/>
        <family val="2"/>
      </rPr>
      <t xml:space="preserve">Analysis, Modeling, and Computations</t>
    </r>
  </si>
  <si>
    <t xml:space="preserve">P. A. Ramachandran</t>
  </si>
  <si>
    <t xml:space="preserve">An integrated, modern approach to transport phenomena for graduate students, featuring traditional and contemporary examples to demonstrate the diverse practical applications of the theory. Written in an easy to follow style, the basic principles of transport phenomena, and model building are recapped in Chapters 1 and 2 before progressing logically through more advanced topics including physicochemical principles behind transport models. Treatments of numerical, analytical, and computational solutions are presented side by side, often with sample code in MATLAB, to aid students' understanding and develop their confidence in using computational skills to solve real-world problems. Learning objectives and mathematical prerequisites at the beginning of chapters orient students to what is required in the chapter, and summaries and over 400 end-of-chapter problems help them retain the key points and check their understanding. Online supplementary material including solutions to problems for instructors, supplementary reading material, sample computer codes, and case studies complete the package.</t>
  </si>
  <si>
    <t xml:space="preserve">http://www.itextbook.cn/f/book/bookDetail?bookId=7c6799faace245c389e9a2b60a6d4494</t>
  </si>
  <si>
    <t xml:space="preserve">9781107287747</t>
  </si>
  <si>
    <t xml:space="preserve">9781107025431</t>
  </si>
  <si>
    <t xml:space="preserve">An Introduction to Continuum Mechanics</t>
  </si>
  <si>
    <t xml:space="preserve">J. N. Reddy</t>
  </si>
  <si>
    <t xml:space="preserve">This best-selling textbook presents the concepts of continuum mechanics in a simple yet rigorous manner. It introduces the invariant form as well as the component form of the basic equations and their applications to problems in elasticity, fluid mechanics and heat transfer, and offers a brief introduction to linear viscoelasticity. The book is ideal for advanced undergraduates and graduate students looking to gain a strong background in the basic principles common to all major engineering fields, and for those who will pursue further work in fluid dynamics, elasticity, plates and shells, viscoelasticity, plasticity, and interdisciplinary areas such as geomechanics, biomechanics, mechanobiology and nanoscience. The book features derivations of the basic equations of mechanics in invariant (vector and tensor) form and specification of the governing equations to various co-ordinate systems, and numerous illustrative examples, chapter summaries and exercise problems. This second edition includes additional explanations, examples and problems.</t>
  </si>
  <si>
    <t xml:space="preserve">http://www.itextbook.cn/f/book/bookDetail?bookId=16a90d7f53f142d0af55df0e74413097</t>
  </si>
  <si>
    <t xml:space="preserve">9781139603140</t>
  </si>
  <si>
    <t xml:space="preserve">9781107003538</t>
  </si>
  <si>
    <t xml:space="preserve">An Introduction to Fluid Mechanics</t>
  </si>
  <si>
    <t xml:space="preserve">Faith A. Morrison</t>
  </si>
  <si>
    <t xml:space="preserve">This is a modern and elegant introduction to engineering fluid mechanics enriched with numerous examples, exercises and applications. A swollen creek tumbles over rocks and through crevasses, swirling and foaming. Taffy can be stretched, reshaped and twisted in various ways. Both the water and the taffy are fluids and their motions are governed by the laws of nature. The aim of this textbook is to introduce the reader to the analysis of flows using the laws of physics and the language of mathematics. We delve deeply into the mathematical analysis of flows; knowledge of the patterns fluids form and why they are formed and also the stresses fluids generate and why they are generated is essential to designing and optimising modern systems and devices. Inventions such as helicopters and lab-on-a-chip reactors would never have been designed without the insight provided by mathematical models.</t>
  </si>
  <si>
    <t xml:space="preserve">http://www.itextbook.cn/f/book/bookDetail?bookId=05c10e3b04c443ef95cb7a39627abc19</t>
  </si>
  <si>
    <t xml:space="preserve">9781316236512</t>
  </si>
  <si>
    <t xml:space="preserve">9781107053748</t>
  </si>
  <si>
    <t xml:space="preserve">V2</t>
  </si>
  <si>
    <r>
      <rPr>
        <sz val="10"/>
        <rFont val="Arial Unicode MS"/>
        <family val="2"/>
      </rPr>
      <t xml:space="preserve">Applied Computational Aerodynamics</t>
    </r>
    <r>
      <rPr>
        <sz val="10"/>
        <rFont val="Noto Sans"/>
        <family val="2"/>
      </rPr>
      <t xml:space="preserve">：</t>
    </r>
    <r>
      <rPr>
        <sz val="10"/>
        <rFont val="Arial Unicode MS"/>
        <family val="2"/>
      </rPr>
      <t xml:space="preserve">A Modern Engineering Approach</t>
    </r>
  </si>
  <si>
    <t xml:space="preserve">Russell M. Cummings</t>
  </si>
  <si>
    <t xml:space="preserve">T?h?i?s? ?c?o?m?p?u?t?a?t?i?o?n?a?l? ?a?e?r?o?d?y?n?a?m?i?c?s? ?t?e?x?t?b?o?o?k? ?i?s? ?w?r?i?t?t?e?n? ?a?t? ?t?h?e? ?u?n?d?e?r?g?r?a?d?u?a?t?e? ?l?e?v?e?l?,? ?b?a?s?e?d? ?o?n? ?y?e?a?r?s? ?o?f? ?t?e?a?c?h?i?n?g? ?f?o?c?u?s?e?d? ?o?n? ?d?e?v?e?l?o?p?i?n?g? ?t?h?e? ?e?n?g?i?n?e?e?r?i?n?g? ?s?k?i?l?l?s? ?r?e?q?u?i?r?e?d? ?t?o? ?b?e?c?o?m?e? ?a?n? ?i?n?t?e?l?l?i?g?e?n?t? ?u?s?e?r? ?o?f? ?a?e?r?o?d?y?n?a?m?i?c? ?c?o?d?e?s?.? ?T?h?i?s? ?i?s? ?d?o?n?e? ?b?y? ?t?a?k?i?n?g? ?a?d?v?a?n?t?a?g?e? ?o?f? ?C?A? ?c?o?d?e?s? ?t?h?a?t? ?a?r?e? ?n?o?w? ?a?v?a?i?l?a?b?l?e? ?a?n?d? ?d?o?i?n?g? ?p?r?o?j?e?c?t?s? ?t?o? ?l?e?a?r?n? ?t?h?e? ?b?a?s?i?c? ?n?u?m?e?r?i?c?a?l? ?a?n?d? ?a?e?r?o?d?y?n?a?m?i?c? ?c?o?n?c?e?p?t?s? ?r?e?q?u?i?r?e?d?.? ?T?h?i?s? ?b?o?o?k? ?i?n?c?l?u?d?e?s? ?a? ?n?u?m?b?e?r? ?o?f? ?u?n?i?q?u?e? ?f?e?a?t?u?r?e?s? ?t?o? ?m?a?k?e? ?s?t?u?d?y?i?n?g? ?c?o?m?p?u?t?a?t?i?o?n?a?l? ?a?e?r?o?d?y?n?a?m?i?c?s? ?m?o?r?e? ?e?n?j?o?y?a?b?l?e?.? ?T?h?e?s?e? ?i?n?c?l?u?d?e?:? ?"  ?T?h?e? ?c?o?m?p?u</t>
  </si>
  <si>
    <t xml:space="preserve">http://www.itextbook.cn/f/book/bookDetail?bookId=4fb618c3049848ea958dafdafd5f22e2</t>
  </si>
  <si>
    <t xml:space="preserve">9781316191842</t>
  </si>
  <si>
    <t xml:space="preserve">9781107087354</t>
  </si>
  <si>
    <r>
      <rPr>
        <sz val="10"/>
        <rFont val="Arial Unicode MS"/>
        <family val="2"/>
      </rPr>
      <t xml:space="preserve">Biodesign</t>
    </r>
    <r>
      <rPr>
        <sz val="10"/>
        <rFont val="Noto Sans"/>
        <family val="2"/>
      </rPr>
      <t xml:space="preserve">：</t>
    </r>
    <r>
      <rPr>
        <sz val="10"/>
        <rFont val="Arial Unicode MS"/>
        <family val="2"/>
      </rPr>
      <t xml:space="preserve">The Process of Innovating Medical Technologies</t>
    </r>
  </si>
  <si>
    <t xml:space="preserve">Paul G. Yock</t>
  </si>
  <si>
    <t xml:space="preserve">This step-by-step guide to medical technology innovation, now in full color, has been rewritten to reflect recent trends of industry globalization and value-conscious healthcare. Written by a team of medical, engineering, and business experts, the authors provide a comprehensive resource that leads students, researchers, and entrepreneurs through a proven process for the identification, invention, and implementation of new solutions. Case studies on innovative products from around the world, successes and failures, practical advice, and end-of-chapter 'Getting Started' sections encourage readers to learn from real projects and apply important lessons to their own work. A wealth of additional material supports the book, including a collection of nearly one hundred videos created for the second edition, active links to external websites, supplementary appendices, and timely updates on the companion website at ebiodesign.org. Readers can access this material quickly, easily, and at the most relevant point in the text from within the ebook.</t>
  </si>
  <si>
    <t xml:space="preserve">http://www.itextbook.cn/f/book/bookDetail?bookId=0a47341b8caf4ccbbd49bb2bb462e447</t>
  </si>
  <si>
    <t xml:space="preserve">9781316308806</t>
  </si>
  <si>
    <t xml:space="preserve">9781107037199</t>
  </si>
  <si>
    <r>
      <rPr>
        <sz val="10"/>
        <rFont val="Arial Unicode MS"/>
        <family val="2"/>
      </rPr>
      <t xml:space="preserve">Biomedical Engineering</t>
    </r>
    <r>
      <rPr>
        <sz val="10"/>
        <rFont val="Noto Sans"/>
        <family val="2"/>
      </rPr>
      <t xml:space="preserve">：</t>
    </r>
    <r>
      <rPr>
        <sz val="10"/>
        <rFont val="Arial Unicode MS"/>
        <family val="2"/>
      </rPr>
      <t xml:space="preserve">Bridging Medicine and Technology</t>
    </r>
  </si>
  <si>
    <t xml:space="preserve">W. Mark Saltzman</t>
  </si>
  <si>
    <t xml:space="preserve">The second edition of this popular introductory undergraduate textbook uses examples, applications, and profiles of biomedical engineers to show students the relevance of the theory and how it can be used to solve real problems in human medicine. The essential molecular biology, cellular biology, and human physiology background is included for students to understand the context in which biomedical engineers work. Updates throughout highlight important advances made over recent years, including iPS cells, microRNA, nanomedicine, imaging technology, biosensors, and drug delivery systems, giving students a modern description of the various subfields of biomedical engineering. Over two hundred quantitative and qualitative exercises, many new to this edition, help consolidate learning, whilst a solutions manual, password-protected for instructors, is available online. Finally, students can enjoy an expanded set of leader profiles in biomedical engineering within the book, showcasing the broad range of career paths open to students who make biomedical engineering their calling.</t>
  </si>
  <si>
    <t xml:space="preserve">http://www.itextbook.cn/f/book/bookDetail?bookId=267fbf0320704cab88a4fb0492461948</t>
  </si>
  <si>
    <t xml:space="preserve">9781316670972</t>
  </si>
  <si>
    <t xml:space="preserve">9781107067455</t>
  </si>
  <si>
    <t xml:space="preserve">Combustion Thermodynamics and Dynamics</t>
  </si>
  <si>
    <t xml:space="preserve">Joseph M. Powers</t>
  </si>
  <si>
    <t xml:space="preserve">Combustion Thermodynamics and Dynamics builds on a foundation of thermal science, chemistry, and applied mathematics that will be familiar to most undergraduate aerospace, mechanical, and chemical engineers to give a first-year graduate-level exposition of the thermodynamics, physical chemistry, and dynamics of advection-reaction-diffusion. Special effort is made to link notions of time-independent classical thermodynamics with time-dependent reactive fluid dynamics. In particular, concepts of classical thermochemical equilibrium and stability are discussed in the context of modern nonlinear dynamical systems theory. The first half focuses on time-dependent spatially homogeneous reaction, while the second half considers effects of spatially inhomogeneous advection and diffusion on the reaction dynamics. Attention is focused on systems with realistic detailed chemical kinetics as well as simplified kinetics. Many mathematical details are presented, and several quantitative examples are given. Topics include foundations of thermochemistry, reduced kinetics, reactive Navier–Stokes equations, reaction-diffusion systems, laminar flame, oscillatory combustion, and detonation.</t>
  </si>
  <si>
    <t xml:space="preserve">http://www.itextbook.cn/f/book/bookDetail?bookId=25041cae169a4f938ddfd42af8350a31</t>
  </si>
  <si>
    <t xml:space="preserve">9781107496880</t>
  </si>
  <si>
    <t xml:space="preserve">9781107036055</t>
  </si>
  <si>
    <r>
      <rPr>
        <sz val="10"/>
        <rFont val="Arial Unicode MS"/>
        <family val="2"/>
      </rPr>
      <t xml:space="preserve">Communication Networks</t>
    </r>
    <r>
      <rPr>
        <sz val="10"/>
        <rFont val="Noto Sans"/>
        <family val="2"/>
      </rPr>
      <t xml:space="preserve">：</t>
    </r>
    <r>
      <rPr>
        <sz val="10"/>
        <rFont val="Arial Unicode MS"/>
        <family val="2"/>
      </rPr>
      <t xml:space="preserve">An Optimization, Control, and Stochastic Networks Perspective</t>
    </r>
  </si>
  <si>
    <t xml:space="preserve">R. Srikant</t>
  </si>
  <si>
    <t xml:space="preserve">Provides a modern mathematical approach to the design of communication networks for graduate students, blending control, optimization, and stochastic network theories. A broad range of performance analysis tools are discussed, including important advanced topics that have been made accessible to students for the first time. Taking a top-down approach to network protocol design, the authors begin with the deterministic model and progress to more sophisticated models. Network algorithms and protocols are tied closely to the theory, illustrating the practical engineering applications of each topic. The background behind the mathematical analyses is given before the formal proofs and is supported by worked examples, enabling students to understand the big picture before going into the detailed theory. End-of-chapter problems cover a range of difficulties, with complex problems broken into several parts, and hints to many problems are provided to guide students. Full solutions are available online for instructors.</t>
  </si>
  <si>
    <t xml:space="preserve">http://www.itextbook.cn/f/book/bookDetail?bookId=e3964ead09394da38ef347f0d753b9de</t>
  </si>
  <si>
    <t xml:space="preserve">9781316236918</t>
  </si>
  <si>
    <t xml:space="preserve">9781107076877</t>
  </si>
  <si>
    <t xml:space="preserve">Convex Optimization of Power Systems</t>
  </si>
  <si>
    <t xml:space="preserve">Joshua Adam Taylor</t>
  </si>
  <si>
    <t xml:space="preserve">Optimization is ubiquitous in power system engineering. Drawing on powerful, modern tools from convex optimization, this rigorous exposition introduces essential techniques for formulating linear, second-order cone, and semidefinite programming approximations to the canonical optimal power flow problem, which lies at the heart of many different power system optimizations. Convex models in each optimization class are then developed in parallel for a variety of practical applications like unit commitment, generation and transmission planning, and nodal pricing. Presenting classical approximations and modern convex relaxations side-by-side, and a selection of problems and worked examples, this is an invaluable resource for students and researchers from industry and academia in power systems, optimization, and control.</t>
  </si>
  <si>
    <t xml:space="preserve">http://www.itextbook.cn/f/book/bookDetail?bookId=ac6b4e77b6284899addbfcd302b086df</t>
  </si>
  <si>
    <t xml:space="preserve">9781108232487</t>
  </si>
  <si>
    <t xml:space="preserve">9781107098862</t>
  </si>
  <si>
    <r>
      <rPr>
        <sz val="10"/>
        <rFont val="Arial Unicode MS"/>
        <family val="2"/>
      </rPr>
      <t xml:space="preserve">Digital Design Using VHDL</t>
    </r>
    <r>
      <rPr>
        <sz val="10"/>
        <rFont val="Noto Sans"/>
        <family val="2"/>
      </rPr>
      <t xml:space="preserve">：</t>
    </r>
    <r>
      <rPr>
        <sz val="10"/>
        <rFont val="Arial Unicode MS"/>
        <family val="2"/>
      </rPr>
      <t xml:space="preserve">A Systems Approach</t>
    </r>
  </si>
  <si>
    <t xml:space="preserve">This introductory textbook provides students with a system-level perspective and the tools they need to understand, analyze and design digital systems. Going beyond the design of simple combinational and sequential modules, it shows how such modules are used to build complete systems, reflecting real-world digital design. All the essential topics are covered, including design and analysis of combinational and sequential modules, as well as system timing and synchronization. It also teaches how to write VHDL-2008 HDL in a productive and maintainable style that enables CAD tools to do much of the tedious work. A complete introduction to digital design is given through clear explanations, extensive examples and online VHDL files. The teaching package is completed with lecture slides, labs and a solutions manual for instructors. Assuming no previous digital knowledge, this textbook is ideal for undergraduate digital design courses that will prepare students for modern digital practice.</t>
  </si>
  <si>
    <t xml:space="preserve">http://www.itextbook.cn/f/book/bookDetail?bookId=e7a82770bc2840d18e9e4a20ace7fed9</t>
  </si>
  <si>
    <t xml:space="preserve">9781316055878</t>
  </si>
  <si>
    <t xml:space="preserve">9781107005693</t>
  </si>
  <si>
    <r>
      <rPr>
        <sz val="10"/>
        <rFont val="Arial Unicode MS"/>
        <family val="2"/>
      </rPr>
      <t xml:space="preserve">Dynamics</t>
    </r>
    <r>
      <rPr>
        <sz val="10"/>
        <rFont val="Noto Sans"/>
        <family val="2"/>
      </rPr>
      <t xml:space="preserve">：</t>
    </r>
    <r>
      <rPr>
        <sz val="10"/>
        <rFont val="Arial Unicode MS"/>
        <family val="2"/>
      </rPr>
      <t xml:space="preserve">Theory and Application of Kane's Method</t>
    </r>
  </si>
  <si>
    <t xml:space="preserve">Carlos M. Roithmayr</t>
  </si>
  <si>
    <t xml:space="preserve">This book is ideal for teaching students in engineering or physics the skills necessary to analyze motions of complex mechanical systems such as spacecraft, robotic manipulators, and articulated scientific instruments. Kane's method, which emerged recently, reduces the labor needed to derive equations of motion and leads to equations that are simpler and more readily solved by computer, in comparison to earlier, classical approaches. Moreover, the method is highly systematic and thus easy to teach. This book is a revision of Dynamics: Theory and Applications (1985), by T. R. Kane and D. A. Levinson, and presents the method for forming equations of motion by constructing generalized active forces and generalized inertia forces. Important additional topics include approaches for dealing with finite rotation, an updated treatment of constraint forces and constraint torques, an extension of Kane's method to deal with a broader class of nonholonomic constraint equations, and other recent advances.</t>
  </si>
  <si>
    <t xml:space="preserve">http://www.itextbook.cn/f/book/bookDetail?bookId=546904cc4ce1424da486eaced15e8d37</t>
  </si>
  <si>
    <t xml:space="preserve">9781139602877</t>
  </si>
  <si>
    <t xml:space="preserve">9780521764834</t>
  </si>
  <si>
    <t xml:space="preserve">Electromechanics and MEMS</t>
  </si>
  <si>
    <t xml:space="preserve">Thomas B. Jones</t>
  </si>
  <si>
    <t xml:space="preserve">Offering a consistent, systematic approach to capacitive, piezoelectric and magnetic MEMS, from basic electromechanical transducers to high-level models for sensors and actuators, this comprehensive textbook equips graduate and senior-level undergraduate students with all the resources necessary to design and develop practical, system-level MEMS models. The concise yet thorough treatment of the underlying principles of electromechanical transduction provides a solid theoretical framework for this development, with each new topic related back to the core concepts. Repeated references to the shared commonalities of all MEMS encourage students to develop a systems-based design perspective. Extensive use is made of easy-to-interpret electrical and mechanical analogs, such as electrical circuits, electromechanical two-port models and the cascade paradigm. Each chapter features worked examples and numerous problems, all designed to test and extend students' understanding of the key principles.</t>
  </si>
  <si>
    <t xml:space="preserve">http://www.itextbook.cn/f/book/bookDetail?bookId=e014959d71a541288c0095fa72d6cf13</t>
  </si>
  <si>
    <t xml:space="preserve">9781139950039</t>
  </si>
  <si>
    <t xml:space="preserve">9780521899086</t>
  </si>
  <si>
    <t xml:space="preserve">Essential Biomaterials Science</t>
  </si>
  <si>
    <t xml:space="preserve">This groundbreaking single-authored textbook equips students with everything they need to know to truly understand the hugely topical field of biomaterials science, including essential background on the clinical necessity of biomaterials, relevant concepts in biology and materials science, comprehensive and up-to-date coverage of all existing clinical and experimental biomaterials, and the fundamental principles of biocompatibility. It features extensive case studies interweaved with theory, from a wide range of clinical disciplines, equipping students with a practical understanding of the phenomena and mechanisms of biomaterials performance; a whole chapter dedicated to the biomaterials industry itself, including guidance on regulations, standards and guidelines, litigation, and ethical issues to prepare students for industry; informative glossaries of key terms, engaging end-of-chapter exercises and up-to-date lists of recommended reading. Drawing on the author's forty years' experience in biomaterials, this is an indispensable resource for students studying these lifesaving technological advances.</t>
  </si>
  <si>
    <t xml:space="preserve">http://www.itextbook.cn/f/book/bookDetail?bookId=d5dda31937c347c4b8432d281b560424</t>
  </si>
  <si>
    <t xml:space="preserve">9781139899666</t>
  </si>
  <si>
    <t xml:space="preserve">9781107059320</t>
  </si>
  <si>
    <t xml:space="preserve">Essentials of Digital Signal Processing</t>
  </si>
  <si>
    <t xml:space="preserve">B. P. Lathi</t>
  </si>
  <si>
    <t xml:space="preserve">This textbook offers a fresh approach to digital signal processing (DSP) that combines heuristic reasoning and physical appreciation with sound mathematical methods to illuminate DSP concepts and practices. It uses metaphors, analogies and creative explanations, along with examples and exercises to provide deep and intuitive insights into DSP concepts. Practical DSP requires hybrid systems including both discrete- and continuous-time components. This book follows a holistic approach and presents discrete-time processing as a seamless continuation of continuous-time signals and systems, beginning with a review of continuous-time signals and systems, frequency response, and filtering. The synergistic combination of continuous-time and discrete-time perspectives leads to a deeper appreciation and understanding of DSP concepts and practices.  • For upper-level undergraduates • Illustrates concepts with 500 high-quality figures, more than 170 fully worked examples, and hundreds of end-of-chapter problems, more than 150 drill exercises, including complete and detailed solutions • Seamlessly integrates MATLAB throughout the text to enhance learning</t>
  </si>
  <si>
    <t xml:space="preserve">http://www.itextbook.cn/f/book/bookDetail?bookId=54583967c24b40f0bad4f6d7ee1f6a98</t>
  </si>
  <si>
    <t xml:space="preserve">9781316309575</t>
  </si>
  <si>
    <t xml:space="preserve">9781107071575</t>
  </si>
  <si>
    <t xml:space="preserve">Fluid Dynamics</t>
  </si>
  <si>
    <t xml:space="preserve">Peter S. Bernard</t>
  </si>
  <si>
    <t xml:space="preserve">This book presents a focused, readable account of the principal physical and mathematical ideas at the heart of fluid dynamics. Graduate students in engineering, applied math and physics taking their first graduate course in fluids will find this book invaluable in providing the background in physics and mathematics necessary to pursue advanced study. The exposition follows an arc through the subject building towards a detailed derivation of the Navier–Stokes and energy equations followed by many examples of their use in studying the dynamics of fluid flows. Modern tensor analysis is used to simplify the mathematical derivations thus allowing a clearer view of the physics. The motivation behind many fundamental concepts such as Bernoulli's equation and the stream function are included. Many exercises are designed with a view toward using MATLAB® or equivalent to simplify and extend the analysis of fluid motion including developing flow simulations based on techniques described in the book.</t>
  </si>
  <si>
    <t xml:space="preserve">http://www.itextbook.cn/f/book/bookDetail?bookId=2fbd5da727794151841f44da5951949d</t>
  </si>
  <si>
    <t xml:space="preserve">9781316825525</t>
  </si>
  <si>
    <t xml:space="preserve">9781107082700</t>
  </si>
  <si>
    <t xml:space="preserve">Foundations of Gas Dynamics</t>
  </si>
  <si>
    <t xml:space="preserve">Ruey-Hung Chen</t>
  </si>
  <si>
    <t xml:space="preserve">Foundations of Gas Dynamics covers supersonic and subsonic flow phenomena where compressibility of the fluid cannot be ignored. It finds application in jet and rocket propulsion systems as well as handling industrial gas flow at high speeds. Students and engineers in the mechanical, aerospace, and chemical disciplines will find it useful. It begins with basic concepts such as isentropic flows, shock, and supersonic expansion waves in one dimension. These are followed by one-dimensional flows with friction and heat exchange. Two-dimensional theory with small perturbations is presented, with its applications illustrated by supersonic airfoils. Method of characteristics is used for flows with two independent variables, either with two spatial coordinates or with time variations in one dimension. In later chapters, acoustic wave propagation, supersonic flow combustion, and unsteady shock formation are treated thoroughly. The book ends with a chapter on basic hypersonic flow, with a discussion of similarity rules.</t>
  </si>
  <si>
    <t xml:space="preserve">http://www.itextbook.cn/f/book/bookDetail?bookId=4777111a0ab04790a0336ca7258f142a</t>
  </si>
  <si>
    <t xml:space="preserve">9781139898942</t>
  </si>
  <si>
    <t xml:space="preserve">9781107038608</t>
  </si>
  <si>
    <t xml:space="preserve">Foundations of Signal Processing</t>
  </si>
  <si>
    <t xml:space="preserve">Martin Vetterli</t>
  </si>
  <si>
    <t xml:space="preserve">This comprehensive and engaging textbook introduces the basic principles and techniques of signal processing, from the fundamental ideas of signals and systems theory to real-world applications. Students are introduced to the powerful foundations of modern signal processing, including the basic geometry of Hilbert space, the mathematics of Fourier transforms, and essentials of sampling, interpolation, approximation and compression The authors discuss real-world issues and hurdles to using these tools, and ways of adapting them to overcome problems of finiteness and localization, the limitations of uncertainty, and computational costs. It includes over 160 homework problems and over 220 worked examples, specifically designed to test and expand students' understanding of the fundamentals of signal processing, and is accompanied by extensive online materials designed to aid learning, including Mathematica® resources and interactive demonstrations.</t>
  </si>
  <si>
    <t xml:space="preserve">http://www.itextbook.cn/f/book/bookDetail?bookId=560ec35bb66e4ce8bce595e305272fd2</t>
  </si>
  <si>
    <t xml:space="preserve">9781316953464</t>
  </si>
  <si>
    <t xml:space="preserve">9781107187528</t>
  </si>
  <si>
    <t xml:space="preserve">TP</t>
  </si>
  <si>
    <r>
      <rPr>
        <sz val="10"/>
        <rFont val="Arial Unicode MS"/>
        <family val="2"/>
      </rPr>
      <t xml:space="preserve">Fundamentals of Linear Control</t>
    </r>
    <r>
      <rPr>
        <sz val="10"/>
        <rFont val="Noto Sans"/>
        <family val="2"/>
      </rPr>
      <t xml:space="preserve">：</t>
    </r>
    <r>
      <rPr>
        <sz val="10"/>
        <rFont val="Arial Unicode MS"/>
        <family val="2"/>
      </rPr>
      <t xml:space="preserve">A Concise Approach</t>
    </r>
  </si>
  <si>
    <t xml:space="preserve">Maurício C. de Oliveira</t>
  </si>
  <si>
    <t xml:space="preserve">Taking a different approach from standard thousand-page reference-style control textbooks, Fundamentals of Linear Control provides a concise yet comprehensive introduction to the analysis and design of feedback control systems in fewer than 400 pages. The text focuses on classical methods for dynamic linear systems in the frequency domain. The treatment is, however, modern and the reader is kept aware of contemporary tools and techniques, such as state space methods and robust and nonlinear control. Featuring fully worked design examples, richly illustrated chapters, and an extensive set of homework problems and examples spanning across the text for gradual challenge and perspective, this textbook is an excellent choice for senior-level courses in systems and control or as a complementary reference in introductory graduate level courses. The text is designed to appeal to a broad audience of engineers and scientists interested in learning the main ideas behind feedback control theory.</t>
  </si>
  <si>
    <t xml:space="preserve">http://www.itextbook.cn/f/book/bookDetail?bookId=6866c49b780d45868c151f30b6ad8737</t>
  </si>
  <si>
    <t xml:space="preserve">9781316870754</t>
  </si>
  <si>
    <t xml:space="preserve">9781316630402</t>
  </si>
  <si>
    <t xml:space="preserve">Fundamentals of Machine Design</t>
  </si>
  <si>
    <t xml:space="preserve">Ajeet Singh</t>
  </si>
  <si>
    <t xml:space="preserve">Providing extensive coverage and comprehensive discussion on the fundamental concepts and processes of machine design, this book begins with detailed discussion of the types of materials, their properties and selection criteria for designing. The text, the first volume of a two volume set, covers different types of stresses including direct stress, bending stress, torsional stress and combined stress in detail. It goes on to explain various types of temporary and permanent joints including pin joint, cotter joint, threaded joint and welded joint. Finally, the book covers the design procedure of keys, cotters, couplings, shafts, levers and springs. Also examined are applications of different types of joints used in boilers, bridges, power presses, automobile springs, crew jack and coupling.</t>
  </si>
  <si>
    <t xml:space="preserve">http://www.itextbook.cn/f/book/bookDetail?bookId=3e05aa263c7144c0b30dbdf4d76ca667</t>
  </si>
  <si>
    <t xml:space="preserve">9781316870761</t>
  </si>
  <si>
    <t xml:space="preserve">9781316630419</t>
  </si>
  <si>
    <t xml:space="preserve">Written in a user-friendly manner, the text provides detailed discussions on design principles of belts, pulleys, ropes, chain drives and gear boxes. The text being a follow-up to the first volume, discusses properties, types, advantages and selection aspects of belt drives, flat belt pulleys, grooved pulleys and rope drives. It then explains construction aspects, classification, properties and the design procedure of important bearings including hydrodynamic and rolling bearings. It goes on to discuss several types of I.C. engine parts including cylinder, piston, connecting rod, crank shaft, valve gears, flywheels, clutches and brakes. Advantages and applications of worm and worm wheel drives and pressure vessels are also included.</t>
  </si>
  <si>
    <t xml:space="preserve">http://www.itextbook.cn/f/book/bookDetail?bookId=eb666dd7a25e43c897ec612df9448532</t>
  </si>
  <si>
    <t xml:space="preserve">9781107302181</t>
  </si>
  <si>
    <t xml:space="preserve">9780521873024</t>
  </si>
  <si>
    <t xml:space="preserve">High-Frequency Integrated Circuits</t>
  </si>
  <si>
    <t xml:space="preserve">Sorin Voinigescu</t>
  </si>
  <si>
    <t xml:space="preserve">A transistor-level, design-intensive overview of high speed and high frequency monolithic integrated circuits for wireless and broadband systems from 2 GHz to 200 GHz, this comprehensive text covers high-speed, RF, mm-wave and optical fiber circuits using nanoscale CMOS, SiGe BiCMOS and III-V technologies. Step-by-step design methodologies, end-of-chapter problems and practical simulation and design projects are provided, making this an ideal resource for senior undergraduate and graduate courses in circuit design. With an emphasis on device-circuit topology interaction and optimization, it gives circuit designers and students alike an in-depth understanding of device structures and process limitations affecting circuit performance.</t>
  </si>
  <si>
    <t xml:space="preserve">http://www.itextbook.cn/f/book/bookDetail?bookId=2c55db61ae9b451ca2c983951d88c766</t>
  </si>
  <si>
    <t xml:space="preserve">9781316573037</t>
  </si>
  <si>
    <t xml:space="preserve">9781107123137</t>
  </si>
  <si>
    <t xml:space="preserve">O7</t>
  </si>
  <si>
    <t xml:space="preserve">Imperfections in Crystalline Solids</t>
  </si>
  <si>
    <t xml:space="preserve">Wei Cai</t>
  </si>
  <si>
    <t xml:space="preserve">This textbook provides students with a complete working knowledge of the properties of imperfections in crystalline solids. Readers will learn how to apply the fundamental principles of mechanics and thermodynamics to defect properties in materials science, gaining all the knowledge and tools needed to put this into practice in their own research. Beginning with an introduction to defects and a brief review of basic elasticity theory and statistical thermodynamics, the authors go on to guide the reader in a step-by-step way through point, line, and planar defects, with an emphasis on their structural, thermodynamic, and kinetic properties. Numerous end-of-chapter exercises enable students to put their knowledge into practice, and with solutions for instructors and MATLAB® programs available online, this is an essential text for advanced undergraduate and introductory graduate courses in crystal defects, as well as being ideal for self-study.</t>
  </si>
  <si>
    <t xml:space="preserve">http://www.itextbook.cn/f/book/bookDetail?bookId=9110ed8c4dd64840b6e90797c81ae1a7</t>
  </si>
  <si>
    <t xml:space="preserve">9781108110846</t>
  </si>
  <si>
    <t xml:space="preserve">9781107680791</t>
  </si>
  <si>
    <t xml:space="preserve">Introduction to Aircraft Design</t>
  </si>
  <si>
    <t xml:space="preserve">John P. Fielding</t>
  </si>
  <si>
    <t xml:space="preserve">The new edition of this popular textbook provides a modern, accessible introduction to the whole process of aircraft design from requirements to conceptual design, manufacture and in-service issues. Highly illustrated descriptions of the full spectrum of aircraft types, their aerodynamics, structures and systems, allow students to appreciate good and poor design and understand how to improve their own designs. Cost data is considerably updated, many new images have been added and new sections are included on the emerging fields of Uninhabited Aerial Vehicles and environmentally-friendly airlines. Examples from real aircraft projects are presented throughout, demonstrating to students the applications of the theory. Three appendices and a bibliography provide a wealth of information, much not published elsewhere, including simple aerodynamic formulae, an introduction to airworthiness and environmental requirements, aircraft, engine and equipment data, and a case study of the conceptual design of a large airliner.</t>
  </si>
  <si>
    <t xml:space="preserve">http://www.itextbook.cn/f/book/bookDetail?bookId=4524e8adbb53449b97cdffcc13ca26e9</t>
  </si>
  <si>
    <t xml:space="preserve">9781107595378</t>
  </si>
  <si>
    <t xml:space="preserve">9780521116909</t>
  </si>
  <si>
    <r>
      <rPr>
        <sz val="10"/>
        <rFont val="Arial Unicode MS"/>
        <family val="2"/>
      </rPr>
      <t xml:space="preserve">Introduction to Biomaterials</t>
    </r>
    <r>
      <rPr>
        <sz val="10"/>
        <rFont val="Noto Sans"/>
        <family val="2"/>
      </rPr>
      <t xml:space="preserve">：</t>
    </r>
    <r>
      <rPr>
        <sz val="10"/>
        <rFont val="Arial Unicode MS"/>
        <family val="2"/>
      </rPr>
      <t xml:space="preserve">Basic Theory with Engineering Applications</t>
    </r>
  </si>
  <si>
    <t xml:space="preserve">C. Mauli Agrawal</t>
  </si>
  <si>
    <t xml:space="preserve">This succinct textbook gives students the perfect introduction to the world of biomaterials, linking the fundamental properties of metals, polymers, ceramics and natural biomaterials to the unique advantages and limitations surrounding their biomedical applications. Clinical concerns such as sterilization, surface modification, cell-biomaterial interactions, drug delivery systems and tissue engineering are discussed in detail, giving students practical insight into the real-world challenges associated with biomaterials engineering; key definitions, equations and concepts are concisely summarised alongside the text, allowing students to quickly and easily identify the most important information; and bringing together elements from across the book, the final chapter discusses modern commercial implants, challenging students to consider future industrial possibilities. Concise enough to be taught in a single semester, and requiring only a basic understanding of biology, this balanced and accessible textbook is the ideal introduction to biomaterials for students of engineering and materials science.</t>
  </si>
  <si>
    <t xml:space="preserve">http://www.itextbook.cn/f/book/bookDetail?bookId=82e20f1f30ed4642ba6de326546969b8</t>
  </si>
  <si>
    <t xml:space="preserve">9781316578766</t>
  </si>
  <si>
    <t xml:space="preserve">9781107123779</t>
  </si>
  <si>
    <t xml:space="preserve">Introduction to Chemical Engineering Fluid Mechanics</t>
  </si>
  <si>
    <t xml:space="preserve">William M. Deen</t>
  </si>
  <si>
    <t xml:space="preserve">Designed for introductory undergraduate courses in fluid mechanics for chemical engineers, this stand-alone textbook illustrates the fundamental concepts and analytical strategies in a rigorous and systematic, yet mathematically accessible manner. Using both traditional and novel applications, it examines key topics such as viscous stresses, surface tension, and the microscopic analysis of incompressible flows which enables students to understand what is important physically in a novel situation and how to use such insights in modeling. The many modern worked examples and end-of-chapter problems provide calculation practice, build confidence in analyzing physical systems, and help develop engineering judgment. The book also features a self-contained summary of the mathematics needed to understand vectors and tensors, and explains solution methods for partial differential equations. Including a full solutions manual for instructors available at www.cambridge.org/deen, this balanced textbook is the ideal resource for a one-semester course.</t>
  </si>
  <si>
    <t xml:space="preserve">http://www.itextbook.cn/f/book/bookDetail?bookId=75cd2dc347314857a815adf122cf024f</t>
  </si>
  <si>
    <t xml:space="preserve">9781316056127</t>
  </si>
  <si>
    <t xml:space="preserve">9781107022775</t>
  </si>
  <si>
    <t xml:space="preserve">Introduction to Communication Systems</t>
  </si>
  <si>
    <t xml:space="preserve">Showcasing the essential principles behind modern communication systems, this accessible undergraduate textbook provides a solid introduction to the foundations of communication theory. Carefully selected topics introduce students to the most important and fundamental concepts, giving students a focused, in-depth understanding of core material, and preparing them for more advanced study. Abstract concepts are introduced to students 'just in time' and reinforced by nearly 200 end-of-chapter exercises, alongside numerous MATLAB code fragments, software problems and practical lab exercises, firmly linking the underlying theory to real-world problems, and providing additional hands-on experience. Finally, an accessible lecture-style organisation makes it easy for students to navigate to key passages, and quickly identify the most relevant material. Containing material suitable for a one- or two-semester course, and accompanied online by a password-protected solutions manual and supporting instructor resources, this is the perfect introductory textbook for undergraduate students studying electrical and computer engineering.</t>
  </si>
  <si>
    <t xml:space="preserve">http://www.itextbook.cn/f/book/bookDetail?bookId=f17d98d5faab473aa53d1005e4460c93</t>
  </si>
  <si>
    <t xml:space="preserve">9781107330634</t>
  </si>
  <si>
    <t xml:space="preserve">9780521845878</t>
  </si>
  <si>
    <r>
      <rPr>
        <sz val="10"/>
        <rFont val="Arial Unicode MS"/>
        <family val="2"/>
      </rPr>
      <t xml:space="preserve">Introduction to Computational Materials Science</t>
    </r>
    <r>
      <rPr>
        <sz val="10"/>
        <rFont val="Noto Sans"/>
        <family val="2"/>
      </rPr>
      <t xml:space="preserve">：</t>
    </r>
    <r>
      <rPr>
        <sz val="10"/>
        <rFont val="Arial Unicode MS"/>
        <family val="2"/>
      </rPr>
      <t xml:space="preserve">Fundamentals to Applications</t>
    </r>
  </si>
  <si>
    <t xml:space="preserve">Richard LeSar</t>
  </si>
  <si>
    <t xml:space="preserve">Emphasising essential methods and universal principles, this textbook provides everything students need to understand the basics of simulating materials behaviour. All the key topics are covered from electronic structure methods to microstructural evolution, appendices provide crucial background material, and a wealth of practical resources are available online to complete the teaching package. Modelling is examined at a broad range of scales, from the atomic to the mesoscale, providing students with a solid foundation for future study and research. Detailed, accessible explanations of the fundamental equations underpinning materials modelling are presented, including a full chapter summarising essential mathematical background. Extensive appendices, including essential background on classical and quantum mechanics, electrostatics, statistical thermodynamics and linear elasticity, provide the background necessary to fully engage with the fundamentals of computational modelling. Exercises, worked examples, computer codes and discussions of practical implementations methods are all provided online giving students the hands-on experience they need.</t>
  </si>
  <si>
    <t xml:space="preserve">http://www.itextbook.cn/f/book/bookDetail?bookId=2ca01bdc60c04a46bfee801c75735a35</t>
  </si>
  <si>
    <t xml:space="preserve">9781316435472</t>
  </si>
  <si>
    <t xml:space="preserve">9781107511224</t>
  </si>
  <si>
    <r>
      <rPr>
        <sz val="10"/>
        <rFont val="Arial Unicode MS"/>
        <family val="2"/>
      </rPr>
      <t xml:space="preserve">Jet Propulsion</t>
    </r>
    <r>
      <rPr>
        <sz val="10"/>
        <rFont val="Noto Sans"/>
        <family val="2"/>
      </rPr>
      <t xml:space="preserve">：</t>
    </r>
    <r>
      <rPr>
        <sz val="10"/>
        <rFont val="Arial Unicode MS"/>
        <family val="2"/>
      </rPr>
      <t xml:space="preserve">A Simple Guide to the Aerodynamics and Thermodynamic Design and Performance of Jet Engines</t>
    </r>
  </si>
  <si>
    <t xml:space="preserve">Nicholas Cumpsty</t>
  </si>
  <si>
    <t xml:space="preserve">Now in its third edition, Jet Propulsion offers a self-contained introduction to the aerodynamic and thermodynamic design of modern civil and military jet engine design. Through two-engine design projects for a large passenger and a new fighter aircraft, the text explains modern engine design. Individual sections cover aircraft requirements, aerodynamics, principles of gas turbines and jet engines, elementary compressible fluid mechanics, bypass ratio selection, scaling and dimensional analysis, turbine and compressor design and characteristics, design optimization, and off-design performance. The civil aircraft, which formed the core of Part I in the previous editions, has now been in service for several years as the Airbus A380. Attention in the aircraft industry has now shifted to two-engine aircraft with a greater emphasis on reduction of fuel burn, so the model created for Part I in this edition is the new efficient aircraft, a twin aimed at high efficiency.</t>
  </si>
  <si>
    <t xml:space="preserve">http://www.itextbook.cn/f/book/bookDetail?bookId=6dbc3dab938d4ab7b764f598d11620dc</t>
  </si>
  <si>
    <t xml:space="preserve">9781107239968</t>
  </si>
  <si>
    <t xml:space="preserve">9781107004122</t>
  </si>
  <si>
    <t xml:space="preserve">Methods of Applied Mathematics for Engineers and Scientists</t>
  </si>
  <si>
    <t xml:space="preserve">Tomas B. Co</t>
  </si>
  <si>
    <t xml:space="preserve">Based on course notes from over twenty years of teaching engineering and physical sciences at Michigan Technological University, Tomas Co's engineering mathematics textbook is rich with examples, applications and exercises. Professor Co uses analytical approaches to solve smaller problems to provide mathematical insight and understanding, and numerical methods for large and complex problems. The book emphasises applying matrices with strong attention to matrix structure and computational issues such as sparsity and efficiency. Chapters on vector calculus and integral theorems are used to build coordinate-free physical models with special emphasis on orthogonal co-ordinates. Chapters on ODEs and PDEs cover both analytical and numerical approaches. Topics on analytical solutions include similarity transform methods, direct formulas for series solutions, bifurcation analysis, Lagrange–Charpit formulas, shocks/rarefaction and others. Topics on numerical methods include stability analysis, DAEs, high-order finite-difference formulas, Delaunay meshes, and others. MATLAB® implementations of the methods and concepts are fully integrated.</t>
  </si>
  <si>
    <t xml:space="preserve">http://www.itextbook.cn/f/book/bookDetail?bookId=764e7b56a191432bbbaa2992012ef862</t>
  </si>
  <si>
    <t xml:space="preserve">9781316532133</t>
  </si>
  <si>
    <t xml:space="preserve">9781107012172</t>
  </si>
  <si>
    <t xml:space="preserve">Modeling and Approximation in Heat Transfer</t>
  </si>
  <si>
    <t xml:space="preserve">Leon R. Glicksman</t>
  </si>
  <si>
    <t xml:space="preserve">Engineers face many challenges in systems design and research. Modeling and Approximation in Heat Transfer describes the approach to engineering solutions through simplified modeling of the most important physical features and approximating their behavior. Systematic discussion of how modeling and associated synthesis can be carried out is included - in engineering practice, these steps very often precede mathematical analysis or the need for precise results.</t>
  </si>
  <si>
    <t xml:space="preserve">http://www.itextbook.cn/f/book/bookDetail?bookId=59d6388b02d840a38c1b19927d94d6b2</t>
  </si>
  <si>
    <t xml:space="preserve">9781107453159</t>
  </si>
  <si>
    <t xml:space="preserve">9780521765626</t>
  </si>
  <si>
    <t xml:space="preserve">Molecular Engineering Thermodynamics</t>
  </si>
  <si>
    <t xml:space="preserve">Juan J. de Pablo</t>
  </si>
  <si>
    <t xml:space="preserve">Building up gradually from first principles, this unique introduction to modern thermodynamics integrates classical, statistical and molecular approaches and is especially designed to support students studying chemical and biochemical engineering. In addition to covering traditional problems in engineering thermodynamics in the context of biology and materials chemistry, students are also introduced to the thermodynamics of DNA, proteins, polymers and surfaces. It includes over 80 detailed worked examples, covering a broad range of scenarios such as fuel cell efficiency, DNA/protein binding, semiconductor manufacturing and polymer foaming, emphasizing the practical real-world applications of thermodynamic principles; more than 300 carefully tailored homework problems, designed to stretch and extend students' understanding of key topics, accompanied by an online solution manual for instructors; and all the necessary mathematical background, plus resources summarizing commonly used symbols, useful equations of state, microscopic balances for open systems, and links to useful online tools and datasets.</t>
  </si>
  <si>
    <t xml:space="preserve">http://www.itextbook.cn/f/book/bookDetail?bookId=19cd81c852cb41f494f8ea6321d803af</t>
  </si>
  <si>
    <t xml:space="preserve">9781316468883</t>
  </si>
  <si>
    <t xml:space="preserve">9781107120570</t>
  </si>
  <si>
    <t xml:space="preserve">Numerical Methods in Engineering with MATLAB®</t>
  </si>
  <si>
    <t xml:space="preserve">Jaan Kiusalaas</t>
  </si>
  <si>
    <t xml:space="preserve">The third edition of this successful text describes and evaluates a range of widely used numerical methods, with an emphasis on problem solving. Every method is discussed thoroughly and illustrated with problems involving both hand computation and programming. MATLAB® M-files accompany each method and are available on the book's web page. Code is made simple and easy to understand by avoiding complex book-keeping schemes, while maintaining the essential features of the method. The third edition features a new chapter on Euler's method, a number of new and improved examples and exercises, and programs which appear as function M-files. Numerical Methods in Engineering with MATLAB®, 3rd edition is a useful resource for both graduate students and practicing engineers.</t>
  </si>
  <si>
    <t xml:space="preserve">http://www.itextbook.cn/f/book/bookDetail?bookId=c9a1d33bf93b4b9b804bdd223ca9b7af</t>
  </si>
  <si>
    <t xml:space="preserve">9781108110563</t>
  </si>
  <si>
    <t xml:space="preserve">9781107135116</t>
  </si>
  <si>
    <t xml:space="preserve">Numerical Methods with Chemical Engineering Applications</t>
  </si>
  <si>
    <t xml:space="preserve">Kevin D. Dorfman</t>
  </si>
  <si>
    <t xml:space="preserve">Designed primarily for undergraduates, but also graduates and practitioners, this textbook integrates numerical methods and programming with applications from chemical engineering. Combining mathematical rigor with an informal writing style, it thoroughly introduces the theory underlying numerical methods, its translation into MATLAB programs, and its use for solving realistic problems. Specific topics covered include accuracy, convergence and numerical stability, as well as stiffness and ill-conditioning. MATLAB codes are developed from scratch, and their implementation is explained in detail, all while assuming limited programming knowledge. All scripts employed are downloadable, and built-in MATLAB functions are discussed and contextualised. Numerous examples and homework problems - from simple questions to extended case studies - accompany the text, allowing students to develop a deep appreciation for the range of real chemical engineering problems that can be solved using numerical methods. This is the ideal resource for a single-semester course on numerical methods, as well as other chemical engineering courses taught over multiple semesters.</t>
  </si>
  <si>
    <t xml:space="preserve">http://www.itextbook.cn/f/book/bookDetail?bookId=d640f00b99824c2782731a2fb1c29f6e</t>
  </si>
  <si>
    <t xml:space="preserve">9781316383179</t>
  </si>
  <si>
    <t xml:space="preserve">9781107109186</t>
  </si>
  <si>
    <r>
      <rPr>
        <sz val="10"/>
        <rFont val="Arial Unicode MS"/>
        <family val="2"/>
      </rPr>
      <t xml:space="preserve">Optimization in Practice with MATLAB®</t>
    </r>
    <r>
      <rPr>
        <sz val="10"/>
        <rFont val="Noto Sans"/>
        <family val="2"/>
      </rPr>
      <t xml:space="preserve">：</t>
    </r>
    <r>
      <rPr>
        <sz val="10"/>
        <rFont val="Arial Unicode MS"/>
        <family val="2"/>
      </rPr>
      <t xml:space="preserve">For Engineering Students and Professionals</t>
    </r>
  </si>
  <si>
    <t xml:space="preserve">Achille Messac</t>
  </si>
  <si>
    <t xml:space="preserve">Optimization in Practice with MATLAB® provides a unique approach to optimization education. It is accessible to both junior and senior undergraduate and graduate students, as well as industry practitioners. It provides a strongly practical perspective that allows the student to be ready to use optimization in the workplace. It covers traditional materials, as well as important topics previously unavailable in optimization books (e.g. numerical essentials - for successful optimization). Written with both the reader and the instructor in mind, Optimization in Practice with MATLAB® provides practical applications of real-world problems using MATLAB®, with a suite of practical examples and exercises that help the students link the theoretical, the analytical, and the computational in each chapter. Additionally, supporting MATLAB® m-files are available for download via www.cambridge.org.messac. Lastly, adopting instructors will receive a comprehensive solution manual with solution codes along with lectures in PowerPoint with animations for each chapter, and the text's unique flexibility enables instructors to structure one- or two-semester courses.</t>
  </si>
  <si>
    <t xml:space="preserve">http://www.itextbook.cn/f/book/bookDetail?bookId=955c8c4d84344ea1862388b5a34a9e94</t>
  </si>
  <si>
    <t xml:space="preserve">9781139990615</t>
  </si>
  <si>
    <t xml:space="preserve">9781107050877</t>
  </si>
  <si>
    <t xml:space="preserve">Optimization Models</t>
  </si>
  <si>
    <t xml:space="preserve">Giuseppe C. Calafiore</t>
  </si>
  <si>
    <t xml:space="preserve">Emphasizing practical understanding over the technicalities of specific algorithms, this elegant textbook is an accessible introduction to the field of optimization, focusing on powerful and reliable convex optimization techniques. Students and practitioners will learn how to recognize, simplify, model and solve optimization problems - and apply these principles to their own projects. A clear and self-contained introduction to linear algebra demonstrates core mathematical concepts in a way that is easy to follow, and helps students to understand their practical relevance. Requiring only a basic understanding of geometry, calculus, probability and statistics, and striking a careful balance between accessibility and rigor, it enables students to quickly understand the material, without being overwhelmed by complex mathematics. Accompanied by numerous end-of-chapter problems, an online solutions manual for instructors, and relevant examples from diverse fields including engineering, data science, economics, finance, and management, this is the perfect introduction to optimization for undergraduate and graduate students.</t>
  </si>
  <si>
    <t xml:space="preserve">http://www.itextbook.cn/f/book/bookDetail?bookId=59403aa60e874ee8b95f5ac0fc71c2a9</t>
  </si>
  <si>
    <t xml:space="preserve">9781108158770</t>
  </si>
  <si>
    <t xml:space="preserve">9781107652873</t>
  </si>
  <si>
    <t xml:space="preserve">Predictive Control for Linear and Hybrid Systems</t>
  </si>
  <si>
    <t xml:space="preserve">Francesco Borrelli</t>
  </si>
  <si>
    <t xml:space="preserve">Model predictive control (MPC), the dominant advanced control approach in industry over the past twenty-five years, is presented comprehensively in this unique book. With a simple, unified approach, and with attention to real-time implementation, it covers predictive control theory including the stability, feasibility, and robustness of MPC controllers. The theory of explicit MPC, where the nonlinear optimal feedback controller can be calculated efficiently, is presented in the context of linear systems with linear constraints, switched linear systems, and, more generally, linear hybrid systems. This book describes the techniques required to design predictive control laws, including algorithms for polyhedral manipulations, mathematical, and multi-parametric programming. Through many examples, the authors show how to validate the theoretical properties and to implement predictive control policies. Examples of the most important algorithms are featured in an accompanying free online MATLAB® toolbox, so that you can access sample solutions easily.</t>
  </si>
  <si>
    <t xml:space="preserve">http://www.itextbook.cn/f/book/bookDetail?bookId=13e492c8663b44f59168e23456666924</t>
  </si>
  <si>
    <t xml:space="preserve">9781316566565</t>
  </si>
  <si>
    <t xml:space="preserve">9781107107922</t>
  </si>
  <si>
    <t xml:space="preserve">Principles of Modern Communication Systems</t>
  </si>
  <si>
    <t xml:space="preserve">Samuel O. Agbo</t>
  </si>
  <si>
    <t xml:space="preserve">Written specifically for a one-semester course, this textbook introduces the physical and engineering principles of communication systems using an accessible, yet mathematically rigorous, approach. Beginning with valuable background material on signals and systems, and random processes, the text then guides students through the core topics, including amplitude modulation, pulse modulation, and noise. Key terms and formulae are highlighted throughout to help students identify essential points easily. Worked examples, practice problems, and review questions reinforce concepts and enable students to develop confidence in solving problems on their own. To help visualize the concepts discussed, MATLAB-based exercises and examples are provided throughout, supported by an introductory appendix for students who are new to MATLAB. Each chapter ends with a practical applications section, showing students how concepts are used in real-life communication scenarios and devices. Figures from the book and a solutions manual, password-protected for instructors, are available online.</t>
  </si>
  <si>
    <t xml:space="preserve">http://www.itextbook.cn/f/book/bookDetail?bookId=8693c97ba54548dab46cdb8e61b3e965</t>
  </si>
  <si>
    <t xml:space="preserve">9781316868171</t>
  </si>
  <si>
    <t xml:space="preserve">9781107132672</t>
  </si>
  <si>
    <r>
      <rPr>
        <sz val="10"/>
        <rFont val="Arial Unicode MS"/>
        <family val="2"/>
      </rPr>
      <t xml:space="preserve">Principles of Optimal Design</t>
    </r>
    <r>
      <rPr>
        <sz val="10"/>
        <rFont val="Noto Sans"/>
        <family val="2"/>
      </rPr>
      <t xml:space="preserve">：</t>
    </r>
    <r>
      <rPr>
        <sz val="10"/>
        <rFont val="Arial Unicode MS"/>
        <family val="2"/>
      </rPr>
      <t xml:space="preserve">Modeling and Computation</t>
    </r>
  </si>
  <si>
    <t xml:space="preserve">Panos Y. Papalambros</t>
  </si>
  <si>
    <t xml:space="preserve">Design optimization is a standard concept in engineering design, and in other disciplines which utilize mathematical decision-making methods. This textbook focuses on the close relationship between a design problem's mathematical model and the solution-driven methods which optimize it. Along with extensive material on modeling problems, this book also features useful techniques for checking whether a model is suitable for computational treatment. Throughout, key concepts are discussed in the context of why and when a particular algorithm may be successful, and a large number of examples demonstrate the theory or method right after it is presented. This book also contains step-by-step instructions for executing a design optimization project - from building the problem statement to interpreting the computer results. All chapters contain exercises from which instructors can easily build quizzes, and a chapter on 'principles and practice' offers the reader tips and guidance based on the authors' vast research and instruction experience.</t>
  </si>
  <si>
    <t xml:space="preserve">http://www.itextbook.cn/f/book/bookDetail?bookId=aaa8f193acfe4879b459f52e00b7381b</t>
  </si>
  <si>
    <t xml:space="preserve">9781316463949</t>
  </si>
  <si>
    <t xml:space="preserve">9780521876568</t>
  </si>
  <si>
    <r>
      <rPr>
        <sz val="10"/>
        <rFont val="Arial Unicode MS"/>
        <family val="2"/>
      </rPr>
      <t xml:space="preserve">Quantitative Biomedical Optics</t>
    </r>
    <r>
      <rPr>
        <sz val="10"/>
        <rFont val="Noto Sans"/>
        <family val="2"/>
      </rPr>
      <t xml:space="preserve">：</t>
    </r>
    <r>
      <rPr>
        <sz val="10"/>
        <rFont val="Arial Unicode MS"/>
        <family val="2"/>
      </rPr>
      <t xml:space="preserve">Theory, Methods, and Applications</t>
    </r>
  </si>
  <si>
    <t xml:space="preserve">Irving J. Bigio</t>
  </si>
  <si>
    <t xml:space="preserve">This is the textbook and reference resource that instructors, students, and researchers in biomedical optics have been waiting for. Comprehensive and up to date, it covers a broad range of areas in biomedical optics, from light interactions at the single-photon and single-biomolecule levels, to the diffusion regime of light propagation in tissue. Subjects covered include spectroscopic techniques (fluorescence, Raman, infrared, near-infrared, and elastic scattering), imaging techniques (diffuse optical tomography, photoacoustic imaging, several forms of modern microscopy, and optical coherence tomography), and laser-tissue interactions, including optical tweezers. Topics are developed from the fundamental principles of physical science, with intuitive explanations, while rigorous mathematical formalisms of theoretical treatments are also provided. For each technique, descriptions of relevant instrumentation and examples of biomedical applications are outlined, and each chapter benefits from references and suggested resources for further reading, and exercise problems with answers to selected problems.</t>
  </si>
  <si>
    <t xml:space="preserve">http://www.itextbook.cn/f/book/bookDetail?bookId=78ccfc8f77d54a9da1e656c6862adb53</t>
  </si>
  <si>
    <t xml:space="preserve">9781316307953</t>
  </si>
  <si>
    <t xml:space="preserve">9780521190794</t>
  </si>
  <si>
    <t xml:space="preserve">Radio Frequency Integrated Circuits and Systems</t>
  </si>
  <si>
    <t xml:space="preserve">Hooman Darabi</t>
  </si>
  <si>
    <t xml:space="preserve">Focusing on the core topics of radio frequency integrated circuits (RFICs) and system design, this textbook provides the in-depth coverage and detailed mathematical analyses needed to gain a thorough understanding of the subject. Throughout, theory is linked to practice with real-world application examples; practical design guidance is also offered, covering the pros and cons of various topologies, and preparing students for future work in industry. Written for graduate courses on RFICs, this uniquely intuitive and practical book will also be of value to practising RFIC and system designers. Key topics covered include RF components, signals and systems, two-ports, noise, distortion, low-noise amplifiers, mixers, oscillators, power amplifiers, and transceiver architectures. Lecture slides and a solutions manual for instructors are provided online to complete the course package.</t>
  </si>
  <si>
    <t xml:space="preserve">http://www.itextbook.cn/f/book/bookDetail?bookId=10e2bbb5dc254215bf7057414e5311fe</t>
  </si>
  <si>
    <t xml:space="preserve">9781316786444</t>
  </si>
  <si>
    <t xml:space="preserve">9781107068285</t>
  </si>
  <si>
    <t xml:space="preserve">Radio Systems Engineering</t>
  </si>
  <si>
    <t xml:space="preserve">Steven W. Ellingson</t>
  </si>
  <si>
    <t xml:space="preserve">Using a systems framework, this textbook provides a clear and comprehensive introduction to the performance, analysis and design of radio systems for students and practising engineers. Presented within a consistent framework, the first part of the book describes the fundamentals of the subject: propagation, noise, antennas and modulation. The analysis and design of radios, including RF circuit design and signal processing, is covered in the second half of the book. The former is presented with minimal involvement of Smith charts, enabling students to grasp the fundamentals more readily. Both traditional and software-defined/direct sampling technology are described, with pros and cons of each strategy explained. Numerous examples within the text involve realistic analysis and design activities, and emphasize how practical experiences may differ from theory or taught procedures. End-of-chapter problems are provided, as are a password-protected solutions manual and lecture slides to complete the teaching package for instructors.</t>
  </si>
  <si>
    <t xml:space="preserve">http://www.itextbook.cn/f/book/bookDetail?bookId=bfd60ea80707431cb20586a1192caa7e</t>
  </si>
  <si>
    <t xml:space="preserve">9781316237465</t>
  </si>
  <si>
    <t xml:space="preserve">9781107100121</t>
  </si>
  <si>
    <t xml:space="preserve">Random Processes for Engineers</t>
  </si>
  <si>
    <t xml:space="preserve">Bruce Hajek</t>
  </si>
  <si>
    <t xml:space="preserve">This engaging introduction to random processes provides students with the critical tools needed to design and evaluate engineering systems that must operate reliably in uncertain environments. A brief review of probability theory and real analysis of deterministic functions sets the stage for understanding random processes, whilst the underlying measure theoretic notions are explained in an intuitive, straightforward style. Students will learn to manage the complexity of randomness through the use of simple classes of random processes, statistical means and correlations, asymptotic analysis, sampling, and effective algorithms. Key topics covered include: • Calculus of random processes in linear systems • Kalman and Wiener filtering • Hidden Markov models for statistical inference • The estimation maximization (EM) algorithm • An introduction to martingales and concentration inequalities. Understanding of the key concepts is reinforced through over 100 worked examples and 300 thoroughly tested homework problems (half of which are solved in detail at the end of the book).</t>
  </si>
  <si>
    <t xml:space="preserve">http://www.itextbook.cn/f/book/bookDetail?bookId=f0b248be01434b96bc5af15dc594a76a</t>
  </si>
  <si>
    <t xml:space="preserve">9781107288065</t>
  </si>
  <si>
    <t xml:space="preserve">9781107637863</t>
  </si>
  <si>
    <t xml:space="preserve">TU</t>
  </si>
  <si>
    <r>
      <rPr>
        <sz val="10"/>
        <rFont val="Arial Unicode MS"/>
        <family val="2"/>
      </rPr>
      <t xml:space="preserve">Reinforced and Prestressed Concrete</t>
    </r>
    <r>
      <rPr>
        <sz val="10"/>
        <rFont val="Noto Sans"/>
        <family val="2"/>
      </rPr>
      <t xml:space="preserve">：</t>
    </r>
    <r>
      <rPr>
        <sz val="10"/>
        <rFont val="Arial Unicode MS"/>
        <family val="2"/>
      </rPr>
      <t xml:space="preserve">Analysis and Design with Emphasis on Application of AS3600-2009</t>
    </r>
  </si>
  <si>
    <t xml:space="preserve">Yew-Chaye Loo</t>
  </si>
  <si>
    <t xml:space="preserve">Reinforced and Prestressed Concrete remains the most comprehensive text for engineering students and instructors as well as practising engineers. This second edition has been updated to reflect recent amendments to the Australian Standard for Concrete Structures AS3600-2009. The content is presented in a clear, easy-to-follow manner and this edition features even more illustrative and design examples to aid comprehension of complex concepts. Part I addresses the analysis and design of reinforced concrete structures; Part II covers topics on prestressed concrete. Additional technical and practical information is set out in four appendices. Each chapter includes a set of problems that consolidates what students have learnt. Worked solutions to the problems are available to instructors on the companion website at www.cambridge.edu.au/academic. Thorough in its treatment, with many practical formulas, diagrams and tables, this book is an indispensable resource for students and engineers in their continuing learning and professional education.</t>
  </si>
  <si>
    <t xml:space="preserve">http://www.itextbook.cn/f/book/bookDetail?bookId=0a58157c500e4c4cb35a412fd44ce208</t>
  </si>
  <si>
    <t xml:space="preserve">9781316849514</t>
  </si>
  <si>
    <t xml:space="preserve">9781107680227</t>
  </si>
  <si>
    <t xml:space="preserve">Renewable Energy Engineering</t>
  </si>
  <si>
    <t xml:space="preserve">Nicholas Jenkins</t>
  </si>
  <si>
    <t xml:space="preserve">This book provides a quantitative yet accessible overview of renewable energy engineering practice and the technologies that will transform our energy supply system over the coming years. Covering wind, hydro, solar thermal, photovoltaic, ocean and bioenergy, the text is suitable for engineering undergraduates as well as graduate students from other numerate degrees. The technologies involved, background theory and how projects are developed, constructed, and operated are described. Worked examples of the simple techniques used to calculate the output of renewable energy schemes engage students by showing how theory relates to real applications. Tutorial chapters provide background material, supporting students from a range of disciplines and ensuring they receive the broad understanding essential for a successful career in the field. Over 150 end-of-chapter problems are included with answers to the problems available in the book and full solutions at www.cambridge.org/jenkins, password-protected for instructors.</t>
  </si>
  <si>
    <t xml:space="preserve">http://www.itextbook.cn/f/book/bookDetail?bookId=21a5cfaf03eb4d22ae8df5bbf9628e4d</t>
  </si>
  <si>
    <t xml:space="preserve">9781107453340</t>
  </si>
  <si>
    <t xml:space="preserve">9780521895736</t>
  </si>
  <si>
    <r>
      <rPr>
        <sz val="10"/>
        <rFont val="Arial Unicode MS"/>
        <family val="2"/>
      </rPr>
      <t xml:space="preserve">Separation of Molecules, Macromolecules and Particles</t>
    </r>
    <r>
      <rPr>
        <sz val="10"/>
        <rFont val="Noto Sans"/>
        <family val="2"/>
      </rPr>
      <t xml:space="preserve">：</t>
    </r>
    <r>
      <rPr>
        <sz val="10"/>
        <rFont val="Arial Unicode MS"/>
        <family val="2"/>
      </rPr>
      <t xml:space="preserve">Principles, Phenomena and Processes</t>
    </r>
  </si>
  <si>
    <t xml:space="preserve">Kamalesh K. Sirkar</t>
  </si>
  <si>
    <t xml:space="preserve">Providing chemical engineering undergraduate and graduate students with a basic understanding of how separation of a mixture of molecules, macromolecules or particles is achieved, this textbook is a comprehensive introduction to the engineering science of separation. • Students learn how to apply their knowledge to determine the separation achieved in a given device or process • Real-world examples are taken from biotechnology, chemical, food, petrochemical, pharmaceutical and pollution control industries • Worked examples, elementary separator designs and chapter-end problems are provided, giving students a practical understanding of separation. The textbook systematically develops different separation processes by considering the forces causing the separation and how this separation is influenced by the patterns of bulk flow in the separation device. Readers will be able to take this knowledge and apply it to their own future studies and research in separation and purification. Online resources include solutions to the exercises and guidance for computer simulations.</t>
  </si>
  <si>
    <t xml:space="preserve">http://www.itextbook.cn/f/book/bookDetail?bookId=038d911b65864e13be9ba769e864a1f7</t>
  </si>
  <si>
    <t xml:space="preserve">9781107440418</t>
  </si>
  <si>
    <t xml:space="preserve">9781107039759</t>
  </si>
  <si>
    <r>
      <rPr>
        <sz val="10"/>
        <rFont val="Arial Unicode MS"/>
        <family val="2"/>
      </rPr>
      <t xml:space="preserve">Stochastic Processes</t>
    </r>
    <r>
      <rPr>
        <sz val="10"/>
        <rFont val="Noto Sans"/>
        <family val="2"/>
      </rPr>
      <t xml:space="preserve">：</t>
    </r>
    <r>
      <rPr>
        <sz val="10"/>
        <rFont val="Arial Unicode MS"/>
        <family val="2"/>
      </rPr>
      <t xml:space="preserve">Theory for Applications</t>
    </r>
  </si>
  <si>
    <t xml:space="preserve">This definitive textbook provides a solid introduction to discrete and continuous stochastic processes, tackling a complex field in a way that instils a deep understanding of the relevant mathematical principles, and develops an intuitive grasp of the way these principles can be applied to modelling real-world systems. It includes a careful review of elementary probability and detailed coverage of Poisson, Gaussian and Markov processes with richly varied queuing applications. The theory and applications of inference, hypothesis testing, estimation, random walks, large deviations, martingales and investments are developed. Written by one of the world's leading information theorists, evolving over twenty years of graduate classroom teaching and enriched by over 300 exercises, this is an exceptional resource for anyone looking to develop their understanding of stochastic processes.</t>
  </si>
  <si>
    <t xml:space="preserve">http://www.itextbook.cn/f/book/bookDetail?bookId=83c66e70ff764bd1b6534cfb50b2ee8a</t>
  </si>
  <si>
    <t xml:space="preserve">9781316786383</t>
  </si>
  <si>
    <t xml:space="preserve">9780521864367</t>
  </si>
  <si>
    <t xml:space="preserve">Theory of Dislocations</t>
  </si>
  <si>
    <t xml:space="preserve">Peter M. Anderson</t>
  </si>
  <si>
    <t xml:space="preserve">Theory of Dislocations provides unparalleled coverage of the fundamentals of dislocation theory, with applications to specific metal and ionic crystals. Rather than citing final results, step-by-step developments are provided to offer an in-depth understanding of the topic. The text provides the solid theoretical foundation for researchers to develop modeling and computational approaches to discrete dislocation plasticity, yet it covers important experimental observations related to the effects of crystal structure, temperature, nucleation mechanisms, and specific systems. This new edition incorporates significant advances in theory, experimental observations of dislocations, and new findings from first principles and atomistic treatments of dislocations. Also included are new discussions on thin films, deformation in nanostructured systems, and connection to crystal plasticity and strain gradient continuum formulations. Several new computer programs and worked problems allow the reader to understand, visualize, and implement dislocation theory concepts.</t>
  </si>
  <si>
    <t xml:space="preserve">http://www.itextbook.cn/f/book/bookDetail?bookId=68059886b12f4f269e1146a63b802746</t>
  </si>
  <si>
    <t xml:space="preserve">9781316057117</t>
  </si>
  <si>
    <t xml:space="preserve">9781107069756</t>
  </si>
  <si>
    <t xml:space="preserve">Thermodynamics with Chemical Engineering Applications</t>
  </si>
  <si>
    <t xml:space="preserve">Elias I. Franses</t>
  </si>
  <si>
    <t xml:space="preserve">Master the principles of thermodynamics with this comprehensive undergraduate textbook, carefully developed to provide students of chemical engineering and chemistry with a deep and intuitive understanding of the practical applications of these fundamental ideas and principles. Logical and lucid explanations introduce core thermodynamic concepts in the context of their measurement and experimental origin, giving students a thorough understanding of how theoretical concepts apply to practical situations. A broad range of real-world applications relate key topics to contemporary issues, such as energy efficiency, environmental engineering and climate change, and further reinforce students' understanding of the core material. This is a carefully organized, highly pedagogical treatment, including over 500 open-ended study questions for discussion, over 150 varied homework problems, clear and objective standards for measuring student progress, and a password-protected solution manual for instructors.</t>
  </si>
  <si>
    <t xml:space="preserve">http://www.itextbook.cn/f/book/bookDetail?bookId=8aab728dfb36408ab702a5d1cab16ed7</t>
  </si>
  <si>
    <t xml:space="preserve">9781316786581</t>
  </si>
  <si>
    <t xml:space="preserve">9781107153301</t>
  </si>
  <si>
    <r>
      <rPr>
        <sz val="10"/>
        <rFont val="Arial Unicode MS"/>
        <family val="2"/>
      </rPr>
      <t xml:space="preserve">Two-Phase Flow, Boiling, and Condensation</t>
    </r>
    <r>
      <rPr>
        <sz val="10"/>
        <rFont val="Noto Sans"/>
        <family val="2"/>
      </rPr>
      <t xml:space="preserve">：</t>
    </r>
    <r>
      <rPr>
        <sz val="10"/>
        <rFont val="Arial Unicode MS"/>
        <family val="2"/>
      </rPr>
      <t xml:space="preserve">In Conventional and Miniature Systems</t>
    </r>
  </si>
  <si>
    <t xml:space="preserve">S. Mostafa Ghiaasiaan</t>
  </si>
  <si>
    <t xml:space="preserve">Providing a comprehensive introduction to the fundamentals and applications of flow and heat transfer in conventional and miniature systems, this fully enhanced and updated edition covers all the topics essential for graduate courses on two-phase flow, boiling, and condensation. Beginning with a concise review of single-phase flow fundamentals and interfacial phenomena, detailed and clear discussion is provided on a range of topics, including two-phase hydrodynamics and flow regimes, mathematical modeling of gas-liquid two-phase flows, pool and flow boiling, flow and boiling in mini and microchannels, external and internal-flow condensation with and without noncondensables, condensation in small flow passages, and two-phase choked flow. Numerous solved examples and end-of-chapter problems that include many common design problems likely to be encountered by students, make this an essential text for graduate students. With up-to-date detail on the most recent research trends and practical applications, it is also an ideal reference for professionals and researchers in mechanical, nuclear, and chemical engineering.</t>
  </si>
  <si>
    <t xml:space="preserve">http://www.itextbook.cn/f/book/bookDetail?bookId=5aac7a6993e24102bfcc6ca7bcc9aca5</t>
  </si>
  <si>
    <t xml:space="preserve">9781316870747</t>
  </si>
  <si>
    <t xml:space="preserve">9781316628362</t>
  </si>
  <si>
    <r>
      <rPr>
        <sz val="10"/>
        <rFont val="Arial Unicode MS"/>
        <family val="2"/>
      </rPr>
      <t xml:space="preserve">Wireless Communication</t>
    </r>
    <r>
      <rPr>
        <sz val="10"/>
        <rFont val="Noto Sans"/>
        <family val="2"/>
      </rPr>
      <t xml:space="preserve">：</t>
    </r>
    <r>
      <rPr>
        <sz val="10"/>
        <rFont val="Arial Unicode MS"/>
        <family val="2"/>
      </rPr>
      <t xml:space="preserve">Theory and Applications</t>
    </r>
  </si>
  <si>
    <t xml:space="preserve">Mainak Chowdhury</t>
  </si>
  <si>
    <t xml:space="preserve">Owing to the rapid developments and growth in the telecommunications industry, the need to develop relevant skills in this field are in high demand. Wireless technology helps to exchange the information between portable devices situated globally. In order to fulfil the demands of this developing field, a unified approach between fundamental concepts and advanced topics is required. The book bridges the gap with a focus on key concepts along with the latest developments including turbo coding, smart antennas, multiple input multiple output (MIMO) system, and software defined radio. It also underpins the design requirements of wireless systems and provides comprehensive coverage of the cellular system and its generations: 3G and 4G (Long Term Evolution). With numerous solved examples, numerical questions, open book exam questions, and illustrations, undergraduates and graduate students will find this to be a readable and highly useful text.</t>
  </si>
  <si>
    <t xml:space="preserve">http://www.itextbook.cn/f/book/bookDetail?bookId=8f6c5c3ae70a419f9203a4bb7188def3</t>
  </si>
  <si>
    <t xml:space="preserve">9781316675489</t>
  </si>
  <si>
    <t xml:space="preserve">9781107464353</t>
  </si>
  <si>
    <t xml:space="preserve">TM</t>
  </si>
  <si>
    <t xml:space="preserve">Fundamentals of Electrical Engineering</t>
  </si>
  <si>
    <t xml:space="preserve">S. B. Lal Seksena</t>
  </si>
  <si>
    <t xml:space="preserve">The understanding of fundamental concepts of electrical engineering is necessary before moving on to more advanced concepts. This book is designed as a textbook for an introductory course in electrical engineering for undergraduate students from all branches of engineering. The text is organized into fourteen chapters, and provides a balance between theory and applications. Numerous circuit diagrams and explicit illustrations add to the readability of the text. The authors have covered some important topics such as electromagnetic field theory, electrostatics, electrical circuits, magnetostatics, network theorems, three-phase systems and electrical machines. A separate chapter on measurement and instrumentation covers important topics including errors in measurement, electro-mechanical indicating instruments, current transformers and potential transformers in detail. Pedagogical features are interspersed throughout the book for better understanding of concepts.</t>
  </si>
  <si>
    <t xml:space="preserve">http://www.itextbook.cn/f/book/bookDetail?bookId=ae3321f1653f4895b2eb6cddf40f24f7</t>
  </si>
  <si>
    <t xml:space="preserve">9781108227971</t>
  </si>
  <si>
    <t xml:space="preserve">9781316635643</t>
  </si>
  <si>
    <t xml:space="preserve">Principles of Engineering Physics 1</t>
  </si>
  <si>
    <t xml:space="preserve">Md Nazoor Khan</t>
  </si>
  <si>
    <t xml:space="preserve">Covers the basic principles and theories of engineering physics and offers a balance between theoretical concepts and their applications. It is designed as a textbook for an introductory course in engineering physics. Beginning with a comprehensive discussion on oscillations and waves with applications in the field of mechanical and electrical engineering, it goes on to explain the basic concepts such as Huygen's principle, Fresnel's biprism, Fraunhofer diffraction and polarization. Emphasis has been given to an understanding of the basic concepts and their applications to a number of engineering problems. Each topic has been discussed in detail, both conceptually and mathematically. Pedagogical features including solved problems, unsolved exercised and multiple choice questions are interspersed throughout the book. This will help undergraduate students of engineering acquire skills for solving difficult problems in quantum mechanics, electromagnetism, nanoscience, energy systems and other engineering disciplines.</t>
  </si>
  <si>
    <t xml:space="preserve">http://www.itextbook.cn/f/book/bookDetail?bookId=8503038c0f604df7a3dc3e5539e1e6de</t>
  </si>
  <si>
    <t xml:space="preserve">9781108225670</t>
  </si>
  <si>
    <t xml:space="preserve">9781316635650</t>
  </si>
  <si>
    <t xml:space="preserve">Principles of Engineering Physics 2</t>
  </si>
  <si>
    <t xml:space="preserve">This textbook is a follow-up to the volume Principles of Engineering Physics 1 and aims for an introductory course in engineering physics. It provides a balance between theoretical concepts and their applications. Fundamental concepts of crystal structure including lattice directions and planes, atomic packing factor, diffraction by crystal, reciprocal lattics and intensity of diffracted beam are extensively discussed in the book. The book also covers topics related to superconductivity, optoelectronic devices, dielectric materials, semiconductors, electron theory of solids and energy bands in solids. The text is written in a logical and coherent manner for easy understanding by students. Emphasis has been given to an understanding of the basic concepts and their applications to a number of engineering problems. Each topic is discussed in detail both conceptually and mathematically, so that students will not face comprehension difficulties. Derivations and solved problems are provided in a step-by-step approach.</t>
  </si>
  <si>
    <t xml:space="preserve">http://www.itextbook.cn/f/book/bookDetail?bookId=c52ff234e5484df78b9dbea17478f3bd</t>
  </si>
  <si>
    <t xml:space="preserve">9781316996195</t>
  </si>
  <si>
    <t xml:space="preserve">9781107182646</t>
  </si>
  <si>
    <t xml:space="preserve">Stochastic Dynamics, Filtering and Optimization</t>
  </si>
  <si>
    <t xml:space="preserve">Debasish Roy</t>
  </si>
  <si>
    <t xml:space="preserve">Targeted at graduate students, researchers and practitioners in the field of science and engineering, this book gives a self-contained introduction to a measure-theoretic framework in laying out the definitions and basic concepts of random variables and stochastic diffusion processes. It then continues to weave into a framework of several practical tools and applications involving stochastic dynamical systems. These include tools for the numerical integration of such dynamical systems, nonlinear stochastic filtering and generalized Bayesian update theories for solving inverse problems and a new stochastic search technique for treating a broad class of non-convex optimization problems. MATLAB codes for all the applications are uploaded on the companion website.</t>
  </si>
  <si>
    <t xml:space="preserve">http://www.itextbook.cn/f/book/bookDetail?bookId=700c419d4c2343269a35bb4891d1e4f6</t>
  </si>
  <si>
    <t xml:space="preserve">9781107302310</t>
  </si>
  <si>
    <t xml:space="preserve">9781107005488</t>
  </si>
  <si>
    <t xml:space="preserve">Game Theory</t>
  </si>
  <si>
    <t xml:space="preserve">Michael Maschler</t>
  </si>
  <si>
    <t xml:space="preserve">Covering both noncooperative and cooperative games, this comprehensive introduction to game theory also includes some advanced chapters on auctions, games with incomplete information, games with vector payoffs, stable matchings and the bargaining set. Mathematically oriented, the book presents every theorem alongside a proof. The material is presented clearly and every concept is illustrated with concrete examples from a broad range of disciplines. With numerous exercises the book is a thorough and extensive guide to game theory from undergraduate through graduate courses in economics, mathematics, computer science, engineering and life sciences to being an authoritative reference for researchers.</t>
  </si>
  <si>
    <t xml:space="preserve">http://www.itextbook.cn/f/book/bookDetail?bookId=8b350875515248d0867db13e11d842ff</t>
  </si>
  <si>
    <t xml:space="preserve">9781316805336</t>
  </si>
  <si>
    <t xml:space="preserve">9781107173149</t>
  </si>
  <si>
    <t xml:space="preserve">A First Course in Analysis</t>
  </si>
  <si>
    <t xml:space="preserve">John B. Conway</t>
  </si>
  <si>
    <t xml:space="preserve">This rigorous textbook is intended for a year-long analysis or advanced calculus course for advanced undergraduate or beginning graduate students. Starting with detailed, slow-paced proofs that allow students to acquire facility in reading and writing proofs, it clearly and concisely explains the basics of differentiation and integration of functions of one and several variables, and covers the theorems of Green, Gauss, and Stokes. Minimal prerequisites are assumed, and relevant linear algebra topics are reviewed right before they are needed, making the material accessible to students from diverse backgrounds. Abstract topics are preceded by concrete examples to facilitate understanding, for example, before introducing differential forms, the text examines low-dimensional examples. The meaning and importance of results are thoroughly discussed, and numerous exercises of varying difficulty give students ample opportunity to test and improve their knowledge of this difficult yet vital subject.</t>
  </si>
  <si>
    <t xml:space="preserve">http://www.itextbook.cn/f/book/bookDetail?bookId=3b03dadada814bb29ae6cac880d6289a</t>
  </si>
  <si>
    <t xml:space="preserve">9781316836217</t>
  </si>
  <si>
    <t xml:space="preserve">9781316630969</t>
  </si>
  <si>
    <t xml:space="preserve">A First Course in Computational Fluid Dynamics</t>
  </si>
  <si>
    <t xml:space="preserve">H. Aref</t>
  </si>
  <si>
    <t xml:space="preserve">Fluid mechanics is a branch of classical physics that has a rich tradition in applied mathematics and numerical methods. It is at work virtually everywhere, from nature to technology. This broad and fundamental coverage of computational fluid dynamics (CFD) begins with a presentation of basic numerical methods and flows into a rigorous introduction to the subject. A heavy emphasis is placed on the exploration of fluid mechanical physics through CFD, making this book an ideal text for any new course that simultaneously covers intermediate fluid mechanics and computation. Ample examples, problems and computer exercises are provided to allow students to test their understanding of a variety of numerical methods for solving flow physics problems, including the point-vortex method, numerical methods for hydrodynamic stability analysis, spectral methods and traditional CFD topics.</t>
  </si>
  <si>
    <t xml:space="preserve">http://www.itextbook.cn/f/book/bookDetail?bookId=3fe7aea91e5f471faa3ee4fc6d456504</t>
  </si>
  <si>
    <t xml:space="preserve">9781139990684</t>
  </si>
  <si>
    <t xml:space="preserve">9781107658790</t>
  </si>
  <si>
    <t xml:space="preserve">A Gentle Introduction to Optimization</t>
  </si>
  <si>
    <t xml:space="preserve">B. Guenin</t>
  </si>
  <si>
    <t xml:space="preserve">Optimization is an essential technique for solving problems in areas as diverse as accounting, computer science and engineering. Assuming only basic linear algebra and with a clear focus on the fundamental concepts, this textbook is the perfect starting point for first- and second-year undergraduate students from a wide range of backgrounds and with varying levels of ability. Modern, real-world examples motivate the theory throughout. The authors keep the text as concise and focused as possible, with more advanced material treated separately or in starred exercises. Chapters are self-contained so that instructors and students can adapt the material to suit their own needs and a wide selection of over 140 exercises gives readers the opportunity to try out the skills they gain in each section. Solutions are available for instructors. The book also provides suggestions for further reading to help students take the next step to more advanced material.</t>
  </si>
  <si>
    <t xml:space="preserve">http://www.itextbook.cn/f/book/bookDetail?bookId=fa9ccc79594549eab557a6c6885b1c82</t>
  </si>
  <si>
    <t xml:space="preserve">9781139991315</t>
  </si>
  <si>
    <t xml:space="preserve">9781107662223</t>
  </si>
  <si>
    <r>
      <rPr>
        <sz val="10"/>
        <rFont val="Arial Unicode MS"/>
        <family val="2"/>
      </rPr>
      <t xml:space="preserve">A Guide to MATLAB®</t>
    </r>
    <r>
      <rPr>
        <sz val="10"/>
        <rFont val="Noto Sans"/>
        <family val="2"/>
      </rPr>
      <t xml:space="preserve">：</t>
    </r>
    <r>
      <rPr>
        <sz val="10"/>
        <rFont val="Arial Unicode MS"/>
        <family val="2"/>
      </rPr>
      <t xml:space="preserve">For Beginners and Experienced Users</t>
    </r>
  </si>
  <si>
    <t xml:space="preserve">Brian R. Hunt</t>
  </si>
  <si>
    <t xml:space="preserve">Now in its third edition, this outstanding textbook explains everything you need to get started using MATLAB®. It contains concise explanations of essential MATLAB commands, as well as easily understood instructions for using MATLAB's programming features, graphical capabilities, simulation models, and rich desktop interface. MATLAB 8 and its new user interface is treated extensively in the book. New features in this edition include: a complete treatment of MATLAB's publish feature; new material on MATLAB graphics, enabling the user to master quickly the various symbolic and numerical plotting routines; and a robust presentation of MuPAD® and how to use it as a stand-alone platform. The authors have also updated the text throughout, reworking examples and exploring new applications. The book is essential reading for beginners, occasional users and experienced users wishing to brush up their skills. Further resources are available from the authors' website at www-math.umd.edu/schol/a-guide-to-matlab.html.</t>
  </si>
  <si>
    <t xml:space="preserve">http://www.itextbook.cn/f/book/bookDetail?bookId=0a9d33641d3c4b8dabf86f4317ab1272</t>
  </si>
  <si>
    <t xml:space="preserve">9781108215909</t>
  </si>
  <si>
    <t xml:space="preserve">9781107103818</t>
  </si>
  <si>
    <t xml:space="preserve">A Second Course in Linear Algebra</t>
  </si>
  <si>
    <t xml:space="preserve">Stephan Ramon Garcia</t>
  </si>
  <si>
    <t xml:space="preserve">Linear algebra is a fundamental tool in many fields, including mathematics and statistics, computer science, economics, and the physical and biological sciences. This undergraduate textbook offers a complete second course in linear algebra, tailored to help students transition from basic theory to advanced topics and applications. Concise chapters promote a focused progression through essential ideas, and contain many examples and illustrative graphics. In addition, each chapter contains a bullet list summarising important concepts, and the book includes over 600 exercises to aid the reader's understanding. Topics are derived and discussed in detail, including the singular value decomposition, the Jordan canonical form, the spectral theorem, the QR factorization, normal matrices, Hermitian matrices (of interest to physics students), and positive definite matrices (of interest to statistics students).</t>
  </si>
  <si>
    <t xml:space="preserve">http://www.itextbook.cn/f/book/bookDetail?bookId=08e098d95ddf4623bf254b54bb9eb4c5</t>
  </si>
  <si>
    <t xml:space="preserve">9781316455579</t>
  </si>
  <si>
    <t xml:space="preserve">9781107091146</t>
  </si>
  <si>
    <t xml:space="preserve">Algorithmic and High-Frequency Trading</t>
  </si>
  <si>
    <t xml:space="preserve">Álvaro Cartea</t>
  </si>
  <si>
    <t xml:space="preserve">The design of trading algorithms requires sophisticated mathematical models backed up by reliable data. In this textbook, the authors develop models for algorithmic trading in contexts such as executing large orders, market making, targeting VWAP and other schedules, trading pairs or collection of assets, and executing in dark pools. These models are grounded on how the exchanges work, whether the algorithm is trading with better informed traders (adverse selection), and the type of information available to market participants at both ultra-high and low frequency. Algorithmic and High-Frequency Trading is the first book that combines sophisticated mathematical modelling, empirical facts and financial economics, taking the reader from basic ideas to cutting-edge research and practice. If you need to understand how modern electronic markets operate, what information provides a trading edge, and how other market participants may affect the profitability of the algorithms, then this is the book for you.</t>
  </si>
  <si>
    <t xml:space="preserve">http://www.itextbook.cn/f/book/bookDetail?bookId=45bc56bb22fa4e7792afcb75d24637ed</t>
  </si>
  <si>
    <t xml:space="preserve">9781316731543</t>
  </si>
  <si>
    <t xml:space="preserve">9781107167926</t>
  </si>
  <si>
    <t xml:space="preserve">Aspects of Incompleteness</t>
  </si>
  <si>
    <t xml:space="preserve">Per Lindström</t>
  </si>
  <si>
    <t xml:space="preserve">Since their inception, the Perspectives in Logic and Lecture Notes in Logic series have published seminal works by leading logicians. Many of the original books in the series have been unavailable for years, but they are now in print once again. In this volume, the tenth publication in the Lecture Notes in Logic series, Per Lindström presents some of the main topics and results in general metamathematics. In addition to standard results of Gödel et al. on incompleteness, (non-)finite axiomatizability, and interpretability, this book contains a thorough treatment of partial conservativity and degrees of interpretability. It comes complete with exercises, and will be useful as a textbook for graduate students with a background in logic, as well as a valuable resource for researchers.</t>
  </si>
  <si>
    <t xml:space="preserve">http://www.itextbook.cn/f/book/bookDetail?bookId=7fe4f4e4b9324c2381269ffa02732b69</t>
  </si>
  <si>
    <t xml:space="preserve">9781316028896</t>
  </si>
  <si>
    <t xml:space="preserve">9781107084520</t>
  </si>
  <si>
    <r>
      <rPr>
        <sz val="10"/>
        <rFont val="Arial Unicode MS"/>
        <family val="2"/>
      </rPr>
      <t xml:space="preserve">Chance, Strategy, and Choice</t>
    </r>
    <r>
      <rPr>
        <sz val="10"/>
        <rFont val="Noto Sans"/>
        <family val="2"/>
      </rPr>
      <t xml:space="preserve">：</t>
    </r>
    <r>
      <rPr>
        <sz val="10"/>
        <rFont val="Arial Unicode MS"/>
        <family val="2"/>
      </rPr>
      <t xml:space="preserve">An Introduction to the Mathematics of Games and Elections</t>
    </r>
  </si>
  <si>
    <t xml:space="preserve">Samuel Bruce Smith</t>
  </si>
  <si>
    <t xml:space="preserve">Games and elections are fundamental activities in society with applications in economics, political science, and sociology. These topics offer familiar, current, and lively subjects for a course in mathematics. This classroom-tested textbook, primarily intended for a general education course in game theory at the freshman or sophomore level, provides an elementary treatment of games and elections. Starting with basics such as gambling, zero-sum and combinatorial games, Nash equilibria, social dilemmas, and fairness and impossibility theorems for elections, the text then goes further into the theory with accessible proofs of advanced topics such as the Sprague–Grundy theorem and Arrow's impossibility theorem. • Uses an integrative approach to probability, game, and social choice theory • Provides a gentle introduction to the logic of mathematical proof, thus equipping readers with the necessary tools for further mathematical studies • Contains numerous exercises and examples of varying levels of difficulty • Requires only a high school mathematical background.</t>
  </si>
  <si>
    <t xml:space="preserve">http://www.itextbook.cn/f/book/bookDetail?bookId=a194a6c98f49481ba2569a6966881ea7</t>
  </si>
  <si>
    <t xml:space="preserve">9781316944356</t>
  </si>
  <si>
    <t xml:space="preserve">9781107112674</t>
  </si>
  <si>
    <r>
      <rPr>
        <sz val="10"/>
        <rFont val="Arial Unicode MS"/>
        <family val="2"/>
      </rPr>
      <t xml:space="preserve">Chaotic Dynamics</t>
    </r>
    <r>
      <rPr>
        <sz val="10"/>
        <rFont val="Noto Sans"/>
        <family val="2"/>
      </rPr>
      <t xml:space="preserve">：</t>
    </r>
    <r>
      <rPr>
        <sz val="10"/>
        <rFont val="Arial Unicode MS"/>
        <family val="2"/>
      </rPr>
      <t xml:space="preserve">Fractals, Tilings, and Substitutions</t>
    </r>
  </si>
  <si>
    <t xml:space="preserve">Geoffrey R. Goodson</t>
  </si>
  <si>
    <t xml:space="preserve">This undergraduate textbook is a rigorous mathematical introduction to dynamical systems and an accessible guide for students transitioning from calculus to advanced mathematics. It has many student-friendly features, such as graded exercises that range from straightforward to more difficult with hints, and includes concrete applications of real analysis and metric space theory to dynamical problems. Proofs are complete and carefully explained, and there is opportunity to practice manipulating algebraic expressions in an applied context of dynamical problems. After presenting a foundation in one-dimensional dynamical systems, the text introduces students to advanced subjects in the latter chapters, such as topological and symbolic dynamics. It includes two-dimensional dynamics, Sharkovsky's theorem, and the theory of substitutions, and takes special care in covering Newton's method. Mathematica code is available online, so that students can see implementation of many of the dynamical aspects of the text.</t>
  </si>
  <si>
    <t xml:space="preserve">http://www.itextbook.cn/f/book/bookDetail?bookId=11ac1efd98d14eb591f9d7c2b931bf1d</t>
  </si>
  <si>
    <t xml:space="preserve">9781108133753</t>
  </si>
  <si>
    <t xml:space="preserve">9781107156135</t>
  </si>
  <si>
    <t xml:space="preserve">Introduction to Experimental Mathematics</t>
  </si>
  <si>
    <t xml:space="preserve">Søren Eilers</t>
  </si>
  <si>
    <t xml:space="preserve">Mathematics is not, and never will be, an empirical science, but mathematicians are finding that the use of computers and specialized software allows the generation of mathematical insight in the form of conjectures and examples, which pave the way for theorems and their proofs. In this way, the experimental approach to pure mathematics is revolutionizing the way research mathematicians work. As the first of its kind, this book provides material for a one-semester course in experimental mathematics that will give students the tools and training needed to systematically investigate and develop mathematical theory using computer programs written in Maple. Accessible to readers without prior programming experience, and using examples of concrete mathematical problems to illustrate a wide range of techniques, the book gives a thorough introduction to the field of experimental mathematics, which will prepare students for the challenge posed by open mathematical problems.</t>
  </si>
  <si>
    <t xml:space="preserve">http://www.itextbook.cn/f/book/bookDetail?bookId=d1e2f819ee9744d09800883c6482c8f7</t>
  </si>
  <si>
    <t xml:space="preserve">9781316028971</t>
  </si>
  <si>
    <t xml:space="preserve">9781107444539</t>
  </si>
  <si>
    <r>
      <rPr>
        <sz val="10"/>
        <rFont val="Arial Unicode MS"/>
        <family val="2"/>
      </rPr>
      <t xml:space="preserve">Numbers and Functions</t>
    </r>
    <r>
      <rPr>
        <sz val="10"/>
        <rFont val="Noto Sans"/>
        <family val="2"/>
      </rPr>
      <t xml:space="preserve">：</t>
    </r>
    <r>
      <rPr>
        <sz val="10"/>
        <rFont val="Arial Unicode MS"/>
        <family val="2"/>
      </rPr>
      <t xml:space="preserve">Steps into Analysis</t>
    </r>
  </si>
  <si>
    <t xml:space="preserve">R. P. Burn</t>
  </si>
  <si>
    <t xml:space="preserve">The transition from studying calculus in schools to studying mathematical analysis at university is notoriously difficult. In this third edition of Numbers and Functions, Professor Burn invites the student reader to tackle each of the key concepts in turn, progressing from experience through a structured sequence of more than 800 problems to concepts, definitions and proofs of classical real analysis. The sequence of problems, of which most are supplied with brief answers, draws students into constructing definitions and theorems for themselves. This natural development is informed and complemented by historical insight. Carefully corrected and updated throughout, this new edition also includes extra questions on integration and an introduction to convergence. The novel approach to rigorous analysis offered here is designed to enable students to grow in confidence and skill and thus overcome the traditional difficulties.</t>
  </si>
  <si>
    <t xml:space="preserve">http://www.itextbook.cn/f/book/bookDetail?bookId=8738d7d70f8741ddb3d661c334e144b5</t>
  </si>
  <si>
    <t xml:space="preserve">9781108184687</t>
  </si>
  <si>
    <t xml:space="preserve">9781316641231</t>
  </si>
  <si>
    <t xml:space="preserve">Python for Scientists</t>
  </si>
  <si>
    <t xml:space="preserve">John M. Stewart</t>
  </si>
  <si>
    <t xml:space="preserve">Scientific Python is a significant public domain alternative to expensive proprietary software packages. This book teaches from scratch everything the working scientist needs to know using copious, downloadable, useful and adaptable code snippets. Readers will discover how easy it is to implement and test non-trivial mathematical algorithms and will be guided through the many freely available add-on modules. A range of examples, relevant to many different fields, illustrate the language's capabilities. The author also shows how to use pre-existing legacy code (usually in Fortran77) within the Python environment, thus avoiding the need to master the original code. In this new edition, several chapters have been re-written to reflect the IPython notebook style. With an extended index, an entirely new chapter discussing SymPy and a substantial increase in the number of code snippets, researchers and research students will be able to quickly acquire all the skills needed for using Python effectively.</t>
  </si>
  <si>
    <t xml:space="preserve">http://www.itextbook.cn/f/book/bookDetail?bookId=c43cbd6e4e0944009f12af587fc06e64</t>
  </si>
  <si>
    <t xml:space="preserve">9781316731611</t>
  </si>
  <si>
    <t xml:space="preserve">9781107168084</t>
  </si>
  <si>
    <t xml:space="preserve">Recursion Theory</t>
  </si>
  <si>
    <t xml:space="preserve">Joseph R. Shoenfield</t>
  </si>
  <si>
    <t xml:space="preserve">Since their inception, the Perspectives in Logic and Lecture Notes in Logic series have published seminal works by leading logicians. Many of the original books in the series have been unavailable for years, but they are now in print once again. In this volume, the first publication in the Lecture Notes in Logic series, Shoenfield gives a clear and focused introduction to recursion theory. The fundamental concept of recursion makes the idea of computability accessible to a mathematical analysis, thus forming one of the pillars on which modern computer science rests. This introduction is an ideal instrument for teaching and self-study that prepares the reader for the study of advanced monographs and the current literature on recursion theory.</t>
  </si>
  <si>
    <t xml:space="preserve">http://www.itextbook.cn/f/book/bookDetail?bookId=a9284d28c1e1446c8315e581fc50ff30</t>
  </si>
  <si>
    <t xml:space="preserve">9781316682401</t>
  </si>
  <si>
    <t xml:space="preserve">9781107120327</t>
  </si>
  <si>
    <r>
      <rPr>
        <sz val="10"/>
        <rFont val="Arial Unicode MS"/>
        <family val="2"/>
      </rPr>
      <t xml:space="preserve">Set Theory</t>
    </r>
    <r>
      <rPr>
        <sz val="10"/>
        <rFont val="Noto Sans"/>
        <family val="2"/>
      </rPr>
      <t xml:space="preserve">：</t>
    </r>
    <r>
      <rPr>
        <sz val="10"/>
        <rFont val="Arial Unicode MS"/>
        <family val="2"/>
      </rPr>
      <t xml:space="preserve">A First Course</t>
    </r>
  </si>
  <si>
    <t xml:space="preserve">Daniel W. Cunningham</t>
  </si>
  <si>
    <t xml:space="preserve">Set theory is a rich and beautiful subject whose fundamental concepts permeate virtually every branch of mathematics. One could say that set theory is a unifying theory for mathematics, since nearly all mathematical concepts and results can be formalized within set theory. This textbook is meant for an upper undergraduate course in set theory. In this text, the fundamentals of abstract sets, including relations, functions, the natural numbers, order, cardinality, transfinite recursion, the axiom of choice, ordinal numbers, and cardinal numbers, are developed within the framework of axiomatic set theory. The reader will need to be comfortable reading and writing mathematical proofs. The proofs in this textbook are rigorous, clear, and complete, while remaining accessible to undergraduates who are new to upper-level mathematics. Exercises are included at the end of each section in a chapter, with useful suggestions for the more challenging exercises.</t>
  </si>
  <si>
    <t xml:space="preserve">http://www.itextbook.cn/f/book/bookDetail?bookId=03b3a04f5dfe4e3ea126f21d9532cbae</t>
  </si>
  <si>
    <t xml:space="preserve">9781108327183</t>
  </si>
  <si>
    <t xml:space="preserve">9781107162389</t>
  </si>
  <si>
    <t xml:space="preserve">Towards Higher Mathematics: A Companion</t>
  </si>
  <si>
    <t xml:space="preserve">Richard Earl</t>
  </si>
  <si>
    <t xml:space="preserve">Containing a large and varied set of problems, this rich resource will allow students to stretch their mathematical abilities beyond the school syllabus, and bridge the gap to university-level mathematics. Many proofs are provided to better equip students for the transition to university. The author covers substantial extension material using the language of sixth form mathematics, thus enabling students to understand the more complex material. Exercises are carefully chosen to introduce students to some central ideas, without building up large amounts of abstract technology. There are over 1500 carefully graded exercises, with hints included in the text, and solutions available online. Historical and contextual asides highlight each area of mathematics and show how it has developed over time.</t>
  </si>
  <si>
    <t xml:space="preserve">http://www.itextbook.cn/f/book/bookDetail?bookId=c7c1eda523844d2a8fbe5bddd6b89b6d</t>
  </si>
  <si>
    <t xml:space="preserve">9781108180405</t>
  </si>
  <si>
    <t xml:space="preserve">9781316606209</t>
  </si>
  <si>
    <t xml:space="preserve">B0</t>
  </si>
  <si>
    <t xml:space="preserve">An Introduction to Decision Theory</t>
  </si>
  <si>
    <t xml:space="preserve">Martin Peterson</t>
  </si>
  <si>
    <t xml:space="preserve">Now revised and updated, this introduction to decision theory is both accessible and comprehensive, covering topics including decision making under ignorance and risk, the foundations of utility theory, the debate over subjective and objective probability, Bayesianism, causal decision theory, game theory, and social choice theory. No mathematical skills are assumed, with all concepts and results explained in non-technical and intuitive as well as more formal ways. There are now over 140 exercises with solutions, along with a glossary of key terms and concepts. This second edition includes a new chapter on risk aversion as well as updated discussions of numerous central ideas, including Newcomb's problem, prisoner's dilemmas, and Arrow's impossibility theorem. The book will appeal particularly to philosophy students but also to readers in a range of disciplines, from computer science and psychology to economics and political science.</t>
  </si>
  <si>
    <t xml:space="preserve">http://www.itextbook.cn/f/book/bookDetail?bookId=3785a97260664c468e7f565d00d34bbf</t>
  </si>
  <si>
    <t xml:space="preserve">9781108162395</t>
  </si>
  <si>
    <t xml:space="preserve">9781316620243</t>
  </si>
  <si>
    <t xml:space="preserve">Measures, Integrals and Martingales</t>
  </si>
  <si>
    <t xml:space="preserve">René L. Schilling</t>
  </si>
  <si>
    <t xml:space="preserve">A concise yet elementary introduction to measure and integration theory, which are vital in many areas of mathematics, including analysis, probability, mathematical physics and finance. In this highly successful textbook, core ideas of measure and integration are explored, and martingales are used to develop the theory further. Other topics are also covered such as Jacobi's transformation theorem, the Radon–Nikodym theorem, differentiation of measures and Hardy–Littlewood maximal functions. In this second edition, readers will find newly added chapters on Hausdorff measures, Fourier analysis, vague convergence and classical proofs of Radon–Nikodym and Riesz representation theorems. All proofs are carefully worked out to ensure full understanding of the material and its background. Requiring few prerequisites, this book is suitable for undergraduate lecture courses or self-study. Numerous illustrations and over 400 exercises help to consolidate and broaden knowledge. Full solutions to all exercises are available on the author's webpage at www.motapa.de.</t>
  </si>
  <si>
    <t xml:space="preserve">http://www.itextbook.cn/f/book/bookDetail?bookId=19f4f82551cd4838802027e789ca4509</t>
  </si>
  <si>
    <t xml:space="preserve">9781108146678</t>
  </si>
  <si>
    <t xml:space="preserve">9781107161153</t>
  </si>
  <si>
    <t xml:space="preserve">A Student's Guide to Dimensional Analysis</t>
  </si>
  <si>
    <t xml:space="preserve">Don S. Lemons</t>
  </si>
  <si>
    <t xml:space="preserve">This introduction to dimensional analysis covers the methods, history and formalisation of the field, and provides physics and engineering applications. Covering topics from mechanics, hydro- and electrodynamics to thermal and quantum physics, it illustrates the possibilities and limitations of dimensional analysis. Introducing basic physics and fluid engineering topics through the mathematical methods of dimensional analysis, this book is perfect for students in physics, engineering and mathematics. Explaining potentially unfamiliar concepts such as viscosity and diffusivity, the text includes worked examples and end-of-chapter problems with answers provided in an accompanying appendix, which help make it ideal for self-study. Long-standing methodological problems arising in popular presentations of dimensional analysis are also identified and solved, making the book a useful text for advanced students and professionals.</t>
  </si>
  <si>
    <t xml:space="preserve">http://www.itextbook.cn/f/book/bookDetail?bookId=bf92fe9546a04459a7476c6270ccd940</t>
  </si>
  <si>
    <t xml:space="preserve">9781316446867</t>
  </si>
  <si>
    <t xml:space="preserve">9781107638570</t>
  </si>
  <si>
    <t xml:space="preserve">A Student's Manual for  A First Course in General Relativity </t>
  </si>
  <si>
    <t xml:space="preserve">Robert B. Scott</t>
  </si>
  <si>
    <t xml:space="preserve">This comprehensive student manual has been designed to accompany the leading textbook by Bernard Schutz, A First Course in General Relativity, and uses detailed solutions, cross-referenced to several introductory and more advanced textbooks, to enable self-learners, undergraduates and postgraduates to master general relativity through problem solving. The perfect accompaniment to Schutz's textbook, this manual guides the reader step-by-step through over 200 exercises, with clear easy-to-follow derivations. It provides detailed solutions to almost half of Schutz's exercises, and includes 125 brand new supplementary problems that address the subtle points of each chapter. It includes a comprehensive index and collects useful mathematical results, such as transformation matrices and Christoffel symbols for commonly studied spacetimes, in an appendix. Supported by an online table categorising exercises, a Maple worksheet and an instructors' manual, this text provides an invaluable resource for all students and instructors using Schutz's textbook.</t>
  </si>
  <si>
    <t xml:space="preserve">http://www.itextbook.cn/f/book/bookDetail?bookId=554b812b51b342079025764a5a638e2a</t>
  </si>
  <si>
    <t xml:space="preserve">9781107452954</t>
  </si>
  <si>
    <t xml:space="preserve">9780521198110</t>
  </si>
  <si>
    <t xml:space="preserve">An Introduction to Mechanics</t>
  </si>
  <si>
    <t xml:space="preserve">Daniel Kleppner</t>
  </si>
  <si>
    <t xml:space="preserve">For 40 years, Kleppner and Kolenkow's classic text has introduced students to the principles of mechanics. Now brought up to date, this revised and improved second edition is ideal for classical mechanics courses for first- and second-year undergraduates with foundation skills in mathematics. The book retains all the features of the first edition, including numerous worked examples, challenging problems and extensive illustrations, and has been restructured to improve the flow of ideas. It now features new examples taken from recent developments, such as laser slowing of atoms, exoplanets and black holes; a 'Hints, Clues and Answers' section for the end-of-chapter problems to support student learning; and a solutions manual for instructors at www.cambridge.org/kandk.</t>
  </si>
  <si>
    <t xml:space="preserve">http://www.itextbook.cn/f/book/bookDetail?bookId=596df00632394aebae4298f07622ff1d</t>
  </si>
  <si>
    <t xml:space="preserve">9781316870679</t>
  </si>
  <si>
    <t xml:space="preserve">9781107154438</t>
  </si>
  <si>
    <t xml:space="preserve">An Introduction to Vectors, Vector Operators and Vector Analysis</t>
  </si>
  <si>
    <t xml:space="preserve">Pramod S. Joag</t>
  </si>
  <si>
    <t xml:space="preserve">Ideal for undergraduate and graduate students of science and engineering, this book covers fundamental concepts of vectors and their applications in a single volume. The first unit deals with basic formulation, both conceptual and theoretical. It discusses applications of algebraic operations, Levi-Civita notation, and curvilinear coordinate systems like spherical polar and parabolic systems and structures, and analytical geometry of curves and surfaces. The second unit delves into the algebra of operators and their types and also explains the equivalence between the algebra of vector operators and the algebra of matrices. Formulation of eigen vectors and eigen values of a linear vector operator are elaborated using vector algebra. The third unit deals with vector analysis, discussing vector valued functions of a scalar variable and functions of vector argument (both scalar valued and vector valued), thus covering both the scalar vector fields and vector integration.</t>
  </si>
  <si>
    <t xml:space="preserve">http://www.itextbook.cn/f/book/bookDetail?bookId=c54415ef7f1f4ee1a669b84cd51f862d</t>
  </si>
  <si>
    <t xml:space="preserve">9781316870709</t>
  </si>
  <si>
    <t xml:space="preserve">9781107172883</t>
  </si>
  <si>
    <t xml:space="preserve">Classical and Quantum Thermal Physics</t>
  </si>
  <si>
    <t xml:space="preserve">R. Prasad</t>
  </si>
  <si>
    <t xml:space="preserve">Covering essential areas of thermal physics, this book includes kinetic theory, classical thermodynamics, and quantum thermodynamics. The text begins by explaining fundamental concepts of the kinetic theory of gases, viscosity, conductivity, diffusion, and the laws of thermodynamics and their applications. It then goes on to discuss applications of thermodynamics to problems of physics and engineering. These applications are explained with the help of P-V and P-S-H diagrams where necessary and are followed by a large number of solved examples and unsolved exercises. The book includes a dedicated chapter on the applications of thermodynamics to chemical reactions. Each application is explained by taking the example of an appropriate chemical reaction, where all technical terms are explained and complete mathematical derivations are worked out in steps starting from the first principle.</t>
  </si>
  <si>
    <t xml:space="preserve">http://www.itextbook.cn/f/book/bookDetail?bookId=64eb0a2ce78f49dba374e09fb335bed0</t>
  </si>
  <si>
    <t xml:space="preserve">9781108110181</t>
  </si>
  <si>
    <t xml:space="preserve">9780521765114</t>
  </si>
  <si>
    <t xml:space="preserve">Foundations of Nuclear and Particle Physics</t>
  </si>
  <si>
    <t xml:space="preserve">T. William Donnelly</t>
  </si>
  <si>
    <t xml:space="preserve">This textbook brings together nuclear and particle physics, presenting a balanced overview of both fields as well as the interplay between the two. The theoretical as well as the experimental foundations are covered, providing students with a deep understanding of the subject. In-chapter exercises ranging from basic experimental to sophisticated theoretical questions provide an important tool for students to solidify their knowledge. Suitable for upper undergraduate courses in nuclear and particle physics as well as more advanced courses, the book includes road maps guiding instructors on tailoring the content to their course. Online resources including color figures, tables, and a solutions manual complete the teaching package. This textbook will be essential for students preparing for further study or a career in the field who require a solid grasp of both nuclear and particle physics.</t>
  </si>
  <si>
    <t xml:space="preserve">http://www.itextbook.cn/f/book/bookDetail?bookId=8bf1a0673a25478f9cf60ae69700b89e</t>
  </si>
  <si>
    <t xml:space="preserve">9781316572825</t>
  </si>
  <si>
    <t xml:space="preserve">9780521513319</t>
  </si>
  <si>
    <t xml:space="preserve">Fundamentals of Condensed Matter Physics</t>
  </si>
  <si>
    <t xml:space="preserve">Marvin L. Cohen</t>
  </si>
  <si>
    <t xml:space="preserve">Based on an established course and covering the fundamentals, central areas and contemporary topics of this diverse field, Fundamentals of Condensed Matter Physics is a much-needed textbook for graduate students. The book begins with an introduction to the modern conceptual models of a solid from the points of view of interacting atoms and elementary excitations. It then provides students with a thorough grounding in electronic structure and many-body interactions as a starting point to understand many properties of condensed matter systems - electronic, structural, vibrational, thermal, optical, transport, magnetic and superconducting - and methods to calculate them. Taking readers through the concepts and techniques, the text gives both theoretically and experimentally inclined students the knowledge needed for research and teaching careers in this field. It features 246 illustrations, 9 tables and 100 homework problems, as well as numerous worked examples, for students to test their understanding. Solutions to the problems for instructors are available at www.cambridge.org/cohenlouie.</t>
  </si>
  <si>
    <t xml:space="preserve">http://www.itextbook.cn/f/book/bookDetail?bookId=8d62ebcfe63247b0b0b1c1005b6bf06d</t>
  </si>
  <si>
    <t xml:space="preserve">9781107777231</t>
  </si>
  <si>
    <t xml:space="preserve">9781107050402</t>
  </si>
  <si>
    <t xml:space="preserve">Introduction to Elementary Particle Physics</t>
  </si>
  <si>
    <t xml:space="preserve">Alessandro Bettini</t>
  </si>
  <si>
    <t xml:space="preserve">The second edition of this successful textbook is fully updated to include the discovery of the Higgs boson and other recent developments, providing undergraduate students with complete coverage of the basic elements of the standard model of particle physics for the first time. Physics is emphasised over mathematical rigour, making the material accessible to students with no previous knowledge of elementary particles. Important experiments and the theory linked to them are highlighted, helping students appreciate how key ideas were developed. The chapter on neutrino physics has been completely revised, and the final chapter summarises the limits of the standard model and introduces students to what lies beyond. Over 250 problems, including sixty that are new to this edition, encourage students to apply the theory themselves. Partial solutions to selected problems appear in the book, with full solutions and slides of all figures available at www.cambridge.org/9781107050402.</t>
  </si>
  <si>
    <t xml:space="preserve">http://www.itextbook.cn/f/book/bookDetail?bookId=3e16b751a53d4bf0812c89a5fff99613</t>
  </si>
  <si>
    <t xml:space="preserve">9781316849507</t>
  </si>
  <si>
    <t xml:space="preserve">9781107027374</t>
  </si>
  <si>
    <r>
      <rPr>
        <sz val="10"/>
        <rFont val="Arial Unicode MS"/>
        <family val="2"/>
      </rPr>
      <t xml:space="preserve">Introduction to Plasma Physics</t>
    </r>
    <r>
      <rPr>
        <sz val="10"/>
        <rFont val="Noto Sans"/>
        <family val="2"/>
      </rPr>
      <t xml:space="preserve">：</t>
    </r>
    <r>
      <rPr>
        <sz val="10"/>
        <rFont val="Arial Unicode MS"/>
        <family val="2"/>
      </rPr>
      <t xml:space="preserve">With Space, Laboratory and Astrophysical Applications</t>
    </r>
  </si>
  <si>
    <t xml:space="preserve">Donald A. Gurnett</t>
  </si>
  <si>
    <t xml:space="preserve">Introducing basic principles of plasma physics and their applications to space, laboratory and astrophysical plasmas, this new edition provides updated material throughout. Topics covered include single-particle motions, kinetic theory, magnetohydrodynamics, small amplitude waves in hot and cold plasmas, and collisional effects. New additions include the ponderomotive force, tearing instabilities in resistive plasmas and the magnetorotational instability in accretion disks, charged particle acceleration by shocks, and a more in-depth look at nonlinear phenomena. A broad range of applications are explored: planetary magnetospheres and radiation belts, the confinement and stability of plasmas in fusion devices, the propagation of discontinuities and shock waves in the solar wind, and analysis of various types of plasma waves and instabilities that can occur in planetary magnetospheres and laboratory plasma devices. With step-by-step derivations and self-contained introductions to mathematical methods, this book is ideal as an advanced undergraduate to graduate-level textbook, or as a reference for researchers.</t>
  </si>
  <si>
    <t xml:space="preserve">http://www.itextbook.cn/f/book/bookDetail?bookId=f33845aca8534667aca1e4dc0b687dae</t>
  </si>
  <si>
    <t xml:space="preserve">9781316730805</t>
  </si>
  <si>
    <t xml:space="preserve">9781107165083</t>
  </si>
  <si>
    <r>
      <rPr>
        <sz val="10"/>
        <rFont val="Arial Unicode MS"/>
        <family val="2"/>
      </rPr>
      <t xml:space="preserve">Modern Elementary Particle Physics</t>
    </r>
    <r>
      <rPr>
        <sz val="10"/>
        <rFont val="Noto Sans"/>
        <family val="2"/>
      </rPr>
      <t xml:space="preserve">：</t>
    </r>
    <r>
      <rPr>
        <sz val="10"/>
        <rFont val="Arial Unicode MS"/>
        <family val="2"/>
      </rPr>
      <t xml:space="preserve">Explaining and Extending the Standard Model</t>
    </r>
  </si>
  <si>
    <t xml:space="preserve">Gordon Kane</t>
  </si>
  <si>
    <t xml:space="preserve">This book is written for students and scientists wanting to learn about the Standard Model of particle physics. Only an introductory course knowledge about quantum theory is needed. The text provides a pedagogical description of the theory, and incorporates the recent Higgs boson and top quark discoveries. With its clear and engaging style, this new edition retains its essential simplicity. Long and detailed calculations are replaced by simple approximate ones. It includes introductions to accelerators, colliders, and detectors, and several main experimental tests of the Standard Model are explained. Descriptions of some well-motivated extensions of the Standard Model prepare the reader for new developments. It emphasizes the concepts of gauge theories and Higgs physics, electroweak unification and symmetry breaking, and how force strengths vary with energy, providing a solid foundation for those working in the field, and for those who simply want to learn about the Standard Model.</t>
  </si>
  <si>
    <t xml:space="preserve">http://www.itextbook.cn/f/book/bookDetail?bookId=452f18f6486945baa0feb3345c60ed7f</t>
  </si>
  <si>
    <t xml:space="preserve">9781107287884</t>
  </si>
  <si>
    <t xml:space="preserve">9781107034266</t>
  </si>
  <si>
    <t xml:space="preserve">Modern Particle Physics</t>
  </si>
  <si>
    <t xml:space="preserve">Mark Thomson</t>
  </si>
  <si>
    <t xml:space="preserve">Unique in its coverage of all aspects of modern particle physics, this textbook provides a clear connection between the theory and recent experimental results, including the discovery of the Higgs boson at CERN. It provides a comprehensive and self-contained description of the Standard Model of particle physics suitable for upper-level undergraduate students and graduate students studying experimental particle physics. Physical theory is introduced in a straightforward manner with full mathematical derivations throughout. Fully-worked examples enable students to link the mathematical theory to results from modern particle physics experiments. End-of-chapter exercises, graded by difficulty, provide students with a deeper understanding of the subject. Online resources available at www.cambridge.org/MPP feature password-protected fully-worked solutions to problems for instructors, numerical solutions and hints to the problems for students and PowerPoint slides and JPEGs of figures from the book.</t>
  </si>
  <si>
    <t xml:space="preserve">http://www.itextbook.cn/f/book/bookDetail?bookId=fcee66c2961c457687effab0ce3f0b13</t>
  </si>
  <si>
    <t xml:space="preserve">9781107302303</t>
  </si>
  <si>
    <t xml:space="preserve">9781107005211</t>
  </si>
  <si>
    <t xml:space="preserve">Physical Mathematics</t>
  </si>
  <si>
    <t xml:space="preserve">Kevin Cahill</t>
  </si>
  <si>
    <t xml:space="preserve">Unique in its clarity, examples and range, Physical Mathematics explains as simply as possible the mathematics that graduate students and professional physicists need in their courses and research. The author illustrates the mathematics with numerous physical examples drawn from contemporary research. In addition to basic subjects such as linear algebra, Fourier analysis, complex variables, differential equations and Bessel functions, this textbook covers topics such as the singular-value decomposition, Lie algebras, the tensors and forms of general relativity, the central limit theorem and Kolmogorov test of statistics, the Monte Carlo methods of experimental and theoretical physics, the renormalization group of condensed-matter physics and the functional derivatives and Feynman path integrals of quantum field theory.</t>
  </si>
  <si>
    <t xml:space="preserve">http://www.itextbook.cn/f/book/bookDetail?bookId=6cfdc077783a4aeeac01e1e73219cfe6</t>
  </si>
  <si>
    <t xml:space="preserve">9781108229517</t>
  </si>
  <si>
    <t xml:space="preserve">9781107084940</t>
  </si>
  <si>
    <r>
      <rPr>
        <sz val="10"/>
        <rFont val="Arial Unicode MS"/>
        <family val="2"/>
      </rPr>
      <t xml:space="preserve">Physics of Electronic Materials</t>
    </r>
    <r>
      <rPr>
        <sz val="10"/>
        <rFont val="Noto Sans"/>
        <family val="2"/>
      </rPr>
      <t xml:space="preserve">：</t>
    </r>
    <r>
      <rPr>
        <sz val="10"/>
        <rFont val="Arial Unicode MS"/>
        <family val="2"/>
      </rPr>
      <t xml:space="preserve">Principles and Applications</t>
    </r>
  </si>
  <si>
    <t xml:space="preserve">Jørgen Rammer</t>
  </si>
  <si>
    <t xml:space="preserve">Adopting a uniquely pedagogical approach, this comprehensive textbook on the quantum mechanics of semiconductor materials and devices focuses on the materials, components and devices themselves whilst incorporating a substantial amount of fundamental physics related to condensed matter theory and quantum mechanics. Written primarily for advanced undergraduate students in physics and engineering, this book can also be used as a supporting text for introductory quantum mechanics courses, and will be of interest to anyone interested in how electronic devices function at a fundamental level. Complete with numerous exercises, and with all the necessary mathematics and physics included in appendices, this book guides the reader seamlessly through the principles of quantum mechanics and the quantum theory of metals and semiconductors, before describing in detail how devices are exploited within electric circuits and in the hardware of computers, for example as amplifiers, switches and transistors.</t>
  </si>
  <si>
    <t xml:space="preserve">http://www.itextbook.cn/f/book/bookDetail?bookId=cf3c0e100f2345ccab1e755c7bba5a78</t>
  </si>
  <si>
    <t xml:space="preserve">9781108129312</t>
  </si>
  <si>
    <t xml:space="preserve">9781316642214</t>
  </si>
  <si>
    <r>
      <rPr>
        <sz val="10"/>
        <rFont val="Arial Unicode MS"/>
        <family val="2"/>
      </rPr>
      <t xml:space="preserve">Practical Bayesian Inference</t>
    </r>
    <r>
      <rPr>
        <sz val="10"/>
        <rFont val="Noto Sans"/>
        <family val="2"/>
      </rPr>
      <t xml:space="preserve">：</t>
    </r>
    <r>
      <rPr>
        <sz val="10"/>
        <rFont val="Arial Unicode MS"/>
        <family val="2"/>
      </rPr>
      <t xml:space="preserve">A Primer for Physical Scientists</t>
    </r>
  </si>
  <si>
    <t xml:space="preserve">Coryn A. L. Bailer-Jones</t>
  </si>
  <si>
    <t xml:space="preserve">Science is fundamentally about learning from data, and doing so in the presence of uncertainty. This volume is an introduction to the major concepts of probability and statistics, and the computational tools for analysing and interpreting data. It describes the Bayesian approach, and explains how this can be used to fit and compare models in a range of problems. Topics covered include regression, parameter estimation, model assessment, and Monte Carlo methods, as well as widely-used classical methods such as regularization and hypothesis testing. The emphasis throughout is on the principles, the unifying probabilistic approach, and showing how the methods can be implemented in practice. R code (with explanations) is included and is available online, so readers can reproduce the plots and results for themselves. Aimed primarily at undergraduate and graduate students, these techniques can be applied to a wide range of data analysis problems beyond the scope of this work.</t>
  </si>
  <si>
    <t xml:space="preserve">http://www.itextbook.cn/f/book/bookDetail?bookId=f6a87a7430da4d359e664cdaf30bb96c</t>
  </si>
  <si>
    <t xml:space="preserve">9781316156971</t>
  </si>
  <si>
    <t xml:space="preserve">9781107063990</t>
  </si>
  <si>
    <r>
      <rPr>
        <sz val="10"/>
        <rFont val="Arial Unicode MS"/>
        <family val="2"/>
      </rPr>
      <t xml:space="preserve">Quantum Mechanics</t>
    </r>
    <r>
      <rPr>
        <sz val="10"/>
        <rFont val="Noto Sans"/>
        <family val="2"/>
      </rPr>
      <t xml:space="preserve">：</t>
    </r>
    <r>
      <rPr>
        <sz val="10"/>
        <rFont val="Arial Unicode MS"/>
        <family val="2"/>
      </rPr>
      <t xml:space="preserve">An Experimentalist's Approach</t>
    </r>
  </si>
  <si>
    <t xml:space="preserve">Eugene D. Commins</t>
  </si>
  <si>
    <t xml:space="preserve">Eugene D. Commins takes an experimentalist's approach to quantum mechanics, preferring to use concrete physical explanations over formal, abstract descriptions to address the needs and interests of a diverse group of students. Keeping physics at the foreground and explaining difficult concepts in straightforward language, Commins examines the many modern developments in quantum physics, including Bell's inequalities, locality, photon polarization correlations, the stability of matter, Casimir forces, geometric phases, Aharonov–Bohm and Aharonov–Casher effects, magnetic monopoles, neutrino oscillations, neutron interferometry, the Higgs mechanism, and the electroweak standard model. The text is self-contained, covering the necessary background on atomic and molecular structure in addition to the traditional topics. Developed from the author's well-regarded course notes for his popular first-year graduate course at the University of California, Berkeley, instruction is supported by over 160 challenging problems to illustrate concepts and provide students with ample opportunity to test their knowledge and understanding.</t>
  </si>
  <si>
    <t xml:space="preserve">http://www.itextbook.cn/f/book/bookDetail?bookId=53137b62b58c4a02bf640adb64358007</t>
  </si>
  <si>
    <t xml:space="preserve">9781316191682</t>
  </si>
  <si>
    <t xml:space="preserve">9781107465497</t>
  </si>
  <si>
    <r>
      <rPr>
        <sz val="10"/>
        <rFont val="Arial Unicode MS"/>
        <family val="2"/>
      </rPr>
      <t xml:space="preserve">Thermal Physics</t>
    </r>
    <r>
      <rPr>
        <sz val="10"/>
        <rFont val="Noto Sans"/>
        <family val="2"/>
      </rPr>
      <t xml:space="preserve">：</t>
    </r>
    <r>
      <rPr>
        <sz val="10"/>
        <rFont val="Arial Unicode MS"/>
        <family val="2"/>
      </rPr>
      <t xml:space="preserve">Energy and Entropy</t>
    </r>
  </si>
  <si>
    <t xml:space="preserve">David Goodstein</t>
  </si>
  <si>
    <t xml:space="preserve">Written by distinguished physics educator David Goodstein, this fresh introduction to thermodynamics, statistical mechanics, and the study of matter is ideal for undergraduate courses. The textbook looks at the behavior of thermodynamic variables and examines partial derivatives - the essential language of thermodynamics. It also explores states of matter and the phase transitions between them, the ideal gas equation, and the behavior of the atmosphere. The origin and meaning of the laws of thermodynamics are then discussed, together with Carnot engines and refrigerators, and the notion of reversibility. Later chapters cover the partition function, the density of states, and energy functions, as well as more advanced topics such as the interactions between particles and equations for the states of gases of varying densities. Favoring intuitive and qualitative descriptions over exhaustive mathematical derivations, the textbook uses numerous problems and worked examples to help readers get to grips with the subject.</t>
  </si>
  <si>
    <t xml:space="preserve">http://www.itextbook.cn/f/book/bookDetail?bookId=69e004d475164ee39e10a039c635b355</t>
  </si>
  <si>
    <t xml:space="preserve">9781316868164</t>
  </si>
  <si>
    <t xml:space="preserve">9781107129856</t>
  </si>
  <si>
    <t xml:space="preserve">What Goes Up... Gravity and Scientific Method</t>
  </si>
  <si>
    <t xml:space="preserve">Peter Kosso</t>
  </si>
  <si>
    <t xml:space="preserve">The concept of gravity provides a natural phenomenon that is simultaneously obvious and obscure; we all know what it is, but rarely question why it is. The simple observation that 'what goes up must come down' contrasts starkly with our current scientific explanation of gravity, which involves challenging and sometimes counterintuitive concepts. With such extremes between the plain and the perplexing, gravity forces a sharp focus on scientific method. Following the history of gravity from Aristotle to Einstein, this clear account highlights the logic of scientific method for non-specialists. Successive theories of gravity and the evidence for each are presented clearly and rationally, focusing on the fundamental ideas behind them. Using only high-school level algebra and geometry, the author emphasizes what the equations mean rather than how they are derived, making this accessible for all those curious about gravity and how science really works.</t>
  </si>
  <si>
    <t xml:space="preserve">http://www.itextbook.cn/f/book/bookDetail?bookId=36e173ac46284576af16841508db4224</t>
  </si>
  <si>
    <t xml:space="preserve">9781108294829</t>
  </si>
  <si>
    <t xml:space="preserve">9781107592704</t>
  </si>
  <si>
    <t xml:space="preserve">K1</t>
  </si>
  <si>
    <r>
      <rPr>
        <sz val="10"/>
        <rFont val="Arial Unicode MS"/>
        <family val="2"/>
      </rPr>
      <t xml:space="preserve">The Matter of History</t>
    </r>
    <r>
      <rPr>
        <sz val="10"/>
        <rFont val="Noto Sans"/>
        <family val="2"/>
      </rPr>
      <t xml:space="preserve">：</t>
    </r>
    <r>
      <rPr>
        <sz val="10"/>
        <rFont val="Arial Unicode MS"/>
        <family val="2"/>
      </rPr>
      <t xml:space="preserve">How Things Create the Past</t>
    </r>
  </si>
  <si>
    <t xml:space="preserve">Timothy J. LeCain</t>
  </si>
  <si>
    <t xml:space="preserve">New insights into the microbiome, epigenetics, and cognition are radically challenging our very idea of what it means to be 'human', while an explosion of neo-materialist thinking in the humanities has fostered a renewed appreciation of the formative powers of a dynamic material environment. The Matter of History brings these scientific and humanistic ideas together to develop a bold new post-anthropocentric understanding of the past, one that reveals how powerful organisms and things help to create humans in all their dimensions, biological, social, and cultural. Timothy J. LeCain combines cutting-edge theory and detailed empirical analysis to explain the extraordinary late-nineteenth century convergence between the United States and Japan at the pivotal moment when both were emerging as global superpowers. Illustrating the power of a deeply material social and cultural history, The Matter of History argues that three powerful things - cattle, silkworms, and copper - helped to drive these previously diverse nations towards a global 'Great Convergence'.</t>
  </si>
  <si>
    <t xml:space="preserve">http://www.itextbook.cn/f/book/bookDetail?bookId=111b42a5a6874ee9aa2d6fcba03caa1a</t>
  </si>
  <si>
    <t xml:space="preserve">9781108229609</t>
  </si>
  <si>
    <t xml:space="preserve">9781107571075</t>
  </si>
  <si>
    <r>
      <rPr>
        <sz val="10"/>
        <rFont val="Arial Unicode MS"/>
        <family val="2"/>
      </rPr>
      <t xml:space="preserve">The Rise of Early Modern Science</t>
    </r>
    <r>
      <rPr>
        <sz val="10"/>
        <rFont val="Noto Sans"/>
        <family val="2"/>
      </rPr>
      <t xml:space="preserve">：</t>
    </r>
    <r>
      <rPr>
        <sz val="10"/>
        <rFont val="Arial Unicode MS"/>
        <family val="2"/>
      </rPr>
      <t xml:space="preserve">Islam, China, and the West</t>
    </r>
  </si>
  <si>
    <t xml:space="preserve">Toby E. Huff</t>
  </si>
  <si>
    <t xml:space="preserve">Now in its third edition, The Rise of Early Modern Science argues that to understand why modern science arose in the West it is essential to study not only the technical aspects of scientific thought but also the religious, legal and institutional arrangements that either opened the doors for enquiry, or restricted scientific investigations. Toby E. Huff explores how the newly invented universities of the twelfth and thirteenth centuries, and the European legal revolution, created a neutral space that gave birth to the scientific revolution. Including expanded comparative analysis of the European, Islamic and Chinese legal systems, Huff now responds to the debates of the last decade to explain why the Western world was set apart from other civilisations.</t>
  </si>
  <si>
    <t xml:space="preserve">http://www.itextbook.cn/f/book/bookDetail?bookId=1995b453faba49d08063c4ea4675d3e0</t>
  </si>
  <si>
    <t xml:space="preserve">9781108215510</t>
  </si>
  <si>
    <t xml:space="preserve">9780521695428</t>
  </si>
  <si>
    <t xml:space="preserve">An Introduction to Description Logic</t>
  </si>
  <si>
    <t xml:space="preserve">Franz Baader</t>
  </si>
  <si>
    <t xml:space="preserve">Description logics (DLs) have a long tradition in computer science and knowledge representation, being designed so that domain knowledge can be described and so that computers can reason about this knowledge. DLs have recently gained increased importance since they form the logical basis of widely used ontology languages, in particular the web ontology language OWL. Written by four renowned experts, this is the first textbook on description logics. It is suitable for self-study by graduates and as the basis for a university course. Starting from a basic DL, the book introduces the reader to their syntax, semantics, reasoning problems and model theory and discusses the computational complexity of these reasoning problems and algorithms to solve them. It then explores a variety of reasoning techniques, knowledge-based applications and tools and it describes the relationship between DLs and OWL.</t>
  </si>
  <si>
    <t xml:space="preserve">http://www.itextbook.cn/f/book/bookDetail?bookId=aa74a0a9cd914818b1859b8c7112e343</t>
  </si>
  <si>
    <t xml:space="preserve">9781108173773</t>
  </si>
  <si>
    <t xml:space="preserve">9781107195394</t>
  </si>
  <si>
    <r>
      <rPr>
        <sz val="10"/>
        <rFont val="Arial Unicode MS"/>
        <family val="2"/>
      </rPr>
      <t xml:space="preserve">Artificial Intelligence</t>
    </r>
    <r>
      <rPr>
        <sz val="10"/>
        <rFont val="Noto Sans"/>
        <family val="2"/>
      </rPr>
      <t xml:space="preserve">：</t>
    </r>
    <r>
      <rPr>
        <sz val="10"/>
        <rFont val="Arial Unicode MS"/>
        <family val="2"/>
      </rPr>
      <t xml:space="preserve">Foundations of Computational Agents</t>
    </r>
  </si>
  <si>
    <t xml:space="preserve">David L. Poole</t>
  </si>
  <si>
    <t xml:space="preserve">In past few years, agile software development has seen tremendous growth. There is a huge demand for software delivery solutions that are fast yet flexible to numerous amendments. As a result, Continuous Integration (CI) and Continuous Delivery (CD) methodologies are gaining popularity.</t>
  </si>
  <si>
    <t xml:space="preserve">http://www.itextbook.cn/f/book/bookDetail?bookId=d54c1b6b8f874eeb862080c3a6186eda</t>
  </si>
  <si>
    <t xml:space="preserve">9781316870723</t>
  </si>
  <si>
    <t xml:space="preserve">9781316601853</t>
  </si>
  <si>
    <t xml:space="preserve">Basic Computation and Programming with C</t>
  </si>
  <si>
    <t xml:space="preserve">Subrata Saha</t>
  </si>
  <si>
    <t xml:space="preserve">Providing in-depth coverage, this book covers the fundamentals of computation and programming in C language. Essential concepts including operators and expressions, input and output statements, loop statements, arrays, pointers, functions, strings and preprocessors are described in a lucid manner. A unique approach - 'Learn by quiz' - features questions based on confidence-based learning methodology. It helps the reader to identify the right answer with adequate explanation and reasoning as to why the other options are incorrect. Computer programs and review questions are interspersed throughout the text. The book is appropriate for undergraduate students of engineering, computer science and information technology. It can be used for self-study and assists in the understanding of theoretical concepts and their applications.</t>
  </si>
  <si>
    <t xml:space="preserve">http://www.itextbook.cn/f/book/bookDetail?bookId=f03e607f4acd4aafa073c703058cb07e</t>
  </si>
  <si>
    <t xml:space="preserve">9781316758793</t>
  </si>
  <si>
    <t xml:space="preserve">9781316506806</t>
  </si>
  <si>
    <t xml:space="preserve">Computer Programming with C++</t>
  </si>
  <si>
    <t xml:space="preserve">Kunal Pimparkhede</t>
  </si>
  <si>
    <t xml:space="preserve">This textbook provides in-depth coverage of the fundamentals of the C and C++ programming languages and the object-oriented programming paradigm. It follows an example-driven approach to facilitate understanding of theoretical concepts. Essential concepts, including functions, arrays, pointers and inheritance, are explained, while complex topics, such as dynamic memory allocation, object slicing, vtables, and upcasting and downcasting, are examined in detail. Concepts are explained with the help of line diagrams, student-teacher conversations and flow charts, while other useful features, such as quiz questions and points to remember, are included. Solved examples, review questions and useful case studies are interspersed throughout the text, and explanations of the logic used to implement particular functionality is also provided. This book will be useful for undergraduate students of computer science and engineering, and information technology.</t>
  </si>
  <si>
    <t xml:space="preserve">http://www.itextbook.cn/f/book/bookDetail?bookId=1a0a534bff0c45d1a52298288d075ab9</t>
  </si>
  <si>
    <t xml:space="preserve">9781107776685</t>
  </si>
  <si>
    <t xml:space="preserve">9780521766333</t>
  </si>
  <si>
    <r>
      <rPr>
        <sz val="10"/>
        <rFont val="Arial Unicode MS"/>
        <family val="2"/>
      </rPr>
      <t xml:space="preserve">Data Mining and Analysis</t>
    </r>
    <r>
      <rPr>
        <sz val="10"/>
        <rFont val="Noto Sans"/>
        <family val="2"/>
      </rPr>
      <t xml:space="preserve">：</t>
    </r>
    <r>
      <rPr>
        <sz val="10"/>
        <rFont val="Arial Unicode MS"/>
        <family val="2"/>
      </rPr>
      <t xml:space="preserve">Fundamental Concepts and Algorithms</t>
    </r>
  </si>
  <si>
    <t xml:space="preserve">Mohammed J. Zaki</t>
  </si>
  <si>
    <t xml:space="preserve">The fundamental algorithms in data mining and analysis form the basis for the emerging field of data science, which includes automated methods to analyze patterns and models for all kinds of data, with applications ranging from scientific discovery to business intelligence and analytics. This textbook for senior undergraduate and graduate data mining courses provides a broad yet in-depth overview of data mining, integrating related concepts from machine learning and statistics. The main parts of the book include exploratory data analysis, pattern mining, clustering, and classification. The book lays the basic foundations of these tasks, and also covers cutting-edge topics such as kernel methods, high-dimensional data analysis, and complex graphs and networks. With its comprehensive coverage, algorithmic perspective, and wealth of examples, this book offers solid guidance in data mining for students, researchers, and practitioners alike.</t>
  </si>
  <si>
    <t xml:space="preserve">http://www.itextbook.cn/f/book/bookDetail?bookId=4e1060701101467b8240e223eafae377</t>
  </si>
  <si>
    <t xml:space="preserve">9781316774366</t>
  </si>
  <si>
    <t xml:space="preserve">9781107172012</t>
  </si>
  <si>
    <t xml:space="preserve">Introduction to Software Testing</t>
  </si>
  <si>
    <t xml:space="preserve">Paul Ammann</t>
  </si>
  <si>
    <t xml:space="preserve">This extensively classroom-tested text takes an innovative approach to explaining software testing that defines it as the process of applying a few precise, general-purpose criteria to a structure or model of the software. The book incorporates cutting-edge developments, including techniques to test modern types of software such as OO, web applications, and embedded software. This revised second edition significantly expands coverage of the basics, thoroughly discussing test automaton frameworks, and it adds new, improved examples and numerous exercises. The theory of coverage criteria is carefully and cleanly explained to help students understand concepts before delving into practical applications, while extensive use of the JUnit test framework gives students practical experience in a test framework popular in the industry. Exercises, meanwhile, feature specifically tailored tools that allow students to check their own work. The book's website also offers an instructor's manual, PowerPoint slides, testing tools for students, and example software programs in Java.</t>
  </si>
  <si>
    <t xml:space="preserve">http://www.itextbook.cn/f/book/bookDetail?bookId=f3ab54166383488aa8c8ae502331d418</t>
  </si>
  <si>
    <t xml:space="preserve">9781139989251</t>
  </si>
  <si>
    <t xml:space="preserve">9780521764513</t>
  </si>
  <si>
    <t xml:space="preserve">Multimedia Computing</t>
  </si>
  <si>
    <t xml:space="preserve">Gerald Friedland</t>
  </si>
  <si>
    <t xml:space="preserve">Humans are the best functioning example of multimedia communication and computing - that is, we understand information and experiences through the unified perspective offered by our five senses. This innovative textbook presents emerging techniques in multimedia computing from an experiential perspective in which each medium - audio, images, text, and so on - is a strong component of the complete, integrated exchange of information or experience. The authors' goal is to present current techniques in computing and communication that will lead to the development of a unified and holistic approach to computing using heterogeneous data sources. Gerald Friedland and Ramesh Jain introduce the fundamentals of multimedia computing, describing the properties of perceptually encoded information, presenting common algorithms and concepts for handling it, and outlining the typical requirements for emerging applications that use multifarious information sources. Designed for advanced undergraduate and beginning graduate courses, the book will also serve as an introduction for engineers and researchers interested in understanding the elements of multimedia and their role in building specific applications.</t>
  </si>
  <si>
    <t xml:space="preserve">http://www.itextbook.cn/f/book/bookDetail?bookId=664f1670323d43449c0aa2111d19b294</t>
  </si>
  <si>
    <t xml:space="preserve">9781108110723</t>
  </si>
  <si>
    <t xml:space="preserve">9781107154889</t>
  </si>
  <si>
    <r>
      <rPr>
        <sz val="10"/>
        <rFont val="Arial Unicode MS"/>
        <family val="2"/>
      </rPr>
      <t xml:space="preserve">Probability and Computing</t>
    </r>
    <r>
      <rPr>
        <sz val="10"/>
        <rFont val="Noto Sans"/>
        <family val="2"/>
      </rPr>
      <t xml:space="preserve">：</t>
    </r>
    <r>
      <rPr>
        <sz val="10"/>
        <rFont val="Arial Unicode MS"/>
        <family val="2"/>
      </rPr>
      <t xml:space="preserve">Randomization and Probabilistic Techniques in Algorithms and Data Analysis</t>
    </r>
  </si>
  <si>
    <t xml:space="preserve">Michael Mitzenmacher</t>
  </si>
  <si>
    <t xml:space="preserve">Greatly expanded, this new edition requires only an elementary background in discrete mathematics and offers a comprehensive introduction to the role of randomization and probabilistic techniques in modern computer science. Newly added chapters and sections cover topics including normal distributions, sample complexity, VC dimension, Rademacher complexity, power laws and related distributions, cuckoo hashing, and the Lovasz Local Lemma. Material relevant to machine learning and big data analysis enables students to learn modern techniques and applications. Among the many new exercises and examples are programming-related exercises that provide students with excellent training in solving relevant problems. This book provides an indispensable teaching tool to accompany a one- or two-semester course for advanced undergraduate students in computer science and applied mathematics.</t>
  </si>
  <si>
    <t xml:space="preserve">http://www.itextbook.cn/f/book/bookDetail?bookId=a21abd43442f4aba9ddb2ece7f7ebb46</t>
  </si>
  <si>
    <t xml:space="preserve">9781316876336</t>
  </si>
  <si>
    <t xml:space="preserve">9781316626221</t>
  </si>
  <si>
    <t xml:space="preserve">Programming in Haskell</t>
  </si>
  <si>
    <t xml:space="preserve">Graham Hutton</t>
  </si>
  <si>
    <t xml:space="preserve">Haskell is a purely functional language that allows programmers to rapidly develop clear, concise, and correct software. The language has grown in popularity in recent years, both in teaching and in industry. This book is based on the author's experience of teaching Haskell for more than twenty years. All concepts are explained from first principles and no programming experience is required, making this book accessible to a broad spectrum of readers. While Part I focuses on basic concepts, Part II introduces the reader to more advanced topics. This new edition has been extensively updated and expanded to include recent and more advanced features of Haskell, new examples and exercises, selected solutions, and freely downloadable lecture slides and example code. The presentation is clean and simple, while also being fully compliant with the latest version of the language, including recent changes concerning applicative, monadic, foldable, and traversable types.</t>
  </si>
  <si>
    <t xml:space="preserve">http://www.itextbook.cn/f/book/bookDetail?bookId=b7caf36095a648a492ec4bf79d1aa7fb</t>
  </si>
  <si>
    <t xml:space="preserve">9781108515658</t>
  </si>
  <si>
    <t xml:space="preserve">9781107156302</t>
  </si>
  <si>
    <t xml:space="preserve">TP24</t>
  </si>
  <si>
    <r>
      <rPr>
        <sz val="10"/>
        <rFont val="Arial Unicode MS"/>
        <family val="2"/>
      </rPr>
      <t xml:space="preserve">Modern Robotics</t>
    </r>
    <r>
      <rPr>
        <sz val="10"/>
        <rFont val="Noto Sans"/>
        <family val="2"/>
      </rPr>
      <t xml:space="preserve">：</t>
    </r>
    <r>
      <rPr>
        <sz val="10"/>
        <rFont val="Arial Unicode MS"/>
        <family val="2"/>
      </rPr>
      <t xml:space="preserve">Mechanics, Planning and Control</t>
    </r>
  </si>
  <si>
    <t xml:space="preserve">Kevin M. Lynch</t>
  </si>
  <si>
    <t xml:space="preserve">This introduction to robotics offers a distinct and unified perspective of the mechanics, planning, and control of robots. It is ideal for self-learning, or for courses, as it assumes only freshman-level physics, ordinary differential equations, linear algebra, and a little bit of computing background. Modern Robotics: • Presents the state-of-the-art screw-theoretic techniques capturing the most salient physical features of a robot in an intuitive geometrical way; • Includes numerous exercises at the end of each chapter; • Has accompanying, freely-downloadable software written to reinforce book concepts; • Provides freely-downloadable video lectures aimed at changing the classroom experience, which students can watch in their own time, whilst class time is focused on collaborative problem-solving; • Offers instructors the opportunity to design both one- and two-semester courses tailored to emphasize a range of topics, such as kinematics of robots and wheeled vehicles, kinematics and motion planning, mechanics of manipulation, and robot control; • Can be used either with courses or for self-learning.</t>
  </si>
  <si>
    <t xml:space="preserve">http://www.itextbook.cn/f/book/bookDetail?bookId=dd51084915f74ec4b668f1bfaf7ada66</t>
  </si>
  <si>
    <t xml:space="preserve">9781316354971</t>
  </si>
  <si>
    <t xml:space="preserve">9781107652286</t>
  </si>
  <si>
    <r>
      <rPr>
        <sz val="10"/>
        <rFont val="Arial Unicode MS"/>
        <family val="2"/>
      </rPr>
      <t xml:space="preserve">Race</t>
    </r>
    <r>
      <rPr>
        <sz val="10"/>
        <rFont val="Noto Sans"/>
        <family val="2"/>
      </rPr>
      <t xml:space="preserve">：</t>
    </r>
    <r>
      <rPr>
        <sz val="10"/>
        <rFont val="Arial Unicode MS"/>
        <family val="2"/>
      </rPr>
      <t xml:space="preserve">An Introduction</t>
    </r>
  </si>
  <si>
    <t xml:space="preserve">Peter Wade</t>
  </si>
  <si>
    <t xml:space="preserve">Taking a comparative approach, this textbook is a concise introduction to race. Illustrated with detailed examples from around the world, it is organised into two parts. Part I explores the historical changes in ideas about race from the ancient world to the present day, in different corners of the globe. Part II outlines ways in which racial difference and inequality are perceived and enacted in selected regions of the world. Examining how humans have used ideas of physical appearance, heredity and behaviour as criteria for categorising others, the text guides students through provocative questions such as: what is race? Does studying race reinforce racism? Does a colour-blind approach dismantle, or merely mask, racism? How does biology feed into concepts of race? Numerous case studies, photos, figures and tables help students to appreciate the different meanings of race in varied contexts, and end-of-chapter research tasks provide further support for student learning.</t>
  </si>
  <si>
    <t xml:space="preserve">http://www.itextbook.cn/f/book/bookDetail?bookId=57214a52058042afb0be8fcfbe572d8d</t>
  </si>
  <si>
    <t xml:space="preserve">9781316730027</t>
  </si>
  <si>
    <t xml:space="preserve">9781316614945</t>
  </si>
  <si>
    <t xml:space="preserve">Q95</t>
  </si>
  <si>
    <r>
      <rPr>
        <sz val="10"/>
        <rFont val="Arial Unicode MS"/>
        <family val="2"/>
      </rPr>
      <t xml:space="preserve">Animal Experimentation</t>
    </r>
    <r>
      <rPr>
        <sz val="10"/>
        <rFont val="Noto Sans"/>
        <family val="2"/>
      </rPr>
      <t xml:space="preserve">：</t>
    </r>
    <r>
      <rPr>
        <sz val="10"/>
        <rFont val="Arial Unicode MS"/>
        <family val="2"/>
      </rPr>
      <t xml:space="preserve">A Guide to the Issues</t>
    </r>
  </si>
  <si>
    <t xml:space="preserve">Vaughan Monamy</t>
  </si>
  <si>
    <t xml:space="preserve">An essential book for all those who conduct animal-based research or are involved in education and training, as well as regulators, supporters, and opponents alike. This fully updated third edition includes discussion of genetically altered animals and associated welfare and ethical issues that surround the breeding programmes in animal based research. The book discusses the origins of vivisection, the advances in human and non-human welfare made possible by animal experimentation, moral objections, and alternatives to the use of animals in research. It also examines the regulatory umbrella under which experiments are conducted in Europe, USA and Australasia. The author highlights the future responsibilities of researchers who will be working with animals, and offers practical advice on experimental design, literature search, consultation with colleagues, and the importance of the ongoing search for alternatives.</t>
  </si>
  <si>
    <t xml:space="preserve">http://www.itextbook.cn/f/book/bookDetail?bookId=8f75c85f529042a49549029490f09bfe</t>
  </si>
  <si>
    <t xml:space="preserve">9781316190548</t>
  </si>
  <si>
    <t xml:space="preserve">9781107648319</t>
  </si>
  <si>
    <t xml:space="preserve">B84</t>
  </si>
  <si>
    <t xml:space="preserve">Comparative Cognition</t>
  </si>
  <si>
    <t xml:space="preserve">Mary C. Olmstead</t>
  </si>
  <si>
    <t xml:space="preserve">Integrating developments from psychology, ethology and neuroscience, this is an undergraduate introduction to cognitive processes across species. The authors merge classic studies and contemporary research to give students a full picture of the evolving field of comparative cognition. Engaging students in the discipline from its roots in animal learning and evolutionary biology through to current research, the chapters cover both controlled laboratory and comparative cross-species studies in the natural environment. This approach provides students with complementary ethological and neurobiological perspectives on cognition. Feature boxes encourage active and engaged learning, giving a deeper understanding of topics discussed in the main text. These are supported by end-of-chapter questions to check understanding and encourage wider thinking around topics. Online resources include solutions to questions in the book, advanced material, PowerPoint lecture slides and additional questions, all available at www.cambridge.org/cognition.</t>
  </si>
  <si>
    <t xml:space="preserve">http://www.itextbook.cn/f/book/bookDetail?bookId=2777a20fed994ba1bbf5f93db1c56ae1</t>
  </si>
  <si>
    <t xml:space="preserve">9781108133593</t>
  </si>
  <si>
    <t xml:space="preserve">9781107647923</t>
  </si>
  <si>
    <t xml:space="preserve">Comparative Social Evolution</t>
  </si>
  <si>
    <t xml:space="preserve">Dustin R. Rubenstein</t>
  </si>
  <si>
    <t xml:space="preserve">Darwin famously described special difficulties in explaining social evolution in insects. More than a century later, the evolution of sociality - defined broadly as cooperative group living - remains one of the most intriguing problems in biology. Providing a unique perspective on the study of social evolution, this volume synthesizes the features of animal social life across the principle taxonomic groups in which sociality has evolved. The chapters explore sociality in a range of species, from ants to primates, highlighting key natural and life history data and providing a comparative view across animal societies. In establishing a single framework for a common, trait-based approach towards social synthesis, this volume will enable graduate students and investigators new to the field to systematically compare taxonomic groups and reinvigorate comparative approaches to studying animal social evolution.</t>
  </si>
  <si>
    <t xml:space="preserve">http://www.itextbook.cn/f/book/bookDetail?bookId=11c95b0e2f7d44eb89bf9e585eabf288</t>
  </si>
  <si>
    <t xml:space="preserve">9781316056592</t>
  </si>
  <si>
    <t xml:space="preserve">9781107642188</t>
  </si>
  <si>
    <t xml:space="preserve">Q-3</t>
  </si>
  <si>
    <r>
      <rPr>
        <sz val="10"/>
        <rFont val="Arial Unicode MS"/>
        <family val="2"/>
      </rPr>
      <t xml:space="preserve">Computing for Biologists</t>
    </r>
    <r>
      <rPr>
        <sz val="10"/>
        <rFont val="Noto Sans"/>
        <family val="2"/>
      </rPr>
      <t xml:space="preserve">：</t>
    </r>
    <r>
      <rPr>
        <sz val="10"/>
        <rFont val="Arial Unicode MS"/>
        <family val="2"/>
      </rPr>
      <t xml:space="preserve">Python Programming and Principles</t>
    </r>
  </si>
  <si>
    <t xml:space="preserve">Ran Libeskind-Hadas</t>
  </si>
  <si>
    <t xml:space="preserve">Computing is revolutionizing the practice of biology. This book, which assumes no prior computing experience, provides students with the tools to write their own Python programs and to understand fundamental concepts in computational biology and bioinformatics. Each major part of the book begins with a compelling biological question, followed by the algorithmic ideas and programming tools necessary to explore it: the origins of pathogenicity are examined using gene finding, the evolutionary history of sex determination systems is studied using sequence alignment, and the origin of modern humans is addressed using phylogenetic methods. In addition to providing general programming skills, this book explores the design of efficient algorithms, simulation, NP-hardness, and the maximum likelihood method, among other key concepts and methods. Easy-to-read and designed to equip students with the skills to write programs for solving a range of biological problems, the book is accompanied by numerous programming exercises, available at www.cs.hmc.edu/CFB.</t>
  </si>
  <si>
    <t xml:space="preserve">http://www.itextbook.cn/f/book/bookDetail?bookId=65b75162ac2d4d129c2970945a80387f</t>
  </si>
  <si>
    <t xml:space="preserve">9781316693049</t>
  </si>
  <si>
    <t xml:space="preserve">9781316501153</t>
  </si>
  <si>
    <t xml:space="preserve">Q91</t>
  </si>
  <si>
    <r>
      <rPr>
        <sz val="10"/>
        <rFont val="Arial Unicode MS"/>
        <family val="2"/>
      </rPr>
      <t xml:space="preserve">Dinosaurs</t>
    </r>
    <r>
      <rPr>
        <sz val="10"/>
        <rFont val="Noto Sans"/>
        <family val="2"/>
      </rPr>
      <t xml:space="preserve">：</t>
    </r>
    <r>
      <rPr>
        <sz val="10"/>
        <rFont val="Arial Unicode MS"/>
        <family val="2"/>
      </rPr>
      <t xml:space="preserve">A Concise Natural History</t>
    </r>
  </si>
  <si>
    <t xml:space="preserve">David E. Fastovsky</t>
  </si>
  <si>
    <t xml:space="preserve">The ideal textbook for non-science majors, this lively and engaging introduction encourages students to ask questions, assess data critically and think like a scientist. Building on the success of the previous editions, Dinosaurs has been reorganised and extensively rewritten in response to instructor and student feedback. It continues to make science accessible and relevant through its clear explanations and extensive illustrations. Updated to reflect recent fossil discoveries and to include new taxa, the text guides students through the dinosaur groups, emphasising scientific concepts rather than presenting endless facts. It is grounded in the common language of modern evolutionary biology - phylogenetic systematics - so that students examine dinosaurs as professional paleontologists do. The key emerging theme of feathered dinosaurs, and the many implications of feathers, have been integrated throughout the book, highlighted by the inclusion of stunning new photographs in this beautifully illustrated text, now in full colour throughout.</t>
  </si>
  <si>
    <t xml:space="preserve">http://www.itextbook.cn/f/book/bookDetail?bookId=a1048a4c447b41b494703ff52db2b285</t>
  </si>
  <si>
    <t xml:space="preserve">9781316447048</t>
  </si>
  <si>
    <t xml:space="preserve">9781107115378</t>
  </si>
  <si>
    <t xml:space="preserve">Ecology in Action</t>
  </si>
  <si>
    <t xml:space="preserve">Fred D. Singer</t>
  </si>
  <si>
    <t xml:space="preserve">Taking a fresh approach to integrating key concepts and research processes, this undergraduate textbook encourages students to develop an understanding of how ecologists raise and answer real-world questions. Four unique chapters describe the development and evolution of different research programs in each of ecology's core areas, showing students that research is undertaken by real people who are profoundly influenced by their social and political environments. Beginning with a case study to capture student interest, each chapter emphasizes the linkage between observations, ideas, questions, hypotheses, predictions, results, and conclusions. Discussion questions, integrated within the text, encourage active participation, and a range of end-of-chapter questions reinforce knowledge and encourage application of analytical and critical thinking skills to real ecological questions. Students are asked to analyze and interpret real data, with support from online tutorials demonstrating the R programming language for statistical analysis.</t>
  </si>
  <si>
    <t xml:space="preserve">http://www.itextbook.cn/f/book/bookDetail?bookId=6bbc969ff98245a5a31ae0b9e0ce4738</t>
  </si>
  <si>
    <t xml:space="preserve">9781316811030</t>
  </si>
  <si>
    <t xml:space="preserve">9781107424883</t>
  </si>
  <si>
    <r>
      <rPr>
        <sz val="10"/>
        <rFont val="Arial Unicode MS"/>
        <family val="2"/>
      </rPr>
      <t xml:space="preserve">Experimental Design for Laboratory Biologists</t>
    </r>
    <r>
      <rPr>
        <sz val="10"/>
        <rFont val="Noto Sans"/>
        <family val="2"/>
      </rPr>
      <t xml:space="preserve">：</t>
    </r>
    <r>
      <rPr>
        <sz val="10"/>
        <rFont val="Arial Unicode MS"/>
        <family val="2"/>
      </rPr>
      <t xml:space="preserve">Maximising Information and Improving Reproducibility</t>
    </r>
  </si>
  <si>
    <t xml:space="preserve">Stanley E. Lazic</t>
  </si>
  <si>
    <t xml:space="preserve">Specifically intended for lab-based biomedical researchers, this practical guide shows how to design experiments that are reproducible, with low bias, high precision, and widely applicable results. With specific examples from research using both cell cultures and model organisms, it explores key ideas in experimental design, assesses common designs, and shows how to plan a successful experiment. It demonstrates how to control biological and technical factors that can introduce bias or add noise, and covers rarely discussed topics such as graphical data exploration, choosing outcome variables, data quality control checks, and data pre-processing. It also shows how to use R for analysis, and is designed for those with no prior experience. An accompanying website (www.cambridge.org/9781107424883) includes all R code, data sets, and the labstats R package. This is an ideal guide for anyone conducting lab-based biological research, from students to principle investigators working in either academia or industry.</t>
  </si>
  <si>
    <t xml:space="preserve">http://www.itextbook.cn/f/book/bookDetail?bookId=a4ab84436ace450ca0df21c2ec95bd92</t>
  </si>
  <si>
    <t xml:space="preserve">9781316660492</t>
  </si>
  <si>
    <t xml:space="preserve">9781316607916</t>
  </si>
  <si>
    <t xml:space="preserve">How to Write and Illustrate a Scientific Paper</t>
  </si>
  <si>
    <t xml:space="preserve">Björn Gustavii</t>
  </si>
  <si>
    <t xml:space="preserve">This compact and easy-to-read book contains essential advice on how to take a manuscript from planning right through to publication. It will help both first-time writers and more experienced authors to present their results more effectively. While retaining the easy-to-read and well-structured approach of previous editions, the third edition of this essential guide has been expanded to include comprehensive advice on drawing graphs, and information about Open Access publishing. Illustrations are discussed in detail, with examples of poor illustrations taken from real papers in top-ranked journals, redrawn for comparison. Such before-and-after examples are also provided to demonstrate good and bad writing styles. The reader is offered practical advice - from how to present a paper and where to submit the manuscript, through to responding to reviewers' comments and correcting the proofs - all developed through the author's extensive teaching experience and his many years spent working as a journal editor.</t>
  </si>
  <si>
    <t xml:space="preserve">http://www.itextbook.cn/f/book/bookDetail?bookId=fb77823ed8db4d559921477df7bf3be5</t>
  </si>
  <si>
    <t xml:space="preserve">9781108166867</t>
  </si>
  <si>
    <t xml:space="preserve">9781107480735</t>
  </si>
  <si>
    <t xml:space="preserve">Q98</t>
  </si>
  <si>
    <r>
      <rPr>
        <sz val="10"/>
        <rFont val="Arial Unicode MS"/>
        <family val="2"/>
      </rPr>
      <t xml:space="preserve">Human Tooth Crown and Root Morphology</t>
    </r>
    <r>
      <rPr>
        <sz val="10"/>
        <rFont val="Noto Sans"/>
        <family val="2"/>
      </rPr>
      <t xml:space="preserve">：</t>
    </r>
    <r>
      <rPr>
        <sz val="10"/>
        <rFont val="Arial Unicode MS"/>
        <family val="2"/>
      </rPr>
      <t xml:space="preserve">The Arizona State University Dental Anthropology System</t>
    </r>
  </si>
  <si>
    <t xml:space="preserve">G. Richard Scott</t>
  </si>
  <si>
    <t xml:space="preserve">This guide to scoring crown and root traits in human dentitions substantially builds on a seminal 1991 work by Turner, Nichol, and Scott. It provides detailed descriptions and multiple illustrations of each crown and root trait to help guide researchers to make consistent observations on trait expression, greatly reducing observer error. The book also reflects exciting new developments driven by technology that have significant ramifications for dental anthropology, particularly the recent development of a web-based application that computes the probability that an individual belongs to a particular genogeographic grouping based on combinations of crown and root traits; as such, the utility of these variables is expanded to forensic anthropology. This book is ideal for researchers and graduate students in the fields of dental, physical, and forensic anthropology and will serve as a methodological guide for many years to come.</t>
  </si>
  <si>
    <t xml:space="preserve">http://www.itextbook.cn/f/book/bookDetail?bookId=a22c51f454844db3af8dcb04c5d86d10</t>
  </si>
  <si>
    <t xml:space="preserve">9781108216074</t>
  </si>
  <si>
    <t xml:space="preserve">9781107128132</t>
  </si>
  <si>
    <t xml:space="preserve">Making Sense of Genes</t>
  </si>
  <si>
    <t xml:space="preserve">Kostas Kampourakis</t>
  </si>
  <si>
    <t xml:space="preserve">What are genes? What do genes do? These seemingly simple questions are in fact challenging to answer accurately. As a result, there are widespread misunderstandings and over-simplistic answers, which lead to common conceptions widely portrayed in the media, such as the existence of a gene 'for' a particular characteristic or disease. In reality, the DNA we inherit interacts continuously with the environment and functions differently as we age. What our parents hand down to us is just the beginning of our life story. This comprehensive book analyses and explains the gene concept, combining philosophical, historical, psychological and educational perspectives with current research in genetics and genomics. It summarises what we currently know and do not know about genes and the potential impact of genetics on all our lives. Making Sense of Genes is an accessible but rigorous introduction to contemporary genetics concepts for non-experts, undergraduate students, teachers and healthcare professionals.</t>
  </si>
  <si>
    <t xml:space="preserve">http://www.itextbook.cn/f/book/bookDetail?bookId=fb8e63e17e44452ca06f22ffcd2f1776</t>
  </si>
  <si>
    <t xml:space="preserve">9781107722958</t>
  </si>
  <si>
    <t xml:space="preserve">9781107030633</t>
  </si>
  <si>
    <t xml:space="preserve">Q2</t>
  </si>
  <si>
    <r>
      <rPr>
        <sz val="10"/>
        <rFont val="Arial Unicode MS"/>
        <family val="2"/>
      </rPr>
      <t xml:space="preserve">Membrane Structural Biology</t>
    </r>
    <r>
      <rPr>
        <sz val="10"/>
        <rFont val="Noto Sans"/>
        <family val="2"/>
      </rPr>
      <t xml:space="preserve">：</t>
    </r>
    <r>
      <rPr>
        <sz val="10"/>
        <rFont val="Arial Unicode MS"/>
        <family val="2"/>
      </rPr>
      <t xml:space="preserve">With Biochemical and Biophysical Foundations</t>
    </r>
  </si>
  <si>
    <t xml:space="preserve">Mary Luckey</t>
  </si>
  <si>
    <t xml:space="preserve">This textbook provides a strong foundation and a clear overview for students of membrane biology and an invaluable synthesis of cutting-edge research for working scientists. The text retains its clear and engaging style, providing a solid background in membrane biochemistry, while also incorporating the approaches of biophysics, genetics and cell biology to investigations of membrane structure, function and biogenesis to provide a unique overview of this fast-moving field. A wealth of new high resolution structures of membrane proteins are presented, including the Na/K pump and a receptor-G protein complex, offering exciting insights into how they function. All key tools of current membrane research are described, including detergents and model systems, bioinformatics, protein-folding methodology, crystallography and diffraction, and molecular modeling. This comprehensive and up-to-date text, emphasising the correlations between membrane research and human health, provides a solid foundation for all those working in this field.</t>
  </si>
  <si>
    <t xml:space="preserve">http://www.itextbook.cn/f/book/bookDetail?bookId=e475d6ec20cb498398619d5673fc2227</t>
  </si>
  <si>
    <t xml:space="preserve">9781108514767</t>
  </si>
  <si>
    <t xml:space="preserve">9781107056374</t>
  </si>
  <si>
    <t xml:space="preserve">Q6</t>
  </si>
  <si>
    <r>
      <rPr>
        <sz val="10"/>
        <rFont val="Arial Unicode MS"/>
        <family val="2"/>
      </rPr>
      <t xml:space="preserve">Methods in Molecular Biophysics</t>
    </r>
    <r>
      <rPr>
        <sz val="10"/>
        <rFont val="Noto Sans"/>
        <family val="2"/>
      </rPr>
      <t xml:space="preserve">：</t>
    </r>
    <r>
      <rPr>
        <sz val="10"/>
        <rFont val="Arial Unicode MS"/>
        <family val="2"/>
      </rPr>
      <t xml:space="preserve">Structure, Dynamics, Function for Biology and Medicine</t>
    </r>
  </si>
  <si>
    <t xml:space="preserve">Nathan R. Zaccai</t>
  </si>
  <si>
    <t xml:space="preserve">Current techniques for studying biological macromolecules and their interactions are based on the application of physical methods, ranging from classical thermodynamics to more recently developed techniques for the detection and manipulation of single molecules. Reflecting the advances made in biophysics research over the past decade, and now including a new section on medical imaging, this new edition describes the physical methods used in modern biology. All key techniques are covered, including mass spectrometry, hydrodynamics, microscopy and imaging, diffraction and spectroscopy, electron microscopy, molecular dynamics simulations and nuclear magnetic resonance. Each method is explained in detail using examples of real-world applications. Short asides are provided throughout to ensure that explanations are accessible to life scientists, physicists and those with medical backgrounds. The book remains an unparalleled and comprehensive resource for graduate students of biophysics and medical physics in science and medical schools, as well as for research scientists looking for an introduction to techniques from across this interdisciplinary field.</t>
  </si>
  <si>
    <t xml:space="preserve">http://www.itextbook.cn/f/book/bookDetail?bookId=f991865ddb584c4690ce5fb806ad9906</t>
  </si>
  <si>
    <t xml:space="preserve">9781107595491</t>
  </si>
  <si>
    <t xml:space="preserve">9780521122054</t>
  </si>
  <si>
    <r>
      <rPr>
        <sz val="10"/>
        <rFont val="Arial Unicode MS"/>
        <family val="2"/>
      </rPr>
      <t xml:space="preserve">Parasitism</t>
    </r>
    <r>
      <rPr>
        <sz val="10"/>
        <rFont val="Noto Sans"/>
        <family val="2"/>
      </rPr>
      <t xml:space="preserve">：</t>
    </r>
    <r>
      <rPr>
        <sz val="10"/>
        <rFont val="Arial Unicode MS"/>
        <family val="2"/>
      </rPr>
      <t xml:space="preserve">The Diversity and Ecology of Animal Parasites</t>
    </r>
  </si>
  <si>
    <t xml:space="preserve">Timothy M. Goater</t>
  </si>
  <si>
    <t xml:space="preserve">Reflecting the enormous advances made in the field over the past ten years, this text synthesizes the latest developments in the ecology and evolution of animal parasites against a backdrop of parallel advances in parasite systematics, biodiversity and life cycles. This second edition has been thoroughly revised to meet the needs of a new generation of parasitology students. Balancing traditional approaches in parasitology with modern studies in parasite ecology and evolution, the authors present basic ecological principles as a unifying framework to help students understand the complex phenomenon of parasitism. Richly illustrated with over 250 figures, the text is accompanied by case study boxes designed to help students appreciate the complexity and diversity of parasites and the scientists who study them. This unique approach, presented clearly and with a minimum of jargon and mathematical detail, encourages students from diverse backgrounds to think generally and conceptually about parasites and parasitism.</t>
  </si>
  <si>
    <t xml:space="preserve">http://www.itextbook.cn/f/book/bookDetail?bookId=7321b21419334526b9bab91f10da30a8</t>
  </si>
  <si>
    <t xml:space="preserve">9781316728659</t>
  </si>
  <si>
    <t xml:space="preserve">9781107114234</t>
  </si>
  <si>
    <r>
      <rPr>
        <sz val="10"/>
        <rFont val="Arial Unicode MS"/>
        <family val="2"/>
      </rPr>
      <t xml:space="preserve">Plant Ecology</t>
    </r>
    <r>
      <rPr>
        <sz val="10"/>
        <rFont val="Noto Sans"/>
        <family val="2"/>
      </rPr>
      <t xml:space="preserve">：</t>
    </r>
    <r>
      <rPr>
        <sz val="10"/>
        <rFont val="Arial Unicode MS"/>
        <family val="2"/>
      </rPr>
      <t xml:space="preserve">Origins, Processes, Consequences</t>
    </r>
  </si>
  <si>
    <t xml:space="preserve">Paul A. Keddy</t>
  </si>
  <si>
    <t xml:space="preserve">Presenting a global and interdisciplinary approach to plant ecology, this much-awaited new edition of the book Plants and Vegetation integrates classical themes with the latest ideas, models, and data. Keddy draws on extensive teaching experience to bring the field to life, guiding students through essential concepts with numerous real-world examples and full-colour illustrations throughout. The chapters begin by presenting the wider picture of the origin of plants and their impact on the Earth, before exploring the search for global patterns in plants and vegetation. Chapters on resources, stress, competition, herbivory, and mutualism explore causation, and a concluding chapter on conservation addresses the concern that one-third of all plant species are at risk of extinction. The scope of this edition is broadened further by a new chapter on population ecology, along with extensive examples including South African deserts, the Guyana Highlands of South America, Himalayan forests and arctic alpine environments.</t>
  </si>
  <si>
    <t xml:space="preserve">http://www.itextbook.cn/f/book/bookDetail?bookId=bdda5783d0564705844c60cf6188f448</t>
  </si>
  <si>
    <t xml:space="preserve">9781108150651</t>
  </si>
  <si>
    <t xml:space="preserve">9781316613795</t>
  </si>
  <si>
    <t xml:space="preserve">Successful Careers beyond the Lab</t>
  </si>
  <si>
    <t xml:space="preserve">David J. Bennett</t>
  </si>
  <si>
    <t xml:space="preserve">There is a major demand for people with scientific training in a wide range of professions based on and maintaining relations with science. However, there is a lack of good first-hand information about alternative career paths to research. From entrepreneurship, industry and the media to government, public relations, activism and teaching, this is a readable guide to science based skills, lifestyles and career paths. The ever-narrowing pyramid of opportunities within an academic career structure, or the prospect of a life in the laboratory losing its attraction, mean that many who trained in science and engineering now look for alternative careers. Thirty role models who began by studying many different disciplines give personal guidance for graduates, postgraduates and early-career scientists in the life sciences, physical sciences and engineering. This book is an entertaining resource for ideas about, and directions into, the many fields which they may not be aware of or may not have considered.</t>
  </si>
  <si>
    <t xml:space="preserve">http://www.itextbook.cn/f/book/bookDetail?bookId=c8dd7d556a9641b88b403248c3e569e4</t>
  </si>
  <si>
    <t xml:space="preserve">9781107776661</t>
  </si>
  <si>
    <t xml:space="preserve">9780521707398</t>
  </si>
  <si>
    <t xml:space="preserve">S6</t>
  </si>
  <si>
    <r>
      <rPr>
        <sz val="10"/>
        <rFont val="Arial Unicode MS"/>
        <family val="2"/>
      </rPr>
      <t xml:space="preserve">The Fundamentals of Horticulture</t>
    </r>
    <r>
      <rPr>
        <sz val="10"/>
        <rFont val="Noto Sans"/>
        <family val="2"/>
      </rPr>
      <t xml:space="preserve">：</t>
    </r>
    <r>
      <rPr>
        <sz val="10"/>
        <rFont val="Arial Unicode MS"/>
        <family val="2"/>
      </rPr>
      <t xml:space="preserve">Theory and Practice</t>
    </r>
  </si>
  <si>
    <t xml:space="preserve">Chris Bird</t>
  </si>
  <si>
    <t xml:space="preserve">Essential reading for all studying horticulture and keen gardeners. This clear introduction to the principles underlying the practical applications of horticulture opens up the excitement of growing plants and garden development without readers wading through complex information. Written by a team of highly motivated and experienced horticultural tutors, the text supports the newly restructured RHS Level 2 qualifications with related Level 3 topics in boxes and signposting to Level 4 topics, together with other horticultural qualifications at these levels. Full colour images tied closely to the text and practical case study boxes inspire readers by making topics relevant to their own horticultural experiences. A comprehensive glossary helps build confidence in the use of classical horticulture language as well as new developing terms, and end-of-chapter questions encourage readers to apply what they have learnt. Extensive online supporting material includes mind maps showing the relationship of topics and aiding students in revision.</t>
  </si>
  <si>
    <t xml:space="preserve">http://www.itextbook.cn/f/book/bookDetail?bookId=a218d140715347ba911914c9128784b6</t>
  </si>
  <si>
    <t xml:space="preserve">9781316028841</t>
  </si>
  <si>
    <t xml:space="preserve">9781107446267</t>
  </si>
  <si>
    <t xml:space="preserve">Cognitive Neuroscience of Memory</t>
  </si>
  <si>
    <t xml:space="preserve">Scott D. Slotnick</t>
  </si>
  <si>
    <t xml:space="preserve">Within the last two decades, the field of cognitive neuroscience has begun to thrive, with technological advances that non-invasively measure human brain activity. This is the first book to provide a comprehensive and up-to-date treatment on the cognitive neuroscience of memory. Topics include cognitive neuroscience techniques and human brain mechanisms underlying long-term memory success, long-term memory failure, working memory, implicit memory, and memory and disease. Cognitive Neuroscience of Memory highlights both spatial and temporal aspects of the functioning human brain during memory. Each chapter is written in an accessible style and includes background information and many figures. In his analysis, Scott D. Slotnick questions popular views, rather than simply assuming they are correct. In this way, science is depicted as open to question, evolving, and exciting.</t>
  </si>
  <si>
    <t xml:space="preserve">http://www.itextbook.cn/f/book/bookDetail?bookId=0e1edcca48b64b2f8c0218339176c7b4</t>
  </si>
  <si>
    <t xml:space="preserve">9781107777194</t>
  </si>
  <si>
    <t xml:space="preserve">9781107622739</t>
  </si>
  <si>
    <r>
      <rPr>
        <sz val="10"/>
        <rFont val="Arial Unicode MS"/>
        <family val="2"/>
      </rPr>
      <t xml:space="preserve">Evolutionary Psychology</t>
    </r>
    <r>
      <rPr>
        <sz val="10"/>
        <rFont val="Noto Sans"/>
        <family val="2"/>
      </rPr>
      <t xml:space="preserve">：</t>
    </r>
    <r>
      <rPr>
        <sz val="10"/>
        <rFont val="Arial Unicode MS"/>
        <family val="2"/>
      </rPr>
      <t xml:space="preserve">An Introduction</t>
    </r>
  </si>
  <si>
    <t xml:space="preserve">Lance Workman</t>
  </si>
  <si>
    <t xml:space="preserve">Written for undergraduate psychology students, and assuming little knowledge of evolutionary science, the third edition of this classic textbook provides an essential introduction to evolutionary psychology. Fully updated with the latest research and new learning features, it provides a thought-provoking overview of evolution and illuminates the evolutionary foundation of many of the broader topics taught in psychology departments. The text retains its balanced and critical evaluation of hypotheses and full coverage of the fundamental topics required for undergraduates. This new edition includes more material on the social and reproductive behaviour of non-human primates, morality, cognition, development and culture as well as new photos, illustrations, text boxes and thought questions to support student learning. Some 280 online multiple choice questions complete the student questioning package. This new material complements the classic features of this text, which include suggestions for further reading, chapter summaries, a glossary, and two-colour figures throughout.</t>
  </si>
  <si>
    <t xml:space="preserve">http://www.itextbook.cn/f/book/bookDetail?bookId=cc822387af584a939da861af59c3816c</t>
  </si>
  <si>
    <t xml:space="preserve">9781316944318</t>
  </si>
  <si>
    <t xml:space="preserve">9781107461437</t>
  </si>
  <si>
    <t xml:space="preserve">The Neuroscience of Intelligence</t>
  </si>
  <si>
    <t xml:space="preserve">Richard J. Haier</t>
  </si>
  <si>
    <t xml:space="preserve">This book introduces new and provocative neuroscience research that advances our understanding of intelligence and the brain. Compelling evidence shows that genetics plays a more important role than environment as intelligence develops from childhood, and that intelligence test scores correspond strongly to specific features of the brain assessed with neuroimaging. In understandable language, Richard J. Haier explains cutting-edge techniques based on genetics, DNA, and imaging of brain connectivity and function. He dispels common misconceptions, such as the belief that IQ tests are biased or meaningless, and debunks simple interventions alleged to increase intelligence. Readers will learn about the real possibility of dramatically enhancing intelligence based on neuroscience findings and the positive implications this could have for education and social policy. The text also explores potential controversies surrounding neuro-poverty, neuro-socioeconomic status, and the morality of enhancing intelligence for everyone. Online resources, including additional visuals, animations, questions and links, reinforce the material.</t>
  </si>
  <si>
    <t xml:space="preserve">http://www.itextbook.cn/f/book/bookDetail?bookId=646169b68a684596a0bc07f4af38c31c</t>
  </si>
  <si>
    <t xml:space="preserve">9781316655658</t>
  </si>
  <si>
    <t xml:space="preserve">9781107139480</t>
  </si>
  <si>
    <r>
      <rPr>
        <sz val="10"/>
        <rFont val="Arial Unicode MS"/>
        <family val="2"/>
      </rPr>
      <t xml:space="preserve">Microeconomics for MBAs</t>
    </r>
    <r>
      <rPr>
        <sz val="10"/>
        <rFont val="Noto Sans"/>
        <family val="2"/>
      </rPr>
      <t xml:space="preserve">：</t>
    </r>
    <r>
      <rPr>
        <sz val="10"/>
        <rFont val="Arial Unicode MS"/>
        <family val="2"/>
      </rPr>
      <t xml:space="preserve">The Economic Way of Thinking for Managers</t>
    </r>
  </si>
  <si>
    <t xml:space="preserve">Richard B. McKenzie</t>
  </si>
  <si>
    <t xml:space="preserve">Now in its third edition, this textbook develops the economic way of thinking through problems that MBA students will find relevant to their career goals. Theory and mathematics are kept as simple as possible and illustrated with real-life scenarios. The textbook package includes online video tutorials on key concepts and complex arguments, and topics likely to be assessed in exams. The distinguished author team has developed this textbook over twenty years of teaching microeconomics to MBA students. Chapters are clearly structured to support learning: Part I of each chapter develops key economic principles, whilst Part II draws on those principles to discuss organizational and incentive issues in management and focuses on solving the 'principal-agent' problem to maximize the profitability of the firm - lessons that can be applied to problems MBA students will face in the future. Economics and management are treated equally; this unique textbook presents economics as part of the everyday thinking of business people.</t>
  </si>
  <si>
    <t xml:space="preserve">http://www.itextbook.cn/f/book/bookDetail?bookId=2ef48affd44b42efa49b12b305693d78</t>
  </si>
  <si>
    <t xml:space="preserve">9781107288089</t>
  </si>
  <si>
    <t xml:space="preserve">9781107664852</t>
  </si>
  <si>
    <t xml:space="preserve">Australian Workplace Relations</t>
  </si>
  <si>
    <t xml:space="preserve">Julian Teicher</t>
  </si>
  <si>
    <t xml:space="preserve">Australian Workplace Relations explains the defining themes in workplace relations in the twenty-first century.  It explores issues relating to employee voice, declining trade union membership, occupational health, disadvantaged workers and surveillance in the workplace. The treatment of each topic is placed in both a national and an international context. The book examines the effects on Australian workplace relations of globalisation, the changing international economy and the Global Financial Crisis. It provides a comprehensive examination of the Fair Work Act 2009. Case studies provide in-depth explorations of four important sectors of the economy: health, retail and hospitality, the public sector and motor vehicle components. The textbook includes additional resources for students and lecturers on a companion website: Power-Point slides, lists for further reading, additional case studies and links to websites. Comprehensive and fully cross-referenced, Australian Workplace Relations is an invaluable resource for upper-level undergraduate students of workplace, employee or industrial relations.</t>
  </si>
  <si>
    <t xml:space="preserve">http://www.itextbook.cn/f/book/bookDetail?bookId=526532cec03b4a0baed5937b156ef072</t>
  </si>
  <si>
    <t xml:space="preserve">9781316192108</t>
  </si>
  <si>
    <t xml:space="preserve">9781107674059</t>
  </si>
  <si>
    <t xml:space="preserve">B822.9; B82-053</t>
  </si>
  <si>
    <r>
      <rPr>
        <sz val="10"/>
        <rFont val="Arial Unicode MS"/>
        <family val="2"/>
      </rPr>
      <t xml:space="preserve">Business Ethics</t>
    </r>
    <r>
      <rPr>
        <sz val="10"/>
        <rFont val="Noto Sans"/>
        <family val="2"/>
      </rPr>
      <t xml:space="preserve">：</t>
    </r>
    <r>
      <rPr>
        <sz val="10"/>
        <rFont val="Arial Unicode MS"/>
        <family val="2"/>
      </rPr>
      <t xml:space="preserve">A Contemporary Approach</t>
    </r>
  </si>
  <si>
    <t xml:space="preserve">Gael McDonald</t>
  </si>
  <si>
    <t xml:space="preserve">Business Ethics introduces students to ethical issues and decision-making in a variety of contemporary contexts. It develops an awareness of the many ways in which ethical considerations can manifest in commercial domains, thereby helping prepare students for their professional careers. Business Ethics shows how theory works in practice. It includes hundreds of real-world examples that will help engage students. Examples draw on recent and emerging concerns, such as the moral implications of social media and the enforcement of codes of behaviour within industries. The book also addresses corporate social responsibility, stakeholder management and sustainability, reflecting the broad scope of business ethics today. Comprehensive online resources are available at www.cambridge.edu.au/academic/businessethics. Student resources include additional review questions and case studies, with answer guides, to help students reinforce learning and prepare for assessment tasks. Instructor resources include an extensive set of tutorial exercises, PowerPoint slides and a test bank of assessment resources.</t>
  </si>
  <si>
    <t xml:space="preserve">http://www.itextbook.cn/f/book/bookDetail?bookId=3ca7e61a562f469f9e4de9db4b2b1503</t>
  </si>
  <si>
    <t xml:space="preserve">9781108133661</t>
  </si>
  <si>
    <t xml:space="preserve">9781107543959</t>
  </si>
  <si>
    <t xml:space="preserve">Business Ethics: A Kantian Perspective</t>
  </si>
  <si>
    <t xml:space="preserve">Norman E. Bowie</t>
  </si>
  <si>
    <t xml:space="preserve">It is more important than ever that a business must be both ethical and profitable. In this thoroughly revised and updated second edition, Norman E. Bowie shows that by applying Kant's three formulations of the categorical imperative, and by doing the right thing for the right reason, a business can achieve success in both of these fields. Bowie uses examples such as building trust, transparency through open book management, and respecting employees by providing a living wage and meaningful work. This new edition, for graduates and academic researchers in the field of business ethics, has been heavily revised to include the newest scholarship on Kantian ethics, with a new emphasis on Kant's later moral and political theory, a workable account of Kantian capitalism, and additional accounts on corporate social responsibility, Kantianism and human rights, corporate moral agency, and the Kantian theory of meaningful work.</t>
  </si>
  <si>
    <t xml:space="preserve">http://www.itextbook.cn/f/book/bookDetail?bookId=d08c320c5dee43a5b44733a6f369cdb6</t>
  </si>
  <si>
    <t xml:space="preserve">9781316237564</t>
  </si>
  <si>
    <t xml:space="preserve">9781107656628</t>
  </si>
  <si>
    <t xml:space="preserve">Communication Skills for Business Professionals</t>
  </si>
  <si>
    <t xml:space="preserve">Phillip Cenere</t>
  </si>
  <si>
    <t xml:space="preserve">Communication Skills for Business Professionals is a student-friendly introduction to the principles and practice of effective communication in the workplace. Engagingly written and full of real-life examples, it explains the key theories underpinning communication strategies and encourages students to consider how to apply them in a contemporary business environment. After working through foundation topics such as understanding the audience, persuasion and influence, negotiation and conflict management, and intercultural complexities, students will explore the various modes and contexts of workplace communication including meetings, oral communication, written reports and correspondence. The text incorporates discussion of new digital technologies such as virtual real-time communication, and dedicates an entire chapter to the specific considerations involved in writing for the web. With its emphasis on Australian contexts and examples, Communication Skills for Business Professionals is an excellent introduction to the world of professional communication.</t>
  </si>
  <si>
    <t xml:space="preserve">http://www.itextbook.cn/f/book/bookDetail?bookId=2162a4c817bf4296bd2b6b21660f56ff</t>
  </si>
  <si>
    <t xml:space="preserve">9781108162326</t>
  </si>
  <si>
    <t xml:space="preserve">9781107535398</t>
  </si>
  <si>
    <r>
      <rPr>
        <sz val="10"/>
        <rFont val="Arial Unicode MS"/>
        <family val="2"/>
      </rPr>
      <t xml:space="preserve">Corporate Social Responsibility</t>
    </r>
    <r>
      <rPr>
        <sz val="10"/>
        <rFont val="Noto Sans"/>
        <family val="2"/>
      </rPr>
      <t xml:space="preserve">：</t>
    </r>
    <r>
      <rPr>
        <sz val="10"/>
        <rFont val="Arial Unicode MS"/>
        <family val="2"/>
      </rPr>
      <t xml:space="preserve">Strategy, Communication, Governance</t>
    </r>
  </si>
  <si>
    <t xml:space="preserve">Andreas Rasche</t>
  </si>
  <si>
    <t xml:space="preserve">This upper-level textbook offers an original and up-to-date introduction to issues in corporate social responsibility (CSR) from a global perspective. Written by an international team of experts, it guides students through key themes in CSR including strategy, communication, regulation and governance. Balancing critiques of CSR with a discussion of the opportunities it creates, it includes chapters devoted to critical issues such as human rights, anti-corruption, labour rights and the environment. Pedagogical features include customised case studies, study questions, key term highlighting, practitioner pieces and suggestions for further resources. The book is also complemented by a companion website featuring adaptable lecture slides, teaching notes for cases and links to related resources. Tailored for upper-level undergraduate and postgraduate courses on corporate social responsibility, sustainability and business ethics, it is also relevant to non-business courses in political science, international relations and communications.</t>
  </si>
  <si>
    <t xml:space="preserve">http://www.itextbook.cn/f/book/bookDetail?bookId=5a1e084e27ff4980b16c41cc993749f7</t>
  </si>
  <si>
    <t xml:space="preserve">9781316540732</t>
  </si>
  <si>
    <t xml:space="preserve">9781107544048</t>
  </si>
  <si>
    <r>
      <rPr>
        <sz val="10"/>
        <rFont val="Arial Unicode MS"/>
        <family val="2"/>
      </rPr>
      <t xml:space="preserve">Corporate Strategy</t>
    </r>
    <r>
      <rPr>
        <sz val="10"/>
        <rFont val="Noto Sans"/>
        <family val="2"/>
      </rPr>
      <t xml:space="preserve">：</t>
    </r>
    <r>
      <rPr>
        <sz val="10"/>
        <rFont val="Arial Unicode MS"/>
        <family val="2"/>
      </rPr>
      <t xml:space="preserve">Tools for Analysis and Decision-Making</t>
    </r>
  </si>
  <si>
    <t xml:space="preserve">Phanish Puranam</t>
  </si>
  <si>
    <t xml:space="preserve">Many companies are not single businesses but a collection of businesses with one or more levels of corporate management. Written for managers, advisors and students aspiring to these roles, this book is a guide to decision-making in the domain of corporate strategy. It arms readers with research-based tools needed to make good corporate strategy decisions and to assess the soundness of the corporate strategy decisions of others. Readers will learn how to do the analysis for answering questions such as 'Should we pursue an alliance or an acquisition to grow?', 'How much should we integrate this acquisition?' and 'Should we divest this business?'. The book draws on the authors' wealth of research and teaching experience at INSEAD, London Business School and University College London. A range of learning aids, including easy-to-comprehend examples, decision templates and FAQs, are provided in the book and on a rich companion website.</t>
  </si>
  <si>
    <t xml:space="preserve">http://www.itextbook.cn/f/book/bookDetail?bookId=a8a51ffefb394a42b48cbd6b599ecc5a</t>
  </si>
  <si>
    <t xml:space="preserve">9781316592885</t>
  </si>
  <si>
    <t xml:space="preserve">9781107578647</t>
  </si>
  <si>
    <r>
      <rPr>
        <sz val="10"/>
        <rFont val="Arial Unicode MS"/>
        <family val="2"/>
      </rPr>
      <t xml:space="preserve">Effective Negotiation</t>
    </r>
    <r>
      <rPr>
        <sz val="10"/>
        <rFont val="Noto Sans"/>
        <family val="2"/>
      </rPr>
      <t xml:space="preserve">：</t>
    </r>
    <r>
      <rPr>
        <sz val="10"/>
        <rFont val="Arial Unicode MS"/>
        <family val="2"/>
      </rPr>
      <t xml:space="preserve">From Research to Results</t>
    </r>
  </si>
  <si>
    <t xml:space="preserve">Ray Fells</t>
  </si>
  <si>
    <t xml:space="preserve">Effective Negotiation provides a distinctive approach to the task of reaching an agreement through negotiation. Drawing on his extensive teaching and research experience, Ray Fells describes the key elements of any negotiation - including reciprocity, trust, power and ethics - and explains the core tasks involved in reaching an agreement: information exchange, solution seeking and concession management. It covers the mediation process, negotiating on behalf of others and negotiating across cultures, as well as managing negotiations in the workplace and in the business context. This third edition has been thoroughly updated with the latest research and new practical examples, and has a greater focus on how negotiators can develop their personal skills and how, by becoming reflective practitioners, they can manage their negotiations more effectively.</t>
  </si>
  <si>
    <t xml:space="preserve">http://www.itextbook.cn/f/book/bookDetail?bookId=f271b6dfbba549d98d66f76086e7f4ec</t>
  </si>
  <si>
    <t xml:space="preserve">9781316560402</t>
  </si>
  <si>
    <t xml:space="preserve">9781316503539</t>
  </si>
  <si>
    <r>
      <rPr>
        <sz val="10"/>
        <rFont val="Arial Unicode MS"/>
        <family val="2"/>
      </rPr>
      <t xml:space="preserve">Global Turning Points</t>
    </r>
    <r>
      <rPr>
        <sz val="10"/>
        <rFont val="Noto Sans"/>
        <family val="2"/>
      </rPr>
      <t xml:space="preserve">：</t>
    </r>
    <r>
      <rPr>
        <sz val="10"/>
        <rFont val="Arial Unicode MS"/>
        <family val="2"/>
      </rPr>
      <t xml:space="preserve">The Challenges for Business and Society in the 21st Century</t>
    </r>
  </si>
  <si>
    <t xml:space="preserve">Mauro F. Guillén</t>
  </si>
  <si>
    <t xml:space="preserve">The second edition of this popular book offers an accessible yet sophisticated analysis of the game-changing events and trends that are transforming the world beyond recognition. For the first time in human history, more people live in cities than in the countryside, and greater numbers suffer from obesity than from hunger. During the next few decades, India will become the biggest country in terms of population, China the largest in output, and the United States the richest among the major economies on a per capita income basis. Food and water shortages will likely become humankind's most important challenges. With four new chapters on the rise of the global middle class, the transformative power of technology, institutions and the entrepreneurial spirit, and the trials and tribulations of the financial system, this book provides a thorough introduction to the challenges facing business and society in the twenty-first century.</t>
  </si>
  <si>
    <t xml:space="preserve">http://www.itextbook.cn/f/book/bookDetail?bookId=c5c748f1fccb4e2b933261d14c4ce5e0</t>
  </si>
  <si>
    <t xml:space="preserve">9781107352773</t>
  </si>
  <si>
    <t xml:space="preserve">9781107683099</t>
  </si>
  <si>
    <t xml:space="preserve">F7</t>
  </si>
  <si>
    <t xml:space="preserve">International Business Strategy</t>
  </si>
  <si>
    <t xml:space="preserve">Alain Verbeke</t>
  </si>
  <si>
    <t xml:space="preserve">Verbeke provides a new perspective on international business strategy by combining analytical rigour and true managerial insight on the functioning of large multinational enterprises (MNEs). With unique commentary on 48 seminal articles published in the Harvard Business Review, the Sloan Management Review and the California Management Review over the past three decades, Verbeke shows how these can be applied to real businesses engaged in international expansion programmes, especially as they venture into high-distance markets. The second edition has been thoroughly updated and features greater coverage of emerging markets with a new chapter and seven new cases. Suited for advanced undergraduates and graduate courses, students will benefit from updated case studies and improved learning features, including 'management takeaways', key lessons that can be applied to MNEs and a wide range of online resources.</t>
  </si>
  <si>
    <t xml:space="preserve">http://www.itextbook.cn/f/book/bookDetail?bookId=a4d2277475264f7785d8159c8bd33238</t>
  </si>
  <si>
    <t xml:space="preserve">9781139699587</t>
  </si>
  <si>
    <t xml:space="preserve">9781107669543</t>
  </si>
  <si>
    <t xml:space="preserve">International Human Resource Management</t>
  </si>
  <si>
    <t xml:space="preserve">Mustafa F. Özbilgin</t>
  </si>
  <si>
    <t xml:space="preserve">International Human Resource Management offers a contemporary and multilayered introduction to international and comparative human resource management for university study. It critically analyses the core issues and emerging trends in the field, with a consistent emphasis on real-world scenarios and concerns. At the macro level, the book examines how IHRM fits within and adapts to the ever-changing environment of international relations and global development. At the firm level, it elucidates the strategic goals served by IHRM and the processes used to achieve them. At the individual level, the analysis extends beyond the traditional focus on expatriates to encompass the various IHRM actors and their motivations. Each chapter features a case study, tutorial activities and discussion questions. The book concludes with three extended case studies, each based on a specific region, to help students consolidate their understanding.</t>
  </si>
  <si>
    <t xml:space="preserve">http://www.itextbook.cn/f/book/bookDetail?bookId=5c625ad9d79a4fd5820b88032e74a3ae</t>
  </si>
  <si>
    <t xml:space="preserve">9781316682456</t>
  </si>
  <si>
    <t xml:space="preserve">9781316604038</t>
  </si>
  <si>
    <r>
      <rPr>
        <sz val="10"/>
        <rFont val="Arial Unicode MS"/>
        <family val="2"/>
      </rPr>
      <t xml:space="preserve">Management across Cultures</t>
    </r>
    <r>
      <rPr>
        <sz val="10"/>
        <rFont val="Noto Sans"/>
        <family val="2"/>
      </rPr>
      <t xml:space="preserve">：</t>
    </r>
    <r>
      <rPr>
        <sz val="10"/>
        <rFont val="Arial Unicode MS"/>
        <family val="2"/>
      </rPr>
      <t xml:space="preserve">Developing Global Competencies</t>
    </r>
  </si>
  <si>
    <t xml:space="preserve">Richard M. Steers</t>
  </si>
  <si>
    <t xml:space="preserve">The third edition of this popular textbook has been thoroughly expanded and updated throughout to explore the latest approaches to cross-cultural management, presenting strategies and tactics for managing international assignments and global teams. With a clear emphasis on learning and development, this new edition introduces a global management model, along with enhanced 'Applications' and 'Manager's Notebooks' to encourage students to acquire skills in multicultural competence that will be highly valued by their future employers. These skills have never been more important in a world where, increasingly, all managers are global managers and where management practices and processes can differ significantly across national and regional boundaries. This textbook is suitable for students taking courses on international management, as well as those on executive training programmes.</t>
  </si>
  <si>
    <t xml:space="preserve">http://www.itextbook.cn/f/book/bookDetail?bookId=aee7cf78b63b43da8859276160b2919e</t>
  </si>
  <si>
    <t xml:space="preserve">9781316441633</t>
  </si>
  <si>
    <t xml:space="preserve">9781107653535</t>
  </si>
  <si>
    <r>
      <rPr>
        <sz val="10"/>
        <rFont val="Arial Unicode MS"/>
        <family val="2"/>
      </rPr>
      <t xml:space="preserve">Managing Employee Performance and Reward</t>
    </r>
    <r>
      <rPr>
        <sz val="10"/>
        <rFont val="Noto Sans"/>
        <family val="2"/>
      </rPr>
      <t xml:space="preserve">：</t>
    </r>
    <r>
      <rPr>
        <sz val="10"/>
        <rFont val="Arial Unicode MS"/>
        <family val="2"/>
      </rPr>
      <t xml:space="preserve">Concepts, Practices, Strategies</t>
    </r>
  </si>
  <si>
    <t xml:space="preserve">John Shields</t>
  </si>
  <si>
    <t xml:space="preserve">Now in its second edition, Managing Employee Performance and Reward continues to offer comprehensive coverage of employee performance and reward, presenting the material in a conceptually integrated way. This new edition has been substantially updated and revised by a team of specialist contributors, and includes:  • An increased focus on employee engagement and the alignment between the organisation's goals and the personal goals of employees • Expanded coverage of coaching, now a leading-edge performance enhancement practice • Extensive updates reflecting the major changes in employee benefits in recent years, as organisations strive to attract and retain talent • Updated coverage of executive salaries and incentives in the contemporary post-GFC environment. This popular text is an indispensable resource for both students and managers alike. Written for a global readership, the book will continue to have particular appeal to those studying and practising people management in the Asia-Pacific region.</t>
  </si>
  <si>
    <t xml:space="preserve">http://www.itextbook.cn/f/book/bookDetail?bookId=028b38a3b9eb4f55aad254d5a742ea09</t>
  </si>
  <si>
    <t xml:space="preserve">9781316677889</t>
  </si>
  <si>
    <t xml:space="preserve">9781107499034</t>
  </si>
  <si>
    <t xml:space="preserve">Managing International Business in China</t>
  </si>
  <si>
    <t xml:space="preserve">Xiaowen Tian</t>
  </si>
  <si>
    <t xml:space="preserve">With the rise of China in the world economy, businesses from all over the world have moved to explore business opportunities in this market. Managing international business in a transition economy like China is a daunting challenge. Xiaowen Tian presents a practical guide to major managerial issues faced by foreign investors in the China market. These issues are analysed in the light of relevant theoretical models of international business, with reference to current management practices of transnational corporations operating in China. Featuring up-to-date case studies, figures, tables, and coverage of new and expanded topics, this second edition can be used as a textbook for undergraduate and postgraduate programmes in international business or other management disciplines, as well as in executive training programmes.</t>
  </si>
  <si>
    <t xml:space="preserve">http://www.itextbook.cn/f/book/bookDetail?bookId=3e792462e38949a5bf6bedbd85bad710</t>
  </si>
  <si>
    <t xml:space="preserve">9781316310632</t>
  </si>
  <si>
    <t xml:space="preserve">9781107483613</t>
  </si>
  <si>
    <r>
      <rPr>
        <sz val="10"/>
        <rFont val="Arial Unicode MS"/>
        <family val="2"/>
      </rPr>
      <t xml:space="preserve">Organizational Design</t>
    </r>
    <r>
      <rPr>
        <sz val="10"/>
        <rFont val="Noto Sans"/>
        <family val="2"/>
      </rPr>
      <t xml:space="preserve">：</t>
    </r>
    <r>
      <rPr>
        <sz val="10"/>
        <rFont val="Arial Unicode MS"/>
        <family val="2"/>
      </rPr>
      <t xml:space="preserve">A Step-by-Step Approach</t>
    </r>
  </si>
  <si>
    <t xml:space="preserve">Richard M. Burton</t>
  </si>
  <si>
    <t xml:space="preserve">Written specifically for executives and MBA students, the third edition of this successful textbook provides a step-by-step guide to designing an organization, from diagnosis, to design and implementation. It provides comprehensive coverage of the key aspects of organizational design, including goals, strategy, process, people, coordination, control, and incentives. Following a new diamond model, fully tested in practice, the book guides readers through an integrated methodology for organizational assessment and planning. It includes a new chapter on project managing organizational change on a practical level, new case studies, extended discussions of new organizational forms, architecture design and knowledge systems, and new practical steps for implementation and change. Visit www.cambridge.org/burton3 for free access to a selection of organizational diagnosis, design and implementation models in Excel, as well as additional case studies, figures and tables from the book.</t>
  </si>
  <si>
    <t xml:space="preserve">http://www.itextbook.cn/f/book/bookDetail?bookId=4f09d845f66d4a29b234986e5693c491</t>
  </si>
  <si>
    <t xml:space="preserve">9781316192016</t>
  </si>
  <si>
    <t xml:space="preserve">9781107432420</t>
  </si>
  <si>
    <t xml:space="preserve">Principles of Contemporary Corporate Governance</t>
  </si>
  <si>
    <t xml:space="preserve">Jean Jacques Du Plessis</t>
  </si>
  <si>
    <t xml:space="preserve">Now in its third edition, Principles of Contemporary Corporate Governance offers comprehensive coverage of the key topics and emerging themes in corporate governance in the private sector. It explains both the principles of corporate governance systems and their real-world application in an authoritative and engaging manner. This fully updated edition includes a new chapter on shareholder activism and covers developments in the areas of corporate governance in the European Union, reporting, credit rating agencies, executive remuneration and board diversity. It addresses the impact of the GFC on corporate governance and the theoretical and economic aspects of governance, and further includes comparative sections, written by specialist contributors, on corporate governance in China, Indonesia, Japan and South Africa. Principles of Contemporary Corporate Governance is an indispensable resource for academic researchers, practitioners wanting a deeper understanding of the underlying principles of corporate governance and students of business and law studying corporate governance.</t>
  </si>
  <si>
    <t xml:space="preserve">http://www.itextbook.cn/f/book/bookDetail?bookId=ec41baf317064ab0bff8d4ef86bda5a3</t>
  </si>
  <si>
    <t xml:space="preserve">9781107597716</t>
  </si>
  <si>
    <t xml:space="preserve">9781107649187</t>
  </si>
  <si>
    <t xml:space="preserve">Principles of Integrated Marketing Communications</t>
  </si>
  <si>
    <t xml:space="preserve">Lawrence Ang</t>
  </si>
  <si>
    <t xml:space="preserve">Principles of Integrated Marketing Communications explains the principles and practice of implementing effective IMC using a variety of channels and techniques. It equips readers with the knowledge to develop sophisticated marketing campaigns for contemporary business environments. Designed to introduce readers to IMC in an engaging way, this valuable resource: • Covers the latest concepts and tools in marketing and communications  • Presents topics in light of their underlying theories and principles • Includes case studies adapted from recent, real-world examples (drawn from both Australian and international contexts). Each chapter contains a 'Further thinking' section, giving readers the opportunity to extend their understanding of the conceptual and historical underpinnings of IMC, and teaching them how to analyse and overcome problems when devising an IMC strategy. Each chapter also includes learning objectives and review questions, to reinforce knowledge. Additional material - including extra case studies and topical multimedia files - is available on the companion website at www.cambridge.edu.au/academic/imc.</t>
  </si>
  <si>
    <t xml:space="preserve">http://www.itextbook.cn/f/book/bookDetail?bookId=0b5bd229981d41ff8e11f800643f5535</t>
  </si>
  <si>
    <t xml:space="preserve">9781107330900</t>
  </si>
  <si>
    <t xml:space="preserve">9781107649224</t>
  </si>
  <si>
    <r>
      <rPr>
        <sz val="10"/>
        <rFont val="Arial Unicode MS"/>
        <family val="2"/>
      </rPr>
      <t xml:space="preserve">Strategic Customer Management</t>
    </r>
    <r>
      <rPr>
        <sz val="10"/>
        <rFont val="Noto Sans"/>
        <family val="2"/>
      </rPr>
      <t xml:space="preserve">：</t>
    </r>
    <r>
      <rPr>
        <sz val="10"/>
        <rFont val="Arial Unicode MS"/>
        <family val="2"/>
      </rPr>
      <t xml:space="preserve">Integrating Relationship Marketing and CRM</t>
    </r>
  </si>
  <si>
    <t xml:space="preserve">Adrian Payne</t>
  </si>
  <si>
    <t xml:space="preserve">Relationship marketing and customer relationship management (CRM) can be jointly utilised to provide a clear roadmap to excellence in customer management: this is the first textbook to demonstrate how it can be done. Written by two acclaimed experts in the field, it shows how an holistic approach to managing relationships with customers and other key stakeholders leads to increased shareholder value. Taking a practical, step-by-step approach, the authors explain the principles of relationship marketing, apply them to the development of a CRM strategy and discuss key implementation issues. Its up-to-date coverage includes the latest developments in digital marketing and the use of social media. Topical examples and case studies from around the world connect theory with global practice, making this an ideal text for both students and practitioners keen to keep abreast of changes in this fast-moving field.</t>
  </si>
  <si>
    <t xml:space="preserve">http://www.itextbook.cn/f/book/bookDetail?bookId=1da1b5bcadc54272a5adafefcdca6bef</t>
  </si>
  <si>
    <t xml:space="preserve">9781108215725</t>
  </si>
  <si>
    <t xml:space="preserve">9781107416796</t>
  </si>
  <si>
    <t xml:space="preserve">Strategic Management of Innovation Networks</t>
  </si>
  <si>
    <t xml:space="preserve">Müge Özman</t>
  </si>
  <si>
    <t xml:space="preserve">Suitable for a one- or two-semester course for undergraduate and graduate students, this interdisciplinary textbook explains the diverse aspects of innovation and social networks, which occupy a central place in business and policy agendas. Its unified approach presents networks as nested systems that can span organisations, industries, regions, and markets, giving students a holistic perspective and reducing the amount of effort required to learn the theoretical framework for each layer. With engaging real-world examples, the text also provides a practical guide on how to manage networks to increase innovation and improve performance. Topics covered include forming teams to foster creativity, selecting partners and leveraging partnerships for learning, managing organisational change, and sponsoring technologies in communities. Students will learn the metrics used in social network analysis and how they are interpreted and applied. Suggested reading lists and online resources offer opportunities for further review and practice.</t>
  </si>
  <si>
    <t xml:space="preserve">http://www.itextbook.cn/f/book/bookDetail?bookId=713a3afe9c624a8c938786fa5e04e683</t>
  </si>
  <si>
    <t xml:space="preserve">9781139950022</t>
  </si>
  <si>
    <t xml:space="preserve">9780521694162</t>
  </si>
  <si>
    <t xml:space="preserve">F014.1; F3/F8</t>
  </si>
  <si>
    <r>
      <rPr>
        <sz val="10"/>
        <rFont val="Arial Unicode MS"/>
        <family val="2"/>
      </rPr>
      <t xml:space="preserve">The Business Environment of Europe</t>
    </r>
    <r>
      <rPr>
        <sz val="10"/>
        <rFont val="Noto Sans"/>
        <family val="2"/>
      </rPr>
      <t xml:space="preserve">：</t>
    </r>
    <r>
      <rPr>
        <sz val="10"/>
        <rFont val="Arial Unicode MS"/>
        <family val="2"/>
      </rPr>
      <t xml:space="preserve">Firms, Governments, and Institutions</t>
    </r>
  </si>
  <si>
    <t xml:space="preserve">Terrence R. Guay</t>
  </si>
  <si>
    <t xml:space="preserve">The Business Environment of Europe is the first textbook to provide a complete overview of Europe's business landscape, examining the region's diverse economies and government policies within historical, political, and cultural contexts. This well-researched text examines the European Union and select European nations, and leads students to a full understanding of the structure and dynamics of specific industries, the impact of globalization on European companies, and the future challenges facing the region's business environment. Numerous tables, maps, figures, case studies and chapter-specific bibliographies support students with little background knowledge of the subject, and lead them to total mastery of the material. Ideal for business students seeking background on the historical and cultural foundations of European business, and for international studies students seeking specific information on European governments, policies and economics, this introductory textbook provides a comprehensive and interdisciplinary overview of the subject.</t>
  </si>
  <si>
    <t xml:space="preserve">http://www.itextbook.cn/f/book/bookDetail?bookId=86ac42f1ea924823a87bba98a81cc506</t>
  </si>
  <si>
    <t xml:space="preserve">9781316057278</t>
  </si>
  <si>
    <t xml:space="preserve">9781107424821</t>
  </si>
  <si>
    <r>
      <rPr>
        <sz val="10"/>
        <rFont val="Arial Unicode MS"/>
        <family val="2"/>
      </rPr>
      <t xml:space="preserve">The Entrepreneurial Arch</t>
    </r>
    <r>
      <rPr>
        <sz val="10"/>
        <rFont val="Noto Sans"/>
        <family val="2"/>
      </rPr>
      <t xml:space="preserve">：</t>
    </r>
    <r>
      <rPr>
        <sz val="10"/>
        <rFont val="Arial Unicode MS"/>
        <family val="2"/>
      </rPr>
      <t xml:space="preserve">A Strategic Framework for Discovering, Developing and Renewing Firms</t>
    </r>
  </si>
  <si>
    <t xml:space="preserve">Timothy L. Faley</t>
  </si>
  <si>
    <t xml:space="preserve">As the number of universities offering entrepreneurial programs continues to increase, there is a growing need for a suitable framework for the teaching of entrepreneurship beyond the operational side of the business and the preparation of a business plan. This book offers a fresh approach to entrepreneurship by teaching readers how to discover and create a new firm, or grow an existing one, starting from a firm's or team's capabilities. The core methodology is based on the 'entrepreneurial arch' which provides a more holistic view of entrepreneurship by dividing the business development process into six distinct segments. An important feature of this model is the inclusion of learning units focusing on opportunity identification, business design and risk reduction before the business planning stage is attempted. Illustrated with various real-world examples, this structured and concise book will appeal to students, as well as to practitioners looking to develop their entrepreneurial skills.</t>
  </si>
  <si>
    <t xml:space="preserve">http://www.itextbook.cn/f/book/bookDetail?bookId=e142edbbc83d4f0b95bfa6f15362d9d5</t>
  </si>
  <si>
    <t xml:space="preserve">9781139603362</t>
  </si>
  <si>
    <t xml:space="preserve">9781107612242</t>
  </si>
  <si>
    <r>
      <rPr>
        <sz val="10"/>
        <rFont val="Arial Unicode MS"/>
        <family val="2"/>
      </rPr>
      <t xml:space="preserve">Theory and Practice of Corporate Governance</t>
    </r>
    <r>
      <rPr>
        <sz val="10"/>
        <rFont val="Noto Sans"/>
        <family val="2"/>
      </rPr>
      <t xml:space="preserve">：</t>
    </r>
    <r>
      <rPr>
        <sz val="10"/>
        <rFont val="Arial Unicode MS"/>
        <family val="2"/>
      </rPr>
      <t xml:space="preserve">An Integrated Approach</t>
    </r>
  </si>
  <si>
    <t xml:space="preserve">Stephen Bloomfield</t>
  </si>
  <si>
    <t xml:space="preserve">Theory and Practice of Corporate Governance explains how the real world of corporate governance works. It offers new definitions of governance and new conceptual models for investigating governance and corporate behaviour, based on both practical experience and academic investigation. In examining the historical development of corporate governance, it integrates issues of company law, regulatory practice and company administration with contemporary corporate governance policies and structures. An extensive range of international examples, both recent and historical, is used to compare theoretical explanations of governance behaviour with practical outcomes. This book will be particularly suitable for students taking an ICSA-accredited course - giving a necessary critical view on governance, law and regulation - and will also be suitable for accountancy courses. Through utilising new conceptual models, it will stimulate debate among both theorists and practitioners looking to develop their expertise.</t>
  </si>
  <si>
    <t xml:space="preserve">http://www.itextbook.cn/f/book/bookDetail?bookId=4a7bc20b4f274d6ead7bce5e7cf19c46</t>
  </si>
  <si>
    <t xml:space="preserve">9781316237069</t>
  </si>
  <si>
    <t xml:space="preserve">9781107443792</t>
  </si>
  <si>
    <r>
      <rPr>
        <sz val="10"/>
        <rFont val="Arial Unicode MS"/>
        <family val="2"/>
      </rPr>
      <t xml:space="preserve">Dynamic Economic Analysis</t>
    </r>
    <r>
      <rPr>
        <sz val="10"/>
        <rFont val="Noto Sans"/>
        <family val="2"/>
      </rPr>
      <t xml:space="preserve">：</t>
    </r>
    <r>
      <rPr>
        <sz val="10"/>
        <rFont val="Arial Unicode MS"/>
        <family val="2"/>
      </rPr>
      <t xml:space="preserve">Deterministic Models in Discrete Time</t>
    </r>
  </si>
  <si>
    <t xml:space="preserve">Gerhard Sorger</t>
  </si>
  <si>
    <t xml:space="preserve">Focusing on deterministic models in discrete time, this concise yet rigorous textbook provides a clear and systematic introduction to the theory and application of dynamic economic models. It guides students through the most popular model structures and solution concepts, from the simplest dynamic economic models through to complex problems of optimal policy design in dynamic general equilibrium frameworks. Chapters feature theorems and practical hints, and seventy-five worked examples highlight the various methods and results that can be applied in dynamic economic models. Notation and formulation is uniform throughout, so students can easily discern the similarities and differences between various model classes. Chapters include more than sixty exercises for students to self-test their analytical skills, and password-protected solutions are available for instructors on the companion website. Assuming no prior knowledge of dynamic economic analysis or dynamic optimization, this textbook is ideal for advanced students in economics.</t>
  </si>
  <si>
    <t xml:space="preserve">http://www.itextbook.cn/f/book/bookDetail?bookId=21ec888e5acb48d890b6b31ebbaaa3c7</t>
  </si>
  <si>
    <t xml:space="preserve">9781108216449</t>
  </si>
  <si>
    <t xml:space="preserve">9781316606520</t>
  </si>
  <si>
    <t xml:space="preserve">Groups, Languages and Automata</t>
  </si>
  <si>
    <t xml:space="preserve">Derek F. Holt</t>
  </si>
  <si>
    <t xml:space="preserve">Fascinating connections exist between group theory and automata theory, and a wide variety of them are discussed in this text. Automata can be used in group theory to encode complexity, to represent aspects of underlying geometry on a space on which a group acts, and to provide efficient algorithms for practical computation. There are also many applications in geometric group theory. The authors provide background material in each of these related areas, as well as exploring the connections along a number of strands that lead to the forefront of current research in geometric group theory. Examples studied in detail include hyperbolic groups, Euclidean groups, braid groups, Coxeter groups, Artin groups, and automata groups such as the Grigorchuk group. This book will be a convenient reference point for established mathematicians who need to understand background material for applications, and can serve as a textbook for research students in (geometric) group theory.</t>
  </si>
  <si>
    <t xml:space="preserve">http://www.itextbook.cn/f/book/bookDetail?bookId=f8b250ab30bb4fca812bd5a7bc1ca1b9</t>
  </si>
  <si>
    <t xml:space="preserve">9781108271271</t>
  </si>
  <si>
    <t xml:space="preserve">9781108417167</t>
  </si>
  <si>
    <r>
      <rPr>
        <sz val="10"/>
        <color rgb="FF000000"/>
        <rFont val="Arial Unicode MS"/>
        <family val="2"/>
      </rPr>
      <t xml:space="preserve">Weather: A Concise Introduction</t>
    </r>
    <r>
      <rPr>
        <sz val="10"/>
        <color rgb="FF000000"/>
        <rFont val="Noto Sans"/>
        <family val="2"/>
      </rPr>
      <t xml:space="preserve">：</t>
    </r>
    <r>
      <rPr>
        <sz val="10"/>
        <color rgb="FF000000"/>
        <rFont val="Arial Unicode MS"/>
        <family val="2"/>
      </rPr>
      <t xml:space="preserve">A Concise Introduction</t>
    </r>
  </si>
  <si>
    <t xml:space="preserve">Hakim/Patoux</t>
  </si>
  <si>
    <t xml:space="preserve">From a world-renowned team at the Department of Atmospheric Sciences at the University of Washington, Seattle, Weather: A Concise Introduction is an accessible and beautifully illustrated text covering the foundations of meteorology in a concise, clear, and engaging manner. Designed to provide students with a strong foundation in the physical, dynamical, and chemical processes taking place in the atmosphere, this introductory textbook will appeal to students with a wide range of mathematical and scientific backgrounds. This textbook features: a single case study of a mid-latitude cyclone which is referred to throughout the whole book to illustrate the basic principles driving atmospheric dynamics and phenomena; boxes on more advanced topics; appendices for additional coverage; chapter summaries listing the 'take-home' points discussed; and colour figures and charts illustrating the fundamental concepts. Key terms are evident throughout, and a glossary explains the terms that students will need to understand and become familiar with.</t>
  </si>
  <si>
    <t xml:space="preserve">http://www.itextbook.cn/f/book/bookDetail?bookId=aa4f96435d624d3a9d2b9488bd79aa58</t>
  </si>
  <si>
    <t xml:space="preserve">9781108548199</t>
  </si>
  <si>
    <t xml:space="preserve">9781107103788</t>
  </si>
  <si>
    <r>
      <rPr>
        <sz val="10"/>
        <color rgb="FF000000"/>
        <rFont val="Arial Unicode MS"/>
        <family val="2"/>
      </rPr>
      <t xml:space="preserve">Materials Engineering</t>
    </r>
    <r>
      <rPr>
        <sz val="10"/>
        <color rgb="FF000000"/>
        <rFont val="Noto Sans"/>
        <family val="2"/>
      </rPr>
      <t xml:space="preserve">：</t>
    </r>
    <r>
      <rPr>
        <sz val="10"/>
        <color rgb="FF000000"/>
        <rFont val="Arial Unicode MS"/>
        <family val="2"/>
      </rPr>
      <t xml:space="preserve">Bonding, Structure, and Structure-Property Relationships</t>
    </r>
  </si>
  <si>
    <t xml:space="preserve">Trolier-McKinstry/Newnham</t>
  </si>
  <si>
    <t xml:space="preserve">Designed for both one- and two-semester courses, this textbook provides a succinct and easy-to-read introduction to crystal structures and structure-property relations. By linking together the fundamentals of bond strength and the arrangement of atoms in space with the mechanical, optical, magnetic and electrical properties that they control, students will gain an intuitive understanding of how different materials are suited to particular applications. The systematics of crystal structures are described for both organic and inorganic materials, with coverage including small molecular crystals, polymers, metals, ceramics and semiconductors. Hundreds of figures and practice problems help students gain an advanced, 3D understanding of how structure governs behavior, and a wealth of examples throughout show how the underlying theory is translated into practical devices. With solutions, video lectures and overheads available online for instructors, this is an excellent resource for graduates and senior undergraduates studying materials science and engineering.</t>
  </si>
  <si>
    <t xml:space="preserve">http://www.itextbook.cn/f/book/bookDetail?bookId=32b290056aeb408fbcfc3de397f4af60</t>
  </si>
  <si>
    <t xml:space="preserve">9781108548557</t>
  </si>
  <si>
    <t xml:space="preserve">9781107138698</t>
  </si>
  <si>
    <t xml:space="preserve">Principles of Seismology</t>
  </si>
  <si>
    <t xml:space="preserve">Udías/Buforn</t>
  </si>
  <si>
    <t xml:space="preserve">The second edition of Principles of Seismology has been extensively revised and updated to present a modern approach to observation seismology and the theory behind digital seismograms. It includes: a new chapter on Earthquakes, Earth's structure and dynamics; a considerably revised chapter on instrumentation, with new material on processing of modern digital seismograms and a list of website hosting data and seismological software; and 100 end-of-chapter problems. The fundamental physical concepts on which seismic theory is based are explained in full detail with step-by-step development of the mathematical derivations, demonstrating the relationship between motions recorded in digital seismograms and the mechanics of deformable bodies. With chapter introductions and summaries, numerous examples, newly drafted illustrations and new color figures, and an updated bibliography and reference list, this intermediate-level textbook is designed to help students develop the skills to tackle real research problems.</t>
  </si>
  <si>
    <t xml:space="preserve">http://www.itextbook.cn/f/book/bookDetail?bookId=4ced4707157c4759925301997187580f</t>
  </si>
  <si>
    <t xml:space="preserve">9781316952696</t>
  </si>
  <si>
    <t xml:space="preserve">9781107185012</t>
  </si>
  <si>
    <r>
      <rPr>
        <sz val="10"/>
        <color rgb="FF000000"/>
        <rFont val="Arial Unicode MS"/>
        <family val="2"/>
      </rPr>
      <t xml:space="preserve">Introduction to Biomedical Instrumentation</t>
    </r>
    <r>
      <rPr>
        <sz val="10"/>
        <color rgb="FF000000"/>
        <rFont val="Noto Sans"/>
        <family val="2"/>
      </rPr>
      <t xml:space="preserve">：</t>
    </r>
    <r>
      <rPr>
        <sz val="10"/>
        <color rgb="FF000000"/>
        <rFont val="Arial Unicode MS"/>
        <family val="2"/>
      </rPr>
      <t xml:space="preserve">The Technology of Patient Care</t>
    </r>
  </si>
  <si>
    <t xml:space="preserve">Christe</t>
  </si>
  <si>
    <t xml:space="preserve">This fully updated second edition provides readers with all they need to understand the use of medical technology in patient care. Incorporating the most recent changes in healthcare, regulations, Standards, and technology, coverage is expanded to include new chapters on device testing, with a particular emphasis on safety inspections, and the interface of medical technology with the electronic medical record. A wide variety of medical instrumentation is discussed, focusing on device types and classifications, and including individual manufacturers as examples. It is designed for readers with a fundamental understanding of anatomy, physiology and medical terminology, as well as electronic concepts such as voltage, current, resistance, impedance, analog and digital signals, and sensors. Additional documents and solutions to end-of-chapter questions accompany the book online, providing biomedical engineering technicians with the resources and tools they need to become knowledgeable and effective members of the patient care team.</t>
  </si>
  <si>
    <t xml:space="preserve">http://www.itextbook.cn/f/book/bookDetail?bookId=4d3c54338c4148b9b50287c74a033728</t>
  </si>
  <si>
    <t xml:space="preserve">9781108697378</t>
  </si>
  <si>
    <t xml:space="preserve">9781108431064</t>
  </si>
  <si>
    <t xml:space="preserve">Electrical Machines</t>
  </si>
  <si>
    <t xml:space="preserve">Sahdev</t>
  </si>
  <si>
    <t xml:space="preserve">An extensive and easy-to-read guide covering the fundamental concepts of electrical machines, highlighting transformers, motors, generators and magnetic circuits. It provides in-depth discussion on construction, working principles and applications of various electrical machines. The design of transformers, functioning of generators and performance of induction motors are explained through descriptive illustrations, step-by-step solved examples and mathematical derivations. A separate chapter on special purpose machines offers important topics such as servomotors, brushless motors and stepper motors, which is useful from industrial perspective to build a customized machine. Supported by 400 solved examples, 600 figures, and more than 1000 self-assessment exercises, this is an ideal text for one or two-semester undergraduate courses on electrical machines under electrical and electronics engineering.</t>
  </si>
  <si>
    <t xml:space="preserve">http://www.itextbook.cn/f/book/bookDetail?bookId=38eb085b9af849e987db75fd8ac542b7</t>
  </si>
  <si>
    <t xml:space="preserve">9781108662208</t>
  </si>
  <si>
    <t xml:space="preserve">9781316642313</t>
  </si>
  <si>
    <t xml:space="preserve">Power Electronics with MATLAB</t>
  </si>
  <si>
    <t xml:space="preserve">Kumar/Kalaiarasi/Maheswari</t>
  </si>
  <si>
    <t xml:space="preserve">This practically-oriented, all-inclusive guide covers the essential concepts of power electronics through MATLAB examples and simulations. In-depth explanation of important topics including digital control, power electronic applications, and electrical drives make it a valuable reference for readers. The experiments and applications based on MATLAB models using fuzzy logic and neural networks are included for better understanding. Engrossing discussion of concepts such as diac, light-emitting diode, thyristors, power MOSFET and static induction transistor, offers an enlightening experience to readers. With numerous solved examples, exercises, review questions, and GATE questions, the undergraduate and graduate students of electrical and electronics engineering will find this text useful.</t>
  </si>
  <si>
    <t xml:space="preserve">http://www.itextbook.cn/f/book/bookDetail?bookId=49a88af459bf4310a201f6d57831d107</t>
  </si>
  <si>
    <t xml:space="preserve">9781108271240</t>
  </si>
  <si>
    <t xml:space="preserve">9781108417129</t>
  </si>
  <si>
    <t xml:space="preserve">C3</t>
  </si>
  <si>
    <t xml:space="preserve">The Science of Qualitative Research</t>
  </si>
  <si>
    <t xml:space="preserve">Packer</t>
  </si>
  <si>
    <t xml:space="preserve">This updated and expanded edition is a unique examination of qualitative research in the social sciences, raising and answering the question of why we do this kind of investigation. Rather than providing instructions on how to conduct qualitative research, The Science of Qualitative Research explores the multiple roots of qualitative research - including phenomenology, hermeneutics, and critical theory - in order to diagnose the current state of the field and recommend an alternative. The author argues that much qualitative research today uses the mind-world dualism that is typical of traditional experimental investigation, and recommends that instead we focus on constitution: the relationship of mutual formation between a form of life and its members. Michel Foucault's program for 'a history ontology of ourselves' provides the basis for this fresh approach. The new edition features updated chapters, and a brand new chapter which offers a discussion on how to put into practice Foucault's concept.</t>
  </si>
  <si>
    <t xml:space="preserve">http://www.itextbook.cn/f/book/bookDetail?bookId=3a85446974394e78825f462112933f37</t>
  </si>
  <si>
    <t xml:space="preserve">9781108196208</t>
  </si>
  <si>
    <t xml:space="preserve">9781107199200</t>
  </si>
  <si>
    <r>
      <rPr>
        <sz val="10"/>
        <color rgb="FF000000"/>
        <rFont val="Arial Unicode MS"/>
        <family val="2"/>
      </rPr>
      <t xml:space="preserve">Principles of Continuum Mechanics</t>
    </r>
    <r>
      <rPr>
        <sz val="10"/>
        <color rgb="FF000000"/>
        <rFont val="Noto Sans"/>
        <family val="2"/>
      </rPr>
      <t xml:space="preserve">：</t>
    </r>
    <r>
      <rPr>
        <sz val="10"/>
        <color rgb="FF000000"/>
        <rFont val="Arial Unicode MS"/>
        <family val="2"/>
      </rPr>
      <t xml:space="preserve">Conservation and Balance Laws with Applications</t>
    </r>
  </si>
  <si>
    <t xml:space="preserve">Reddy</t>
  </si>
  <si>
    <t xml:space="preserve">Continuum mechanics deals with the stress, deformation, and mechanical behaviour of matter as a continuum rather than a collection of discrete particles. The subject is interdisciplinary in nature, and has gained increased attention in recent times primarily because of a need to understand a variety of phenomena at different spatial scales. The second edition of Principles of Continuum Mechanics provides a concise yet rigorous treatment of the subject of continuum mechanics and elasticity at the senior undergraduate and first-year graduate levels. It prepares engineer-scientists for advanced courses in traditional as well as emerging fields such as biotechnology, nanotechnology, energy systems, and computational mechanics. The large number of examples and exercise problems contained in the book systematically advance the understanding of vector and tensor analysis, basic kinematics, balance laws, field equations, constitutive equations, and applications. A solutions manual is available for the book.</t>
  </si>
  <si>
    <t xml:space="preserve">http://www.itextbook.cn/f/book/bookDetail?bookId=2db76dc33a5648ae8593c253f1a30c69</t>
  </si>
  <si>
    <t xml:space="preserve">9781108626910</t>
  </si>
  <si>
    <t xml:space="preserve">9781108444712</t>
  </si>
  <si>
    <t xml:space="preserve">Research Methods and Statistics</t>
  </si>
  <si>
    <t xml:space="preserve">Beins/McCarthy</t>
  </si>
  <si>
    <t xml:space="preserve">Research Methods and Statistics provides a seamless introduction to the subject, identifying various research areas and analyzing how one can approach them statistically. The text provides a solid empirical foundation for undergraduate psychology majors, and prepares the reader to think critically, and evaluate psychological research and claims they might hear in the news or popular press. The text can be used in all statistics, methods and experimental psychology courses.</t>
  </si>
  <si>
    <t xml:space="preserve">http://www.itextbook.cn/f/book/bookDetail?bookId=c17681d8ff824879af05b9c1cca52f28</t>
  </si>
  <si>
    <t xml:space="preserve">9781316870716</t>
  </si>
  <si>
    <t xml:space="preserve">9781107536173</t>
  </si>
  <si>
    <t xml:space="preserve">Fundamentals of Environmental Studies</t>
  </si>
  <si>
    <t xml:space="preserve">Basu/SJ</t>
  </si>
  <si>
    <t xml:space="preserve">Fundamentals of Environmental Studies is taught as a compulsory paper to first-year undergraduate students across major technical universities in India. This book introduces the fundamental principles and concepts of environmental science, ecology and related interdisciplinary subjects, such as policy, law, pollution control, economics and natural resource management. It covers a wide range of topics and issues including biodiversity, global warming, acid rain, ozone layer depletion, nuclear accidents, nuclear holocaust, disaster management, manipulation of various natural resources including water, land, forests, food and mineral resources, and the problems associated with natural resource management. It also analyzes different types of ecosystems, biochemical cycles and laws of thermodynamics and provides easy-to-understand examples. In addition, the book offers separate chapters on various types of environmental pollution and waste management, including waste water treatment, solid waste management and green management.</t>
  </si>
  <si>
    <t xml:space="preserve">http://www.itextbook.cn/f/book/bookDetail?bookId=51933c207d6444879529b1a88dd1ee0a</t>
  </si>
  <si>
    <t xml:space="preserve">9781108246705</t>
  </si>
  <si>
    <t xml:space="preserve">9781108415859</t>
  </si>
  <si>
    <t xml:space="preserve">Introduction to Probability</t>
  </si>
  <si>
    <t xml:space="preserve">Anderson/Seppäläinen/Valkó</t>
  </si>
  <si>
    <t xml:space="preserve">This classroom-tested textbook is an introduction to probability theory, with the right balance between mathematical precision, probabilistic intuition, and concrete applications. Introduction to Probability covers the material precisely, while avoiding excessive technical details. After introducing the basic vocabulary of randomness, including events, probabilities, and random variables, the text offers the reader a first glimpse of the major theorems of the subject: the law of large numbers and the central limit theorem. The important probability distributions are introduced organically as they arise from applications. The discrete and continuous sides of probability are treated together to emphasize their similarities. Intended for students with a calculus background, the text teaches not only the nuts and bolts of probability theory and how to solve specific problems, but also why the methods of solution work.</t>
  </si>
  <si>
    <t xml:space="preserve">http://www.itextbook.cn/f/book/bookDetail?bookId=ee1f0a08a04d4155b3f3107b16c4e75e</t>
  </si>
  <si>
    <t xml:space="preserve">9781108314138</t>
  </si>
  <si>
    <t xml:space="preserve">9781108418744</t>
  </si>
  <si>
    <t xml:space="preserve">Probability: A Lively Introduction</t>
  </si>
  <si>
    <t xml:space="preserve">Tijms</t>
  </si>
  <si>
    <t xml:space="preserve">Probability has applications in many areas of modern science, not to mention in our daily life. Its importance as a mathematical discipline cannot be overrated, and it is a fascinating and surprising topic in its own right. This engaging textbook with its easy-to-follow writing style provides a comprehensive, yet concise introduction to the subject. It covers all of the standard material for undergraduate and first-year-graduate-level courses as well as many topics that are usually not found in standard text - such as Bayesian inference, Markov chain Monte Carlo simulation, and Chernoff bounds.</t>
  </si>
  <si>
    <t xml:space="preserve">http://www.itextbook.cn/f/book/bookDetail?bookId=984ecf89a15342faa9415b5a0e2e5160</t>
  </si>
  <si>
    <t xml:space="preserve">9781108215572</t>
  </si>
  <si>
    <t xml:space="preserve">9781107035676</t>
  </si>
  <si>
    <t xml:space="preserve">The Financial System, Financial Regulation and Central Bank Policy</t>
  </si>
  <si>
    <t xml:space="preserve">Cargill</t>
  </si>
  <si>
    <t xml:space="preserve">Traditional money and banking textbooks are long, expensive, and full of so much institutional and technical modeling detail that students cannot understand the big picture. Thomas F. Cargill presents a new alternative: a short, inexpensive book without the 'bells and whistles' that teaches students the fundamentals in a clear, narrative form. In an engaging writing style, Cargill explains the three core components of money and banking, and their interactions: 1) the financial system, 2) government regulation and supervision, and 3) central bank policy. Cargill focuses on the interaction between government financial policy and central bank policy and offers a critique of the central bank's role in the economy, the tools it uses, how these tools affect the economy, and how effective these policies have been, providing a more balanced perspective of government policy failure versus market failure than traditional textbooks.</t>
  </si>
  <si>
    <t xml:space="preserve">http://www.itextbook.cn/f/book/bookDetail?bookId=77caa7e45b1049e5b0698eded6953ad6</t>
  </si>
  <si>
    <t xml:space="preserve">9781108527422</t>
  </si>
  <si>
    <t xml:space="preserve">9781108422413</t>
  </si>
  <si>
    <t xml:space="preserve">Modern Quantum Mechanics</t>
  </si>
  <si>
    <t xml:space="preserve">Sakurai/Napolitano</t>
  </si>
  <si>
    <t xml:space="preserve">Modern Quantum Mechanics is a classic graduate level textbook, covering the main quantum mechanics concepts in a clear, organized and engaging manner. The author, Jun John Sakurai, was a renowned theorist in particle theory. The second edition, revised by Jim Napolitano, introduces topics that extend the text's usefulness into the twenty-first century, such as advanced mathematical techniques associated with quantum mechanical calculations, while at the same time retaining classic developments such as neutron interferometer experiments, Feynman path integrals, correlation measurements, and Bell's inequality. A solution manual for instructors using this textbook can be downloaded from www.cambridge.org/9781108422413.</t>
  </si>
  <si>
    <t xml:space="preserve">http://www.itextbook.cn/f/book/bookDetail?bookId=337ec5159fcf41b2947cfe2cb7ddb5cc</t>
  </si>
  <si>
    <t xml:space="preserve">9781108390248</t>
  </si>
  <si>
    <t xml:space="preserve">9781108422161</t>
  </si>
  <si>
    <t xml:space="preserve">An Introduction to Modern Astrophysics  </t>
  </si>
  <si>
    <t xml:space="preserve">Carroll/Ostlie</t>
  </si>
  <si>
    <t xml:space="preserve">An Introduction to Modern Astrophysics is a comprehensive, well-organized and engaging text covering every major area of modern astrophysics, from the solar system and stellar astronomy to galactic and extragalactic astrophysics, and cosmology. Designed to provide students with a working knowledge of modern astrophysics, this textbook is suitable for astronomy and physics majors who have had a first-year introductory physics course with calculus. Featuring a brief summary of the main scientific discoveries that have led to our current understanding of the universe; worked examples to facilitate the understanding of the concepts presented in the book; end-of-chapter problems to practice the skills acquired; and computational exercises to numerically model astronomical systems, the second edition of An Introduction to Modern Astrophysics is the go-to textbook for learning the core astrophysics curriculum as well as the many advances in the field.</t>
  </si>
  <si>
    <t xml:space="preserve">http://www.itextbook.cn/f/book/bookDetail?bookId=410c28e0f0b94c24966ea2196e142ad0</t>
  </si>
  <si>
    <t xml:space="preserve">9781108515245</t>
  </si>
  <si>
    <t xml:space="preserve">9781107128989</t>
  </si>
  <si>
    <r>
      <rPr>
        <sz val="10"/>
        <color rgb="FF000000"/>
        <rFont val="Arial Unicode MS"/>
        <family val="2"/>
      </rPr>
      <t xml:space="preserve">Exploring Mathematics</t>
    </r>
    <r>
      <rPr>
        <sz val="10"/>
        <color rgb="FF000000"/>
        <rFont val="Noto Sans"/>
        <family val="2"/>
      </rPr>
      <t xml:space="preserve">：</t>
    </r>
    <r>
      <rPr>
        <sz val="10"/>
        <color rgb="FF000000"/>
        <rFont val="Arial Unicode MS"/>
        <family val="2"/>
      </rPr>
      <t xml:space="preserve">An Engaging Introduction to Proof</t>
    </r>
  </si>
  <si>
    <t xml:space="preserve">Meier/Smith</t>
  </si>
  <si>
    <t xml:space="preserve">Exploring Mathematics gives students experience with doing mathematics - interrogating mathematical claims, exploring definitions, forming conjectures, attempting proofs, and presenting results - and engages them with examples, exercises, and projects that pique their interest. Written with a minimal number of pre-requisites, this text can be used by college students in their first and second years of study, and by independent readers who want an accessible introduction to theoretical mathematics. Core topics include proof techniques, sets, functions, relations, and cardinality, with selected additional topics that provide many possibilities for further exploration. With a problem-based approach to investigating the material, students develop interesting examples and theorems through numerous exercises and projects. In-text exercises, with complete solutions or robust hints included in an appendix, help students explore and master the topics being presented. The end-of-chapter exercises and projects provide students with opportunities to confirm their understanding of core material, learn new concepts, and develop mathematical creativity.</t>
  </si>
  <si>
    <t xml:space="preserve">http://www.itextbook.cn/f/book/bookDetail?bookId=0c484792bb11473baaff0618f6418c8a</t>
  </si>
  <si>
    <t xml:space="preserve">9781108359382</t>
  </si>
  <si>
    <t xml:space="preserve">9781108420419</t>
  </si>
  <si>
    <t xml:space="preserve">Introduction to Electrodynamics  </t>
  </si>
  <si>
    <t xml:space="preserve">Griffiths</t>
  </si>
  <si>
    <t xml:space="preserve">This well-known undergraduate electrodynamics textbook is now available in a more affordable printing from Cambridge University Press. The Fourth Edition provides a rigorous, yet clear and accessible treatment of the fundamentals of electromagnetic theory and offers a sound platform for explorations of related applications (AC circuits, antennas, transmission lines, plasmas, optics and more). Written keeping in mind the conceptual hurdles typically faced by undergraduate students, this textbook illustrates the theoretical steps with well-chosen examples and careful illustrations. It balances text and equations, allowing the physics to shine through without compromising the rigour of the math, and includes numerous problems, varying from straightforward to elaborate, so that students can be assigned some problems to build their confidence and others to stretch their minds. A Solutions Manual is available to instructors teaching from the book; access can be requested from the resources section at www.cambridge.org/electrodynamics.</t>
  </si>
  <si>
    <t xml:space="preserve">http://www.itextbook.cn/f/book/bookDetail?bookId=0e7d6412415d4496a4c6cea0463414ee</t>
  </si>
  <si>
    <t xml:space="preserve">9781108302654</t>
  </si>
  <si>
    <t xml:space="preserve">9781316638101</t>
  </si>
  <si>
    <t xml:space="preserve">Cloud Computing</t>
  </si>
  <si>
    <t xml:space="preserve">Bhowmik</t>
  </si>
  <si>
    <t xml:space="preserve">Written in a tutorial style, this comprehensive guide follows a structured approach explaining cloud techniques, models and platforms. Popular cloud services such as Amazon, Google and Microsoft Azure are explained in the text. The security risks and challenges of cloud computing are discussed in detail with useful examples. Emerging trends including mobile cloud computing and internet of things are discussed in the book for the benefit of the readers. Numerous review questions, multiple choice exercises and case studies facilitate enhanced understanding. This textbook is ideal for undergraduate and graduate students of computer science engineering, and information technology.</t>
  </si>
  <si>
    <t xml:space="preserve">http://www.itextbook.cn/f/book/bookDetail?bookId=20eb7e499cdb4998bba3c27038855e0a</t>
  </si>
  <si>
    <t xml:space="preserve">9781316870730</t>
  </si>
  <si>
    <t xml:space="preserve">9781316610046</t>
  </si>
  <si>
    <r>
      <rPr>
        <sz val="10"/>
        <color rgb="FF000000"/>
        <rFont val="Arial Unicode MS"/>
        <family val="2"/>
      </rPr>
      <t xml:space="preserve">Optical Fiber Communications</t>
    </r>
    <r>
      <rPr>
        <sz val="10"/>
        <color rgb="FF000000"/>
        <rFont val="Noto Sans"/>
        <family val="2"/>
      </rPr>
      <t xml:space="preserve">：</t>
    </r>
    <r>
      <rPr>
        <sz val="10"/>
        <color rgb="FF000000"/>
        <rFont val="Arial Unicode MS"/>
        <family val="2"/>
      </rPr>
      <t xml:space="preserve">Principles and Applications</t>
    </r>
  </si>
  <si>
    <t xml:space="preserve">Singal</t>
  </si>
  <si>
    <t xml:space="preserve">Beginning with an overview of historical development, the electromagnetic spectrum, and optical power basics, this book offers an in-depth discussion of optic receivers, optical transmitters and amplifiers. The text discusses attenuation, transmission losses, optical sources such as semiconductor light emitting diodes, and lasers, providing several dispersion-management schemes that restore the amplified signal to its original state. Topics are discussed in a structured manner, with definitions, explanations, examples, illustrations, and informative facts. Extensive pedagogical features, such as numerical problems, review questions, multiple choice questions, and student-focussed learning objectives, are also provided. Mathematical derivations and geometrical representations are included where necessary. This text will be useful for undergraduate and graduate students of electronics, communication engineering, and optical fiber communications.</t>
  </si>
  <si>
    <t xml:space="preserve">http://www.itextbook.cn/f/book/bookDetail?bookId=02bf1088762c449f99dd42a2d7c37ef4</t>
  </si>
  <si>
    <t xml:space="preserve">9781316944332</t>
  </si>
  <si>
    <t xml:space="preserve">9781107100350</t>
  </si>
  <si>
    <r>
      <rPr>
        <sz val="10"/>
        <color rgb="FF000000"/>
        <rFont val="Arial Unicode MS"/>
        <family val="2"/>
      </rPr>
      <t xml:space="preserve">Substance and Behavioral Addictions</t>
    </r>
    <r>
      <rPr>
        <sz val="10"/>
        <color rgb="FF000000"/>
        <rFont val="Noto Sans"/>
        <family val="2"/>
      </rPr>
      <t xml:space="preserve">：</t>
    </r>
    <r>
      <rPr>
        <sz val="10"/>
        <color rgb="FF000000"/>
        <rFont val="Arial Unicode MS"/>
        <family val="2"/>
      </rPr>
      <t xml:space="preserve">Concepts, Causes, and Cures</t>
    </r>
  </si>
  <si>
    <t xml:space="preserve">Sussman</t>
  </si>
  <si>
    <t xml:space="preserve">Substance and Behavioral Addictions: Concepts, Causes, and Cures presents the concepts, etiology, assessment, prevention, and cessation of substance (tobacco, alcohol, other drugs, and food) and behavioral (gambling, Internet, shopping, love, sex, exercise, and work) addictions. The text provides a novel and integrative appetitive motivation framework of addiction, while acknowledging and referencing multi-level influences on addiction, such as neurobiological, cognitive, and micro-social and macro-social/physical environmental. The book discusses concurrent and substitute addiction, and offers prevention and treatment solutions, which are presented from a more integrative perspective than traditional presentations. This is an ideal text for upper-level undergraduates and graduate students, practitioners, and researchers.</t>
  </si>
  <si>
    <t xml:space="preserve">http://www.itextbook.cn/f/book/bookDetail?bookId=021fc2a859974fa28bfce007ed3fba4d</t>
  </si>
  <si>
    <t xml:space="preserve">9781108180443</t>
  </si>
  <si>
    <t xml:space="preserve">9781107499775</t>
  </si>
  <si>
    <r>
      <rPr>
        <sz val="10"/>
        <color rgb="FF000000"/>
        <rFont val="Arial Unicode MS"/>
        <family val="2"/>
      </rPr>
      <t xml:space="preserve">Abnormal Psychology in Context</t>
    </r>
    <r>
      <rPr>
        <sz val="10"/>
        <color rgb="FF000000"/>
        <rFont val="Noto Sans"/>
        <family val="2"/>
      </rPr>
      <t xml:space="preserve">：</t>
    </r>
    <r>
      <rPr>
        <sz val="10"/>
        <color rgb="FF000000"/>
        <rFont val="Arial Unicode MS"/>
        <family val="2"/>
      </rPr>
      <t xml:space="preserve">The Australian and New Zealand Handbook</t>
    </r>
  </si>
  <si>
    <t xml:space="preserve">Pelling/Burton</t>
  </si>
  <si>
    <t xml:space="preserve">Abnormal Psychology in Context is a practical and contemporary handbook for both students of abnormal psychology and allied mental health practitioners. This text is one of the first of its kind, providing a specific focus on abnormal psychology from Australian and New Zealand - rather than US - perspectives. Nadine Pelling and Lorelle Burton have crafted a highly relevant resource, showcasing the most recent Australasian research in a clear format designed for ease of use. Written by leading researchers from Australia and New Zealand, each chapter examines a particular psychological disorder, details symptoms and responses, and includes relevant statistics, case studies, further reading and links to community resources. The chapters give equal weight to Australian and New Zealand experiences in abnormal psychology matters. Succinctly written yet richly detailed, Abnormal Psychology in Context is an essential resource that students can carry from the classroom into the workplace.</t>
  </si>
  <si>
    <t xml:space="preserve">http://www.itextbook.cn/f/book/bookDetail?bookId=0f6a15b7a4b342da972e9050be250bb7</t>
  </si>
  <si>
    <t xml:space="preserve">9781316730904</t>
  </si>
  <si>
    <t xml:space="preserve">9781107165298</t>
  </si>
  <si>
    <r>
      <rPr>
        <sz val="10"/>
        <color rgb="FF000000"/>
        <rFont val="Arial Unicode MS"/>
        <family val="2"/>
      </rPr>
      <t xml:space="preserve">The Psychologist's Companion for Undergraduates</t>
    </r>
    <r>
      <rPr>
        <sz val="10"/>
        <color rgb="FF000000"/>
        <rFont val="Noto Sans"/>
        <family val="2"/>
      </rPr>
      <t xml:space="preserve">：</t>
    </r>
    <r>
      <rPr>
        <sz val="10"/>
        <color rgb="FF000000"/>
        <rFont val="Arial Unicode MS"/>
        <family val="2"/>
      </rPr>
      <t xml:space="preserve">A Guide to Success for College Students</t>
    </r>
  </si>
  <si>
    <t xml:space="preserve">Sternberg/Sternberg</t>
  </si>
  <si>
    <t xml:space="preserve">Tailored specifically for undergraduate students, this Companion offers uniquely comprehensive coverage of the topics necessary for successful communication in psychology, making it a valuable resource for research methods and introductory psychology courses. Readers will learn how to effectively plan and write papers in accordance with the latest style guidelines from the Publication Manual of the American Psychological Association, Sixth Edition; present data in posters and talks; and evaluate their own and others' work. The clear writing style and reader-friendly format, meanwhile, allow students to absorb information easily, even when reading chapters selectively or out of order. The book includes numerous up-to-date examples drawn from career experiences to engage students and help them apply what they've learned to forward their own careers, while questions encourage them to think more deeply about larger issues in the field, preparing them for future research.</t>
  </si>
  <si>
    <t xml:space="preserve">http://www.itextbook.cn/f/book/bookDetail?bookId=30df0cb09bfe43faa15b40fdd91a431e</t>
  </si>
  <si>
    <t xml:space="preserve">9781316944530</t>
  </si>
  <si>
    <t xml:space="preserve">9781107158313</t>
  </si>
  <si>
    <t xml:space="preserve">Economic Analysis, Moral Philosophy, and Public Policy</t>
  </si>
  <si>
    <t xml:space="preserve">Hausman/McPherson/Satz</t>
  </si>
  <si>
    <t xml:space="preserve">This book shows through argument and numerous policy-related examples how understanding moral philosophy can improve economic analysis, how moral philosophy can benefit from economists' analytical tools, and how economic analysis and moral philosophy together can inform public policy. Part I explores the idea of rationality and its connections to ethics, arguing that when they defend their formal model of rationality, most economists implicitly espouse contestable moral principles. Part II addresses the nature and measurement of welfare, utilitarianism and cost-benefit analysis. Part III discusses freedom, rights, equality, and justice - moral notions that are relevant to evaluating policies, but which have played little if any role in conventional welfare economics. Finally, Part IV explores work in social choice theory and game theory that is relevant to moral decision making. Each chapter includes recommended reading and discussion questions.</t>
  </si>
  <si>
    <t xml:space="preserve">http://www.itextbook.cn/f/book/bookDetail?bookId=eac7b3bdd0f14ce59c0f2e2248cd0481</t>
  </si>
  <si>
    <t xml:space="preserve">9781316675496</t>
  </si>
  <si>
    <t xml:space="preserve">9781107476417</t>
  </si>
  <si>
    <r>
      <rPr>
        <sz val="10"/>
        <color rgb="FF000000"/>
        <rFont val="Arial Unicode MS"/>
        <family val="2"/>
      </rPr>
      <t xml:space="preserve">Engineering Chemistry</t>
    </r>
    <r>
      <rPr>
        <sz val="10"/>
        <color rgb="FF000000"/>
        <rFont val="Noto Sans"/>
        <family val="2"/>
      </rPr>
      <t xml:space="preserve">：</t>
    </r>
    <r>
      <rPr>
        <sz val="10"/>
        <color rgb="FF000000"/>
        <rFont val="Arial Unicode MS"/>
        <family val="2"/>
      </rPr>
      <t xml:space="preserve">Fundamentals and Applications</t>
    </r>
  </si>
  <si>
    <t xml:space="preserve">Agarwal</t>
  </si>
  <si>
    <t xml:space="preserve">Engineering Chemistry discusses the fundamental theoretical concepts of chemistry and links them with their engineering applications. The book is designed as an introductory course for undergraduate students in all branches of engineering. Employing an easy-to-understand approach, it elaborates on the fundamental concepts and their applications, and includes scores of illustrations and learning exercises to facilitate comprehension. Starting with areas of common interest, such as fuels, water, corrosion and phase rule, followed by chapters on engineering materials, polymers and lubricants, the book then covers a range of important subjects, such as structure and bonding, solid state, liquid crystal, chemical kinetics, surface chemistry, thermodynamics, electrochemistry, spectroscopy, photochemistry, the basics of organic chemistry and organometallic compounds. It also covers the applications of several important topics in detail, including nanomaterials, green chemistry, NMR spectroscopy and biotechnology.</t>
  </si>
  <si>
    <t xml:space="preserve">http://www.itextbook.cn/f/book/bookDetail?bookId=352acd5bb416416ea46d660fcce5d958</t>
  </si>
  <si>
    <t xml:space="preserve">9781316372098</t>
  </si>
  <si>
    <t xml:space="preserve">9781107461222</t>
  </si>
  <si>
    <t xml:space="preserve">Statistics Using IBM SPSS: An Integrative Approach</t>
  </si>
  <si>
    <t xml:space="preserve">Weinberg/Abramowitz</t>
  </si>
  <si>
    <t xml:space="preserve">Written in a clear and lively tone, Statistics Using IBM SPSS provides a data-centric approach to statistics with integrated SPSS (version 22) commands, ensuring that students gain both a deep conceptual understanding of statistics and practical facility with the leading statistical software package. With one hundred worked examples, the textbook guides students through statistical practice using real data and avoids complicated mathematics. Numerous end-of-chapter exercises allow students to apply and test their understanding of chapter topics, with detailed answers available online. The third edition has been updated throughout and includes a new chapter on research design, new topics (including weighted mean, resampling with the bootstrap, the role of the syntax file in workflow management, and regression to the mean) and new examples and exercises. Student learning is supported by a rich suite of online resources, including answers to end-of-chapter exercises, real data sets, PowerPoint slides, and a test bank.</t>
  </si>
  <si>
    <t xml:space="preserve">http://www.itextbook.cn/f/book/bookDetail?bookId=b3a3713fb5454d7591a24a6ce350f51a</t>
  </si>
  <si>
    <t xml:space="preserve">9781316667170</t>
  </si>
  <si>
    <t xml:space="preserve">9781107095441</t>
  </si>
  <si>
    <t xml:space="preserve">Educational Psychology and the Internet</t>
  </si>
  <si>
    <t xml:space="preserve">Glassman</t>
  </si>
  <si>
    <t xml:space="preserve">The first comprehensive, research-based textbook on Internet-infused education, Educational Psychology and the Internet offers students an accessible guide to important issues in the field. Michael Glassman begins with an overview of the history that traces the evolution of the Internet and its significance for education. He outlines the current state of research, clearly defining terms that students will need to discuss larger concepts, such as hypertext and cyberspace. The second part of the book explores the practical applications of this research, which range from the individual-oriented to the generalized, including massive open online courses (MOOCs), open educational resources, and augmented reality. Key issues that affect teachers and students today, such as Net Neutrality and Creative Commons and Open Source licenses, are explained in straightforward terms, and often-overlooked differences - for example, between course management systems and learning management systems, and between blogs, social networking sites, and short messaging systems - are highlighted.</t>
  </si>
  <si>
    <t xml:space="preserve">http://www.itextbook.cn/f/book/bookDetail?bookId=4751ad1af19a4e5481fcf9c289c5e7bd</t>
  </si>
  <si>
    <t xml:space="preserve">9781316435090</t>
  </si>
  <si>
    <t xml:space="preserve">9781107079137</t>
  </si>
  <si>
    <t xml:space="preserve">The Psychology of the Internet</t>
  </si>
  <si>
    <t xml:space="preserve">Wallace</t>
  </si>
  <si>
    <t xml:space="preserve">An engaging and research-based text, The Psychology of the Internet provides a balanced overview of the psychological aspects of cyberspace. It explores crucial questions about the internet's effects on human behavior, such as why we often act in uncharacteristic ways in online environments and how social media influence the impressions we form and our personal relationships. The book's balanced approach to the subject encourages readers to think critically about the psychology of the internet, and how and why their own online behavior unfolds. Drawing on classic and contemporary research, this second edition examines new trends in internet technology, online dating, online aggression, group dynamics, child development, prosocial behavior, online gaming, gender and sexuality, privacy and surveillance, the net's addictive properties, and strategies for shaping the net's future.</t>
  </si>
  <si>
    <t xml:space="preserve">http://www.itextbook.cn/f/book/bookDetail?bookId=6c549786f18e4c8590287d851a3a62a5</t>
  </si>
  <si>
    <t xml:space="preserve">9781316338353</t>
  </si>
  <si>
    <t xml:space="preserve">9781107500495</t>
  </si>
  <si>
    <t xml:space="preserve">Elements of Numerical Analysis</t>
  </si>
  <si>
    <t xml:space="preserve">Gupta</t>
  </si>
  <si>
    <t xml:space="preserve">Numerical analysis deals with the manipulation of numbers to solve a particular problem. This book discusses in detail the creation, analysis and implementation of algorithms to solve the problems of continuous mathematics. An input is provided in the form of numerical data or it is generated as required by the system to solve a mathematical problem. Subsequently, this input is processed through arithmetic operations together with logical operations in a systematic manner and an output is produced in the form of numbers. Covering the fundamentals of numerical analysis and its applications in one volume, this book offers detailed discussion on relevant topics including difference equations, Fourier series, discrete Fourier transforms and finite element methods. In addition, the important concepts of integral equations, Chebyshev Approximation and Eigen Values of Symmetric Matrices are elaborated upon in separate chapters. The book will serve as a suitable textbook for undergraduate students in science and engineering.</t>
  </si>
  <si>
    <t xml:space="preserve">http://www.itextbook.cn/f/book/bookDetail?bookId=cdb2260b365e4d4ead01da05daf7f253</t>
  </si>
  <si>
    <t xml:space="preserve">9781316675502</t>
  </si>
  <si>
    <t xml:space="preserve">9781107499836</t>
  </si>
  <si>
    <t xml:space="preserve">Foundations and Applications of Engineering Mechanics</t>
  </si>
  <si>
    <t xml:space="preserve">Ram/Chauhan</t>
  </si>
  <si>
    <t xml:space="preserve">Engineering mechanics is the branch of engineering that applies the laws of mechanics in design, and is at the core of every machine that is designed. This book offers a comprehensive discussion of the fundamental theories and principles of engineering mechanics. It begins by explaining the laws and idealization of mechanics, and then establishes the equation of equilibrium for a rigid body and free body diagram (FBD), along with their applications. Chapters on method of virtual work and mechanical vibration discuss in detail important topics such as principle of virtual work, potential energy and equilibrium and free vibration. The book also introduces the elastic spring method for finding deflection in beams and uses a simple integration method to calculate centroid and moment of inertia. This volume will serve as a useful textbook for undergraduates and engineering students studying engineering mechanics.</t>
  </si>
  <si>
    <t xml:space="preserve">http://www.itextbook.cn/f/book/bookDetail?bookId=c3f55a5cdef3486798e7579fb5ec4929</t>
  </si>
  <si>
    <t xml:space="preserve">9781316055670</t>
  </si>
  <si>
    <t xml:space="preserve">9780521193771</t>
  </si>
  <si>
    <r>
      <rPr>
        <sz val="10"/>
        <color rgb="FF000000"/>
        <rFont val="Arial Unicode MS"/>
        <family val="2"/>
      </rPr>
      <t xml:space="preserve">Child Psychopathology</t>
    </r>
    <r>
      <rPr>
        <sz val="10"/>
        <color rgb="FF000000"/>
        <rFont val="Noto Sans"/>
        <family val="2"/>
      </rPr>
      <t xml:space="preserve">：</t>
    </r>
    <r>
      <rPr>
        <sz val="10"/>
        <color rgb="FF000000"/>
        <rFont val="Arial Unicode MS"/>
        <family val="2"/>
      </rPr>
      <t xml:space="preserve">From Infancy to Adolescence</t>
    </r>
  </si>
  <si>
    <t xml:space="preserve">Schneider</t>
  </si>
  <si>
    <t xml:space="preserve">This textbook covers the classification, causes, treatment and prevention of psychological disorders in the infant through the adolescent years. Chapters balance the social and historical context of psychopathology with the physiological roots of abnormal behavior, leading students to a comprehensive understanding of child psychopathology. The book is totally up-to-date, including coverage of the DSM-5 and criticisms of it. In four parts, this textbook describes the empirical bases of child psychopathology as well as the practice of child psychologists, outlining the classification and causes of disorders in addition to methods of assessment, intervention and treatment. Students will be able to evaluate the treatments used by professionals and debunk popular myths about atypical behavior and its treatment. Complementing the lively writing style, text boxes, clinical case studies and numerous examples from international cultures and countries add context to chapter material. Study questions, diagrams and a glossary offer further learning support.</t>
  </si>
  <si>
    <t xml:space="preserve">http://www.itextbook.cn/f/book/bookDetail?bookId=eedb9578992544c797b0b826e3290522</t>
  </si>
  <si>
    <t xml:space="preserve">9781107723559</t>
  </si>
  <si>
    <t xml:space="preserve">9781107650848</t>
  </si>
  <si>
    <t xml:space="preserve">D90</t>
  </si>
  <si>
    <r>
      <rPr>
        <sz val="10"/>
        <color rgb="FF000000"/>
        <rFont val="Arial Unicode MS"/>
        <family val="2"/>
      </rPr>
      <t xml:space="preserve">Psychology and Law</t>
    </r>
    <r>
      <rPr>
        <sz val="10"/>
        <color rgb="FF000000"/>
        <rFont val="Noto Sans"/>
        <family val="2"/>
      </rPr>
      <t xml:space="preserve">：</t>
    </r>
    <r>
      <rPr>
        <sz val="10"/>
        <color rgb="FF000000"/>
        <rFont val="Arial Unicode MS"/>
        <family val="2"/>
      </rPr>
      <t xml:space="preserve">A Critical Introduction</t>
    </r>
  </si>
  <si>
    <t xml:space="preserve">Kapardis</t>
  </si>
  <si>
    <t xml:space="preserve">Now in its fourth edition, Psychology and Law is a comprehensive guide to the complex interactions between psychology and criminal law. Andreas Kapardis explores contemporary psycho-legal issues both in and out of the courtroom, from eyewitness testimony, investigative interviewing, jury decision making, and sentencing as a human process, to restorative justice, terrorism, police prejudice and offender profiling. The book draws upon sources from Europe, North America and Australia to investigate the subjectivity and human fallibility inherent in our systems of justice. It suggests ways of minimising undesirable influences on judicial decision making, and discusses procedures for dealing with witnesses and suspects. Fully revised and with greater emphasis on relevant law, Psychology and Law remains the leading text on legal psychology for students and practitioners in psychology, law, criminology, social work and law enforcement.</t>
  </si>
  <si>
    <t xml:space="preserve">http://www.itextbook.cn/f/book/bookDetail?bookId=01b3e155eb9e448599dbe9efc05d99a7</t>
  </si>
  <si>
    <t xml:space="preserve">9781107453487</t>
  </si>
  <si>
    <t xml:space="preserve">9781107005983</t>
  </si>
  <si>
    <r>
      <rPr>
        <sz val="10"/>
        <color rgb="FF000000"/>
        <rFont val="Arial Unicode MS"/>
        <family val="2"/>
      </rPr>
      <t xml:space="preserve">The Psychology of Visual Art</t>
    </r>
    <r>
      <rPr>
        <sz val="10"/>
        <color rgb="FF000000"/>
        <rFont val="Noto Sans"/>
        <family val="2"/>
      </rPr>
      <t xml:space="preserve">：</t>
    </r>
    <r>
      <rPr>
        <sz val="10"/>
        <color rgb="FF000000"/>
        <rFont val="Arial Unicode MS"/>
        <family val="2"/>
      </rPr>
      <t xml:space="preserve">Eye, Brain and Art</t>
    </r>
  </si>
  <si>
    <t xml:space="preserve">Mather</t>
  </si>
  <si>
    <t xml:space="preserve">What can art tell us about how the brain works? And what can the brain tell us about how we perceive and create art? Humans have created visual art throughout history and its significance has been an endless source of fascination and debate. Visual art is a product of the human brain, but is art so complex and sophisticated that brain function and evolution are not relevant to our understanding? This book explores the links between visual art and the brain by examining a broad range of issues including: the impact of eye and brain disorders on artistic output; the relevance of Darwinian principles to aesthetics; and the constraints imposed by brain processes on the perception of space, motion and colour in art. Arguments and theories are presented in an accessible manner and general principles are illustrated with specific art examples, helping students to apply their knowledge to new artworks.</t>
  </si>
  <si>
    <t xml:space="preserve">http://www.itextbook.cn/f/book/bookDetail?bookId=f224548697ca44e6b28fc78c6f1d2a86</t>
  </si>
  <si>
    <t xml:space="preserve">9781107273054</t>
  </si>
  <si>
    <t xml:space="preserve">9781107004443</t>
  </si>
  <si>
    <t xml:space="preserve">D9</t>
  </si>
  <si>
    <r>
      <rPr>
        <sz val="10"/>
        <color rgb="FF000000"/>
        <rFont val="Arial Unicode MS"/>
        <family val="2"/>
      </rPr>
      <t xml:space="preserve">Cybercrime</t>
    </r>
    <r>
      <rPr>
        <sz val="10"/>
        <color rgb="FF000000"/>
        <rFont val="Noto Sans"/>
        <family val="2"/>
      </rPr>
      <t xml:space="preserve">：</t>
    </r>
    <r>
      <rPr>
        <sz val="10"/>
        <color rgb="FF000000"/>
        <rFont val="Arial Unicode MS"/>
        <family val="2"/>
      </rPr>
      <t xml:space="preserve">The Psychology of Online Offenders</t>
    </r>
  </si>
  <si>
    <t xml:space="preserve">Kirwan/Power</t>
  </si>
  <si>
    <t xml:space="preserve">Cybercrime is a growing problem in the modern world. Despite the many advantages of computers, they have spawned a number of crimes, such as hacking and virus writing, and made other crimes more prevalent and easier to commit, including music piracy, identity theft and child sex offences. Understanding the psychology behind these crimes helps to determine what motivates and characterises offenders and how such crimes can be prevented. This textbook on the psychology of the cybercriminal is the first written for undergraduate and postgraduate students of psychology, criminology, law, forensic science and computer science. It requires no specific background knowledge and covers legal issues, offenders, effects on victims, punishment and preventative measures for a wide range of cybercrimes. Introductory chapters on forensic psychology and the legal issues of cybercrime ease students into the subject, and many pedagogical features in the book and online provide support for the student.</t>
  </si>
  <si>
    <t xml:space="preserve">http://www.itextbook.cn/f/book/bookDetail?bookId=cb831baf8ec3423294152f3765f84bc6</t>
  </si>
  <si>
    <t xml:space="preserve">9781107352865</t>
  </si>
  <si>
    <t xml:space="preserve">9781107031364</t>
  </si>
  <si>
    <t xml:space="preserve">Short Introduction to Strategic Management</t>
  </si>
  <si>
    <t xml:space="preserve">Andersen</t>
  </si>
  <si>
    <t xml:space="preserve">The Short Introduction to Strategic Management provides an authoritative yet accessible account of strategic management and its contemporary challenges. It explains the roots and key rationales of the strategy field, discussing common models, tools and practices, to provide a complete overview of conventional analytical techniques in strategic management. Andersen extends the discussion to consider dynamic strategy making and how it can enable organizations to respond effectively to turbulent and unpredictable global business environments. There is a specific focus on multinational corporate strategy issues relevant to organizations operating across multiple international markets. Written in a clear and direct style, it will appeal to students and practising managers and executives alike.</t>
  </si>
  <si>
    <t xml:space="preserve">http://www.itextbook.cn/f/book/bookDetail?bookId=188ca5c00e65436d9e42a36d14dfaa9e</t>
  </si>
  <si>
    <t xml:space="preserve">9781107273504</t>
  </si>
  <si>
    <t xml:space="preserve">9781107036727</t>
  </si>
  <si>
    <r>
      <rPr>
        <sz val="10"/>
        <color rgb="FF000000"/>
        <rFont val="Arial Unicode MS"/>
        <family val="2"/>
      </rPr>
      <t xml:space="preserve">International Economics and Business</t>
    </r>
    <r>
      <rPr>
        <sz val="10"/>
        <color rgb="FF000000"/>
        <rFont val="Noto Sans"/>
        <family val="2"/>
      </rPr>
      <t xml:space="preserve">：</t>
    </r>
    <r>
      <rPr>
        <sz val="10"/>
        <color rgb="FF000000"/>
        <rFont val="Arial Unicode MS"/>
        <family val="2"/>
      </rPr>
      <t xml:space="preserve">Nations and Firms in the Global Economy</t>
    </r>
  </si>
  <si>
    <t xml:space="preserve">Sjoerd Beugelsdijk</t>
  </si>
  <si>
    <t xml:space="preserve">With a new title (following the successful first edition of Nations and Firms in the Global Economy), this second edition undergraduate textbook combines the dual perspectives of international economics and international business, providing a complete overview of the changing role of nations and firms in the global economy. International Economics and Business covers the key concepts typically included in an introductory course on the global economy, supported by contemporary case studies from the international business world. The result is a practical guide to the world economy for undergraduate students in economics and business, also suitable for students in other social science disciplines. Updated to include the latest theoretical insights, data and case studies, with online quizzes, data exercises and additional reading, International Economics and Business is a lively and engaging textbook providing a complete and practical understanding of international economics and globalization through a uniquely integrated lens.</t>
  </si>
  <si>
    <t xml:space="preserve">http://www.itextbook.cn/f/book/bookDetail?bookId=b270690a432a4c7fb7e0c8fd825bb1f6</t>
  </si>
  <si>
    <t xml:space="preserve">9781108133630</t>
  </si>
  <si>
    <t xml:space="preserve">9781107103405</t>
  </si>
  <si>
    <t xml:space="preserve">Geometries and Transformations</t>
  </si>
  <si>
    <t xml:space="preserve">Norman W. Johnson</t>
  </si>
  <si>
    <t xml:space="preserve">Euclidean and other geometries are distinguished by the transformations that preserve their essential properties. Using linear algebra and transformation groups, this book provides a readable exposition of how these classical geometries are both differentiated and connected. Following Cayley and Klein, the book builds on projective and inversive geometry to construct 'linear' and 'circular' geometries, including classical real metric spaces like Euclidean, hyperbolic, elliptic, and spherical, as well as their unitary counterparts. The first part of the book deals with the foundations and general properties of the various kinds of geometries. The latter part studies discrete-geometric structures and their symmetries in various spaces. Written for graduate students, the book includes numerous exercises and covers both classical results and new research in the field. An understanding of analytic geometry, linear algebra, and elementary group theory is assumed.</t>
  </si>
  <si>
    <t xml:space="preserve">http://www.itextbook.cn/f/book/bookDetail?bookId=b1be193f5f404d40b6da3c862189203c</t>
  </si>
  <si>
    <r>
      <rPr>
        <sz val="11"/>
        <color rgb="FF000000"/>
        <rFont val="Noto Sans"/>
        <family val="2"/>
      </rPr>
      <t xml:space="preserve">免费赠送先开通</t>
    </r>
    <r>
      <rPr>
        <sz val="11"/>
        <color rgb="FF000000"/>
        <rFont val="宋体"/>
        <family val="0"/>
        <charset val="134"/>
      </rPr>
      <t xml:space="preserve">16</t>
    </r>
    <r>
      <rPr>
        <sz val="11"/>
        <color rgb="FF000000"/>
        <rFont val="Noto Sans"/>
        <family val="2"/>
      </rPr>
      <t xml:space="preserve">册</t>
    </r>
  </si>
  <si>
    <t xml:space="preserve">9781108869966</t>
  </si>
  <si>
    <t xml:space="preserve">9781108797832</t>
  </si>
  <si>
    <t xml:space="preserve">Medicine</t>
  </si>
  <si>
    <t xml:space="preserve">R197.61</t>
  </si>
  <si>
    <t xml:space="preserve">社区和初级卫生保健导论</t>
  </si>
  <si>
    <t xml:space="preserve">ENG</t>
  </si>
  <si>
    <t xml:space="preserve">Community and primary health care nursing is a rapidly growing field. Founded on the social model of health, the primary health care approach explores how social, environmental, economic and political factors affect the health of the individual and communities, and the role of nurses and other health care practitioners in facilitating an equitable and collaborative health care process. An Introduction to Community and Primary Health Care provides an engaging introduction to the theory, skills and range of professional roles in community settings. This edition has been fully revised to include current research and practice, and includes three new chapters on health informatics, refugee health nursing and developing a career in primary health care. Written by an expert team, this highly readable text is an indispensable resource for any reader undertaking a course in community and primary health care and developing their career in the community.</t>
  </si>
  <si>
    <t xml:space="preserve">http://www.itextbook.cn/f/book/bookDetail?bookId=37a80f72b0884602a6b8f15e21780136</t>
  </si>
  <si>
    <t xml:space="preserve">9781108757973</t>
  </si>
  <si>
    <t xml:space="preserve">9781108701020</t>
  </si>
  <si>
    <t xml:space="preserve">R442.9</t>
  </si>
  <si>
    <t xml:space="preserve">慢性病护理：实践框架</t>
  </si>
  <si>
    <t xml:space="preserve">Chronic Care Nursing</t>
  </si>
  <si>
    <t xml:space="preserve">A Framework for Practice</t>
  </si>
  <si>
    <t xml:space="preserve">Linda Deravin</t>
  </si>
  <si>
    <t xml:space="preserve">Chronic conditions have a substantial impact on life and health care. Health systems need to adapt to address these shifting health priorities, while nurses require specialised skills to implement changes and create better client outcomes. Chronic Care Nursing: A Framework for Practice provides a comprehensive and accessible overview of the role of the nurse in managing chronic conditions across a variety of settings in Australia and New Zealand. The first part of the book outlines two essential approaches to chronic care management - the Chronic Care Model and the World Health Organization's Innovative Care for Chronic Conditions Framework - while the second part covers key conditions within chronic care nursing. The second edition has been fully updated to include the latest research, and features new chapters covering self-management and empowerment; living with mental health issues; chronic bowel conditions; and eye, ear and dental health.</t>
  </si>
  <si>
    <t xml:space="preserve">http://www.itextbook.cn/f/book/bookDetail?bookId=5d63388ac4494e3491110cf671b369b5</t>
  </si>
  <si>
    <t xml:space="preserve">9781108667579</t>
  </si>
  <si>
    <t xml:space="preserve">9781108475945</t>
  </si>
  <si>
    <t xml:space="preserve">Life sciences</t>
  </si>
  <si>
    <t xml:space="preserve">Q915.864</t>
  </si>
  <si>
    <t xml:space="preserve">恐龙：简明自然史</t>
  </si>
  <si>
    <t xml:space="preserve">Dinosaurs</t>
  </si>
  <si>
    <t xml:space="preserve">A Concise Natural History</t>
  </si>
  <si>
    <t xml:space="preserve">The ideal textbook for non-science majors, this lively and engaging introduction encourages students to ask questions, assess data critically and think like a scientist. Building on the success of previous editions, Dinosaurs has been thoroughly updated to include new discoveries in the field, such as the toothed bird specimens found in China and recent discoveries of dinosaur soft anatomy. Illustrations by leading paleontological illustrator John Sibbick and new, carefully-chosen photographs, clearly show how dinosaurs looked, lived and their role in Earth history. Making science accessible and relevant through clear explanations and extensive illustrations, the text guides students through the dinosaur groups, emphasizing scientific concepts rather than presenting endless facts. Grounded in the common language of modern evolutionary biology – phylogenetic systematics – students learn to think about dinosaurs the way that professional paleontologists do.</t>
  </si>
  <si>
    <t xml:space="preserve">http://www.itextbook.cn/f/book/bookDetail?bookId=6ef15927d9eb48988b58cf50db7e2446</t>
  </si>
  <si>
    <t xml:space="preserve">9781108751810</t>
  </si>
  <si>
    <t xml:space="preserve">9781108701297</t>
  </si>
  <si>
    <t xml:space="preserve">Management</t>
  </si>
  <si>
    <t xml:space="preserve">F715.4</t>
  </si>
  <si>
    <t xml:space="preserve">有效谈判：从调研到成果</t>
  </si>
  <si>
    <t xml:space="preserve">Effective Negotiation</t>
  </si>
  <si>
    <t xml:space="preserve">From Research to Results</t>
  </si>
  <si>
    <t xml:space="preserve">The fourth edition of Effective Negotiation provides a practical and thematic approach to negotiation and mediation in professional contexts. Drawing on research and extensive teaching and practical experience, Fells and Sheer describe key elements of negotiations and explain the core tasks involved in reaching an agreement: information exchange, solution-seeking and concession management. This edition features a substantial revision and re-alignment of content, providing discussion of overarching themes and methodologies before moving to focused considerations of the underlying mechanics of negotiation. A new chapter on deadlocks provides detailed analysis of strategically managing and resolving deadlocked negotiations. In addition to the 'Negotiation in Practice' and 'Negotiation Skill Tips' boxes, chapters now include real-world case studies. An accessible, practical and strategic exploration of the complex mechanics and dynamics of negotiation, mediation and dispute resolution, Effective Negotiation remains an essential resource for students and professionals in business and management, law and human resource management.</t>
  </si>
  <si>
    <t xml:space="preserve">http://www.itextbook.cn/f/book/bookDetail?bookId=96c145650b7e455995240eb4cd974a75</t>
  </si>
  <si>
    <t xml:space="preserve">9781108849609</t>
  </si>
  <si>
    <t xml:space="preserve">9781108796941</t>
  </si>
  <si>
    <t xml:space="preserve">D961.121.6</t>
  </si>
  <si>
    <t xml:space="preserve">澳大利亚护士的道德与法律</t>
  </si>
  <si>
    <t xml:space="preserve">A sound understanding of moral and legal obligations is critical to developing responsible nursing practice and building the nurse-patient relationship. Ethics and Law for Australian Nurses provides a practical framework for understanding the ethical and legal dimensions of nursing practice. The fourth edition has been thoroughly revised to include updates to legislation, the NMBA professional standards and case examples. A new chapter on the legal system and a fully revised chapter on duty of care and negligence provide a thorough overview of the law as it applies to nursing practice. The text also includes expanded material on the regulation of nursing practice, advanced care directives, cultural safety, practice in the context of digital environments, person-centred care and assisted dying. Written in an accessible and engaging style, Ethics and Law for Australian Nurses provides a comprehensive guide for nurses training and practising in clinical, research and policy settings.</t>
  </si>
  <si>
    <t xml:space="preserve">http://www.itextbook.cn/f/book/bookDetail?bookId=5c33bc5af107405cb38068f759e279bb</t>
  </si>
  <si>
    <t xml:space="preserve">9781108874922</t>
  </si>
  <si>
    <t xml:space="preserve">9781108819053</t>
  </si>
  <si>
    <t xml:space="preserve">Physics and Astronomy</t>
  </si>
  <si>
    <t xml:space="preserve">P145.8</t>
  </si>
  <si>
    <t xml:space="preserve">重力的致命吸引力：宇宙中的黑洞</t>
  </si>
  <si>
    <t xml:space="preserve">Black Holes in the Universe</t>
  </si>
  <si>
    <t xml:space="preserve">Richly illustrated with the images from observatories on the ground and in space, and computer simulations, this book shows how black holes were discovered, and discusses what we've learned about their nature and their role in cosmic evolution. This thoroughly updated third edition covers new discoveries made in the past decade, including the discovery of gravitational waves from merging black holes and neutron stars, the first close-up images of the region near a black hole event horizon, and observations of debris from stars torn apart when they ventured too close to a supermassive black hole. Avoiding mathematics, the authors blend theoretical arguments with observational results to demonstrate how both have contributed to the subject. Clear, explanatory illustrations and photographs reveal the strange and amazing workings of our universe. The engaging style makes this book suitable for introductory undergraduate courses, amateur astronomers, and all readers interested in astronomy and physics.</t>
  </si>
  <si>
    <t xml:space="preserve">http://www.itextbook.cn/f/book/bookDetail?bookId=019823feae804a21a86185e94993a1e1</t>
  </si>
  <si>
    <t xml:space="preserve">9781108337458</t>
  </si>
  <si>
    <t xml:space="preserve">9781108424189</t>
  </si>
  <si>
    <t xml:space="preserve">Mathematics</t>
  </si>
  <si>
    <t xml:space="preserve">O141</t>
  </si>
  <si>
    <t xml:space="preserve">如何证明：结构方法</t>
  </si>
  <si>
    <t xml:space="preserve">A Structured Approach</t>
  </si>
  <si>
    <t xml:space="preserve">Proofs play a central role in advanced mathematics and theoretical computer science, yet many students struggle the first time they take a course in which proofs play a significant role. This bestselling text's third edition helps students transition from solving problems to proving theorems by teaching them the techniques needed to read and write proofs. Featuring over 150 new exercises and a new chapter on number theory, this new edition introduces students to the world of advanced mathematics through the mastery of proofs. The book begins with the basic concepts of logic and set theory to familiarize students with the language of mathematics and how it is interpreted. These concepts are used as the basis for an analysis of techniques that can be used to build up complex proofs step by step, using detailed 'scratch work' sections to expose the machinery of proofs about numbers, sets, relations, and functions. Assuming no background beyond standard high school mathematics, this book will be useful to anyone interested in logic and proofs: computer scientists, philosophers, linguists, and, of course, mathematicians.</t>
  </si>
  <si>
    <t xml:space="preserve">http://www.itextbook.cn/f/book/bookDetail?bookId=02f434d04c724402bd4f44d493110e38</t>
  </si>
  <si>
    <t xml:space="preserve">9781108888578</t>
  </si>
  <si>
    <t xml:space="preserve">9781108840187</t>
  </si>
  <si>
    <t xml:space="preserve">Earth and environmental science</t>
  </si>
  <si>
    <t xml:space="preserve">P467</t>
  </si>
  <si>
    <t xml:space="preserve">现代气候变化导论</t>
  </si>
  <si>
    <t xml:space="preserve">Andrew E. Dessler</t>
  </si>
  <si>
    <t xml:space="preserve">The third edition of this introductory textbook for both science students and non-science majors has been brought completely up-to-date. It reflects recent scientific progress in the field, as well as advances in the political arena around climate change. As in previous editions, it is tightly focussed on anthropogenic climate change. The first part of the book concentrates on the science of modern climate change, including evidence that the Earth is warming and a basic description of climate physics. Concepts such as radiative forcing, climate feedbacks, and the carbon cycle are discussed and explained using basic physics and algebra. The second half of the book goes beyond the science to address the economics and policy options to address climate change. The book's goal is for a student to leave the class ready to engage in the public policy debate on the climate crisis.</t>
  </si>
  <si>
    <t xml:space="preserve">http://www.itextbook.cn/f/book/bookDetail?bookId=64360bdf9bb74f828c7459c7cd300ac6</t>
  </si>
  <si>
    <t xml:space="preserve">9781316886809</t>
  </si>
  <si>
    <t xml:space="preserve">9781107184473</t>
  </si>
  <si>
    <t xml:space="preserve">P315</t>
  </si>
  <si>
    <t xml:space="preserve">地震学概论</t>
  </si>
  <si>
    <t xml:space="preserve">This third edition provides a concise yet approachable introduction to seismic theory, designed as a first course for graduate students or advanced undergraduate students. It clearly explains the fundamental concepts, emphasizing intuitive understanding over lengthy derivations, and outlines the different types of seismic waves and how they can be used to resolve Earth structure and understand earthquakes. New material and updates have been added throughout, including ambient noise methods, shear-wave splitting, back-projection, migration and velocity analysis in reflection seismology, earthquake rupture directivity, and fault weakening mechanisms. A wealth of both reworked and new examples, review questions and computer-based exercises in MATLAB®/Python give students the opportunity to apply the techniques they have learned to compute results of interest and to illustrate Earth's seismic properties. More advanced sections, which are not needed to understand the other material, are flagged so that instructors or students pressed for time can skip them.</t>
  </si>
  <si>
    <t xml:space="preserve">http://www.itextbook.cn/f/book/bookDetail?bookId=2bbc7ca1269a45a79f1abbf1c14f3b7b</t>
  </si>
  <si>
    <t xml:space="preserve">9781108755214</t>
  </si>
  <si>
    <t xml:space="preserve">9781108701044</t>
  </si>
  <si>
    <t xml:space="preserve">F272.9</t>
  </si>
  <si>
    <t xml:space="preserve">员工绩效与奖励管理：系统、实践与展望</t>
  </si>
  <si>
    <t xml:space="preserve">Managing Employee Performance and Reward</t>
  </si>
  <si>
    <t xml:space="preserve">Systems, Practices and Prospects</t>
  </si>
  <si>
    <t xml:space="preserve">The third edition of Managing Employee Performance and Reward: Systems, Practices and Prospects has been thoroughly revised and updated by a new four-member author team. The text introduces a new conceptual framework based on systems thinking and a dual model of strategic alignment and psychological engagement. Coverage of chapter topics provides a balance between research evidence and practice and, in this new edition, is enhanced with a more applied and technical approach. The text also includes chapters dedicated to conceptual framing, base pay and individual recognition and reward; 'reality check' breakout boxes with practical examples and current problems on each of strategic alignment, employee engagement, organisation justice and workforce diversity; and a new chapter exploring new horizons in performance and reward practice and research with a focus on the mega-trends of technological transformation under 'Industry 4.0', new economic forms and relationships arising from the 'gig' economy, and generational change.</t>
  </si>
  <si>
    <t xml:space="preserve">http://www.itextbook.cn/f/book/bookDetail?bookId=518b0cac057a433084c0041eba27cbb4</t>
  </si>
  <si>
    <t xml:space="preserve">9781108645928</t>
  </si>
  <si>
    <t xml:space="preserve">9781108473224</t>
  </si>
  <si>
    <t xml:space="preserve">O413.1</t>
  </si>
  <si>
    <t xml:space="preserve">现代量子力学</t>
  </si>
  <si>
    <t xml:space="preserve">J. J. Sakurai</t>
  </si>
  <si>
    <t xml:space="preserve">Modern Quantum Mechanics is a classic graduate level textbook, covering the main concepts from quantum mechanics in a clear, organized and engaging manner. The original author, J. J. Sakurai, was a renowned particle theorist. This third edition, revised by Jim Napolitano, introduces topics that extend its value into the twenty-first century, such as modern mathematical techniques for advanced quantum mechanical calculations, while at the same time retaining fundamental topics such as neutron interferometer experiments, Feynman path integrals, correlation measurements, and Bell's inequalities. A solutions manual is available.</t>
  </si>
  <si>
    <t xml:space="preserve">http://www.itextbook.cn/f/book/bookDetail?bookId=3c2859a3cd724ecc8227a1478a6acecc</t>
  </si>
  <si>
    <t xml:space="preserve">9781108658027</t>
  </si>
  <si>
    <t xml:space="preserve">9781108493284</t>
  </si>
  <si>
    <t xml:space="preserve">C936</t>
  </si>
  <si>
    <t xml:space="preserve">组织设计：分步方法</t>
  </si>
  <si>
    <t xml:space="preserve">Organizational Design</t>
  </si>
  <si>
    <t xml:space="preserve">A Step-by-Step Approach</t>
  </si>
  <si>
    <t xml:space="preserve">Now in its fourth edition, this is the definitive step-by-step 'how to' guide to designing an organization. Building on information processing theory, the book proposes a holistic, multi-contingency model of the organization. This textbook communicates the fundamentals of traditional and new organizational forms, including up-to-date analysis of self-organizing, boss-less, digital, and sustainable organizations. Providing a framework for the practical implementation of organizational design changes, the authors break the process down into seven basic steps: (1) Assessing Goals, (2) Assessing Strategy, (3) Analyzing Structure, (4) Assessing Process and People, (5) Analyzing Coordination, Control and Incentives, (6) Designing the Architecture, and (7) Implementing the Architecture. Each step connects with one of the nine interdependent components of the multi-contingency model, and the authors also provide a logical query process for approaching each of these components. This is an ideal guide for managers or executives interested in assessing their organization and taking steps to redesign it for success, as well as for MBA and executive MBA students looking for an introduction to organizational design.</t>
  </si>
  <si>
    <t xml:space="preserve">http://www.itextbook.cn/f/book/bookDetail?bookId=97e2af049adf411db4c2cf3d7700dd73</t>
  </si>
  <si>
    <t xml:space="preserve">9781108573085</t>
  </si>
  <si>
    <t xml:space="preserve">9781108703116</t>
  </si>
  <si>
    <t xml:space="preserve">F713.50</t>
  </si>
  <si>
    <t xml:space="preserve">整合式营销传播原理：一种循证方法</t>
  </si>
  <si>
    <t xml:space="preserve">An Evidence-based Approach</t>
  </si>
  <si>
    <t xml:space="preserve">Marketing in the digital age poses major challenges for traditional and established practices of communication. To help readers meet these challenges Principles of Integrated Marketing Communications: An Evidence-based Approach provides a comprehensive foundation to the principles and practices of integrated marketing communications (IMC). It examines a variety of traditional and digital channels used by professionals to create wide-reaching and effective campaigns that are adapted for the aims of their organisations. This edition has been thoroughly revised and each chapter includes: case studies of significant and award-winning campaigns from both Australian and international brands that illustrate the application of explored concepts; discussion and case study questions that enable readers to critically evaluate concepts and campaigns; a managerial application section that illustrates how concepts can be applied effectively in a real situation; a 'further thinking' section that expands knowledge of advanced concepts and challenges readers to think more broadly about IMC.</t>
  </si>
  <si>
    <t xml:space="preserve">http://www.itextbook.cn/f/book/bookDetail?bookId=5bc62bf04f0d4936a57065c3733cc3a5</t>
  </si>
  <si>
    <t xml:space="preserve">9781108635233</t>
  </si>
  <si>
    <t xml:space="preserve">9781108456456</t>
  </si>
  <si>
    <t xml:space="preserve">公共卫生：本地和全球视角</t>
  </si>
  <si>
    <t xml:space="preserve">Public Health</t>
  </si>
  <si>
    <t xml:space="preserve">Local and Global Perspectives</t>
  </si>
  <si>
    <t xml:space="preserve">Public Health: Local and Global Perspectives provides students with a comprehensive overview of Australian and international public health issues and contexts. It introduces the discipline of public health and aims to deepen students' understanding of the determinants of health, historical and theoretical perspectives of public health, current health research and evidence-based practice. This fully revised and expanded edition includes new chapters on ethics in public health, planning and evaluation, individual behavioural change, gender-based health inequalities and public health approaches to drug use. Each chapter features a strong pedagogical foundation, including learning objectives, key terms, illustrative case studies, tutorial exercises, further reading and comprehensive summaries that equip students with a deeper understanding of key concepts. Written by an accomplished author team led by Pranee Liamputtong, Public Health remains an essential learning resource.</t>
  </si>
  <si>
    <t xml:space="preserve">http://www.itextbook.cn/f/book/bookDetail?bookId=6754ff56d27a4095a9728c14d38d3876</t>
  </si>
  <si>
    <t xml:space="preserve">9781108601870</t>
  </si>
  <si>
    <t xml:space="preserve">9781108405645</t>
  </si>
  <si>
    <t xml:space="preserve">Engineering</t>
  </si>
  <si>
    <t xml:space="preserve">TU378</t>
  </si>
  <si>
    <t xml:space="preserve">钢筋混凝土和预应力混凝土第三版</t>
  </si>
  <si>
    <t xml:space="preserve">Reinforced and Prestressed Concrete</t>
  </si>
  <si>
    <t xml:space="preserve">The third edition of Reinforced and Prestressed Concrete continues to be the most comprehensive text for engineering students, instructors and practising engineers. Theoretical and practical aspects of analysis and design are presented in a clear, easy-to-follow manner and are complemented by numerous illustrative and design examples to aid students' comprehension of complex concepts. This edition has been fully updated to reflect recent amendments and addenda to the Australian Standard for Concrete Structures AS3600–2009 and allied standards. Two new chapters, covering T-beams, irregular-shaped sections and continuous beams, and strut-and-tie modelling have been added as discrete modules to enhance the progression of topics. Additional information is provided on fire resistance, detailing and covering, long-term deflection and design for torsion. An expanded collection of end-of-chapter tutorial problems consolidate student learning and develop problem-solving skills. Reinforced and Prestressed Concrete remains an indispensable resource for students and engineers continuing their professional development.</t>
  </si>
  <si>
    <t xml:space="preserve">http://www.itextbook.cn/f/book/bookDetail?bookId=22ef595cee734cc1ba33ec25b6fc4ba2</t>
  </si>
  <si>
    <t xml:space="preserve">9781108899758</t>
  </si>
  <si>
    <t xml:space="preserve">9781108794695</t>
  </si>
  <si>
    <t xml:space="preserve">R199.611</t>
  </si>
  <si>
    <r>
      <rPr>
        <sz val="11"/>
        <rFont val="宋体"/>
        <family val="0"/>
        <charset val="134"/>
      </rPr>
      <t xml:space="preserve">Yatdjuligin</t>
    </r>
    <r>
      <rPr>
        <sz val="11"/>
        <rFont val="Noto Sans"/>
        <family val="2"/>
      </rPr>
      <t xml:space="preserve">：土著和托雷斯海峡岛民的护理和助产照护</t>
    </r>
  </si>
  <si>
    <t xml:space="preserve">Yatdjuligin</t>
  </si>
  <si>
    <t xml:space="preserve">Aboriginal and Torres Strait Islander Nursing and Midwifery Care</t>
  </si>
  <si>
    <t xml:space="preserve">Yatdjuligin: Aboriginal and Torres Strait Islander Nursing and Midwifery Care introduces students to the fundamentals of health care of Indigenous Australians, encompassing the perspectives of both the client and the health practitioner. Written for all nurses and midwives, this book addresses the relationship between Aboriginal and Torres Strait Islander cultures and mainstream health services and introduces readers to practice and research in a variety of healthcare contexts. This new edition has been fully updated to reflect current research and documentation, with an emphasis on cultural safety. Three new chapters cover Torres Strait Islander health and wellbeing, social and emotional wellbeing in mainstream mental health services and quantitative research. Chapter content is complemented by case study scenarios, author reflections and reflection questions. These features illustrate historical and contemporary challenges, encourage students to reflect on their own attitudes and values, and provide strategies to deliver quality, person-centred health care.</t>
  </si>
  <si>
    <t xml:space="preserve">http://www.itextbook.cn/f/book/bookDetail?bookId=b8fff3fc2c1e4f32ba6522a4718dec17</t>
  </si>
  <si>
    <t xml:space="preserve">9781107266315</t>
  </si>
  <si>
    <t xml:space="preserve">9780521496414</t>
  </si>
  <si>
    <t xml:space="preserve">9780521658348</t>
  </si>
  <si>
    <t xml:space="preserve">生物考古学</t>
  </si>
  <si>
    <t xml:space="preserve">Bioarchaeology</t>
  </si>
  <si>
    <t xml:space="preserve">Larsen</t>
  </si>
  <si>
    <t xml:space="preserve">Human remains recovered from archaeological sites can help us interpret lifetime events such as disease, physiological stress, injury and violent death, physical activity, tooth use, diet and demographic history of once-living populations. This is the first comprehensive synthesis of the emerging field of bioarchaeology. A central theme is the interaction between biology and behaviour, underscoring the dynamic nature of skeletal and dental tissues, and the influences of environment and culture on human biological variation. It emphasises research results and their interpretation, covering palaeopathology, physiological stress, skeletal and dental growth and structure, the processes of aging and biodistance. It will be a unique resource for students and researchers interested in biological and physical anthropology or archaeology.</t>
  </si>
  <si>
    <t xml:space="preserve">http://www.itextbook.cn/f/book/bookDetail?bookId=4e406134a95847e7bad492d394641ce6</t>
  </si>
  <si>
    <t xml:space="preserve">9780511601798</t>
  </si>
  <si>
    <t xml:space="preserve">9780521867566</t>
  </si>
  <si>
    <t xml:space="preserve">Statistics and probability</t>
  </si>
  <si>
    <t xml:space="preserve">O211</t>
  </si>
  <si>
    <t xml:space="preserve">应用的基本概率</t>
  </si>
  <si>
    <t xml:space="preserve">Elementary Probability for Applications</t>
  </si>
  <si>
    <t xml:space="preserve">This clear and lively introduction to probability theory concentrates on the results that are the most useful for applications, including combinatorial probability and Markov chains.  Concise and focused, it is designed for a one-semester introductory course in probability for students who have some familiarity with basic calculus. Reflecting the author's philosophy that the best way to learn probability is to see it in action, there are more than 350 problems and 200 examples. The examples contain all the old standards such as the birthday problem and Monty Hall, but also include a number of applications not found in other books, from areas as broad ranging as genetics, sports, finance, and inventory management.</t>
  </si>
  <si>
    <t xml:space="preserve">http://www.itextbook.cn/f/book/bookDetail?bookId=3796135cb638496daacedcd3cf61bc84</t>
  </si>
  <si>
    <t xml:space="preserve">9780511636394</t>
  </si>
  <si>
    <t xml:space="preserve">9780521193955</t>
  </si>
  <si>
    <t xml:space="preserve">TN914.3</t>
  </si>
  <si>
    <t xml:space="preserve">数字通讯的基础课程</t>
  </si>
  <si>
    <t xml:space="preserve">A Foundation in Digital Communication</t>
  </si>
  <si>
    <t xml:space="preserve">Lapidoth</t>
  </si>
  <si>
    <t xml:space="preserve">This intuitive yet rigorous introduction derives the core results of digital communication from first principles. Theory, rather than industry standards, motivates the engineering approaches, and key results are stated with all the required assumptions. The book emphasizes the geometric view, opening with the inner product, the matched filter for its computation, Parseval's theorem, the sampling theorem as an orthonormal expansion, the isometry between passband signals and their baseband representation, and the spectral-efficiency optimality of quadrature amplitude modulation (QAM). Subsequent chapters address noise, hypothesis testing, Gaussian stochastic processes, and the sufficiency of the matched filter outputs. Uniquely, there is a treatment of white noise without generalized functions, and of the power spectral density without artificial random jitters and random phases in the analysis of QAM. This systematic and insightful book, with over 300 exercises, is ideal for graduate courses in digital communication, and for anyone asking 'why' and not just 'how'.</t>
  </si>
  <si>
    <t xml:space="preserve">http://www.itextbook.cn/f/book/bookDetail?bookId=b1414230f4374c51a544b996e3352599</t>
  </si>
  <si>
    <t xml:space="preserve">9780511474088</t>
  </si>
  <si>
    <t xml:space="preserve">9780521881395</t>
  </si>
  <si>
    <t xml:space="preserve">TN929.1</t>
  </si>
  <si>
    <r>
      <rPr>
        <sz val="11"/>
        <rFont val="Noto Sans"/>
        <family val="2"/>
      </rPr>
      <t xml:space="preserve">多波长光网络，第</t>
    </r>
    <r>
      <rPr>
        <sz val="11"/>
        <rFont val="宋体"/>
        <family val="0"/>
        <charset val="134"/>
      </rPr>
      <t xml:space="preserve">2</t>
    </r>
    <r>
      <rPr>
        <sz val="11"/>
        <rFont val="Noto Sans"/>
        <family val="2"/>
      </rPr>
      <t xml:space="preserve">版：体系结构、设计与控制</t>
    </r>
  </si>
  <si>
    <t xml:space="preserve">Multiwavelength Optical Networks</t>
  </si>
  <si>
    <t xml:space="preserve">Architectures, Design, and Control</t>
  </si>
  <si>
    <t xml:space="preserve">Thomas E. Stern</t>
  </si>
  <si>
    <t xml:space="preserve">Updated and expanded, this second edition of the acclaimed Multiwavelength Optical Networks provides a detailed description of the structure and operation of modern optical networks. It also sets out the analytical tools for network performance evaluation and optimization for current and next generation networks, as well as the latest advances in enabling technologies. Backbone optical networks are evolving to mesh topologies using intelligent network elements; a new optical control plane is taking shape based on GMPLS; and significant advances have occurred in Fiber to the Home/Premises (the 'last mile'), metropolitan area networks, protection and restoration, and IP over WDM. New research on all-optical packet switched networks is also covered in depth. Also included are current trends and new applications on the commercial scene. This book is an invaluable resource for graduate and senior undergraduate students in electrical engineering, computer science, and applied physics, and for practitioners in the telecommunications industry.</t>
  </si>
  <si>
    <t xml:space="preserve">http://www.itextbook.cn/f/book/bookDetail?bookId=849731344ace4f3a84bb44b3f2b19c97</t>
  </si>
  <si>
    <t xml:space="preserve">9780511271656</t>
  </si>
  <si>
    <t xml:space="preserve">9780521865579</t>
  </si>
  <si>
    <t xml:space="preserve">O414.1</t>
  </si>
  <si>
    <t xml:space="preserve">热力学与统计力学入门</t>
  </si>
  <si>
    <t xml:space="preserve">An Introduction to Thermodynamics and Statistical Mechanics</t>
  </si>
  <si>
    <t xml:space="preserve">Keith Stowe</t>
  </si>
  <si>
    <t xml:space="preserve">This introductory textbook for standard undergraduate courses in thermodynamics has been completely rewritten to explore a greater number of topics, more clearly and concisely. Starting with an overview of important quantum behaviours, the book teaches students how to calculate probabilities in order to provide a firm foundation for later chapters. It introduces the ideas of classical thermodynamics and explores them both in general and as they are applied to specific processes and interactions. The remainder of the book deals with statistical mechanics. Each topic ends with a boxed summary of ideas and results, and every chapter contains numerous homework problems, covering a broad range of difficulties. Answers are given to odd-numbered problems, and solutions to even-numbered problems are available to instructors at www.cambridge.org/9781107694927.</t>
  </si>
  <si>
    <t xml:space="preserve">http://www.itextbook.cn/f/book/bookDetail?bookId=349d5d5b04fc408ea53aa3547fcdf60e</t>
  </si>
  <si>
    <t xml:space="preserve">9781107266612</t>
  </si>
  <si>
    <t xml:space="preserve">9780521824798</t>
  </si>
  <si>
    <t xml:space="preserve">P33</t>
  </si>
  <si>
    <t xml:space="preserve">水文学简介</t>
  </si>
  <si>
    <t xml:space="preserve">Hydrology</t>
  </si>
  <si>
    <t xml:space="preserve">An Introduction</t>
  </si>
  <si>
    <t xml:space="preserve">Wilfried Brutsaert</t>
  </si>
  <si>
    <t xml:space="preserve">Water in its different forms has always been a source of wonder, curiosity and practical concern for humans everywhere. Hydrology: An Introduction presents a coherent introduction to the fundamental principles of hydrology, based on the course that Wilfried Brutsaert has taught at Cornell University for the last thirty years. Hydrologic phenomena are dealt with at spatial and temporal scales at which they occur in nature. The physics and mathematics necessary to describe these phenomena are introduced and developed, and readers will require a working knowledge of calculus and basic fluid mechanics. The book will be invaluable as a textbook for entry-level courses in hydrology directed at advanced seniors and graduate students in physical science and engineering. In addition, the book will be more broadly of interest to professional scientists and engineers in hydrology, environmental science, meteorology, agronomy, geology, climatology, oceanology, glaciology and other earth sciences.</t>
  </si>
  <si>
    <t xml:space="preserve">http://www.itextbook.cn/f/book/bookDetail?bookId=5cb76e5f2202442fb3733f1f9e3ddbdd</t>
  </si>
  <si>
    <t xml:space="preserve">9780511258121</t>
  </si>
  <si>
    <t xml:space="preserve">9780521856034</t>
  </si>
  <si>
    <t xml:space="preserve">Computer science</t>
  </si>
  <si>
    <t xml:space="preserve">Q343.2-32</t>
  </si>
  <si>
    <t xml:space="preserve">计算基因组学导论</t>
  </si>
  <si>
    <t xml:space="preserve">Introduction to Computational Genomics</t>
  </si>
  <si>
    <t xml:space="preserve">A Case Studies Approach</t>
  </si>
  <si>
    <t xml:space="preserve">Nello Cristianini</t>
  </si>
  <si>
    <t xml:space="preserve">Where did SARS come from? Have we inherited genes from Neanderthals? How do plants use their internal clock? The genomic revolution in biology enables us to answer such questions. But the revolution would have been impossible without the support of powerful computational and statistical methods that enable us to exploit genomic data. Many universities are introducing courses to train the next generation of bioinformaticians: biologists fluent in mathematics and computer science, and data analysts familiar with biology. This readable and entertaining book, based on successful taught courses, provides a roadmap to navigate entry to this field. It guides the reader through key achievements of bioinformatics, using a hands-on approach. Statistical sequence analysis, sequence alignment, hidden Markov models, gene and motif finding and more, are introduced in a rigorous yet accessible way. A companion website provides the reader with Matlab-related software tools for reproducing the steps demonstrated in the book.</t>
  </si>
  <si>
    <t xml:space="preserve">http://www.itextbook.cn/f/book/bookDetail?bookId=5feee77e349347109d796ca849bedb4f</t>
  </si>
  <si>
    <t xml:space="preserve">9780511345517</t>
  </si>
  <si>
    <t xml:space="preserve">9780521858113</t>
  </si>
  <si>
    <t xml:space="preserve">TB122</t>
  </si>
  <si>
    <t xml:space="preserve">粒子和刚性物体动力学</t>
  </si>
  <si>
    <t xml:space="preserve">Dynamics of Particles and Rigid Bodies</t>
  </si>
  <si>
    <t xml:space="preserve">A Systematic Approach</t>
  </si>
  <si>
    <t xml:space="preserve">Anil Rao</t>
  </si>
  <si>
    <t xml:space="preserve">This 2006 book is intended for undergraduate courses in dynamics. The work is a unique blend of conceptual, theoretical, and practical aspects of dynamics generally not found in dynamics books at the undergraduate level. In particular, in this book the concepts are developed in a highly rigorous manner and are applied to examples using a step-by-step approach that is completely consistent with the theory. In addition, for clarity, the notation used to develop the theory is identical to that used to solve example problems. The result of this approach is that a student is able to see clearly the connection between the theory and the application of theory to example problems. While the material is not new, instructors and their students will appreciate the highly pedagogical approach that aids in the mastery and retention of concepts. The approach used in this book teaches a student to develop a systematic approach to problem-solving.</t>
  </si>
  <si>
    <t xml:space="preserve">http://www.itextbook.cn/f/book/bookDetail?bookId=5995c7b407ae4c308b8066ba0acd557a</t>
  </si>
  <si>
    <t xml:space="preserve">9780511217920</t>
  </si>
  <si>
    <t xml:space="preserve">9780521858106</t>
  </si>
  <si>
    <t xml:space="preserve">V235</t>
  </si>
  <si>
    <t xml:space="preserve">喷气发动机涡轮机组原理</t>
  </si>
  <si>
    <t xml:space="preserve">Principles of Turbomachinery in Air-Breathing Engines</t>
  </si>
  <si>
    <t xml:space="preserve">Erian A. Baskharone</t>
  </si>
  <si>
    <t xml:space="preserve">This book is intended for advanced undergraduate and graduate students in mechanical and aerospace engineering taking a course commonly called Principles of Turbomachinery or Aerospace Propulsion. It begins with a review of basic thermodynamics and fluid mechanics principles to motivate their application to aerothermodynamics and real-life design issues. This approach is ideal for the reader who will face practical situations and design decisions in the gas turbine industry. Among the features of the book are: • An emphasis on the role of entropy in assessing machine performance • A timely review of flow structures • Revisiting the subsonic and supersonic De Laval nozzle as it applies to bladed turbomachinery components • An applied review of boundary layer principles • And highlighting the importance of invariant properties across a turbomachinery component in carrying out real computational tasks. The text is fully supported by over two hundred figures, numerous examples and homework problems.</t>
  </si>
  <si>
    <t xml:space="preserve">http://www.itextbook.cn/f/book/bookDetail?bookId=20caeb634a07482ea4a8e67a29e548a3</t>
  </si>
  <si>
    <t xml:space="preserve">9780511669361</t>
  </si>
  <si>
    <t xml:space="preserve">9780521769921</t>
  </si>
  <si>
    <t xml:space="preserve">TP332</t>
  </si>
  <si>
    <t xml:space="preserve">微处理器体系结构</t>
  </si>
  <si>
    <t xml:space="preserve">Microprocessor Architecture</t>
  </si>
  <si>
    <t xml:space="preserve">From Simple Pipelines to Chip Multiprocessors</t>
  </si>
  <si>
    <t xml:space="preserve">Jean-Loup Baer</t>
  </si>
  <si>
    <t xml:space="preserve">This book gives a comprehensive description of the architecture of microprocessors from simple in-order short pipeline designs to out-of-order superscalars. It discusses topics such as: • The policies and mechanisms needed for out-of-order processing such as register renaming, reservation stations, and reorder buffers  • Optimizations for high performance such as branch predictors, instruction scheduling, and load-store speculations • Design choices and enhancements to tolerate latency in the cache hierarchy of single and multiple processors • State-of-the-art multithreading and multiprocessing emphasizing single chip implementations Topics are presented as conceptual ideas, with metrics to assess the performance impact, if appropriate, and examples of realization. The emphasis is on how things work at a black box and algorithmic level. The author also provides sufficient detail at the register transfer level so that readers can appreciate how design features enhance performance as well as complexity.</t>
  </si>
  <si>
    <t xml:space="preserve">http://www.itextbook.cn/f/book/bookDetail?bookId=777945a97070495da3092a8bd4bc94b1</t>
  </si>
  <si>
    <t xml:space="preserve">9780511292538</t>
  </si>
  <si>
    <t xml:space="preserve">9780521849104</t>
  </si>
  <si>
    <t xml:space="preserve">O35</t>
  </si>
  <si>
    <t xml:space="preserve">先进的运输现象</t>
  </si>
  <si>
    <t xml:space="preserve">Advanced Transport Phenomena</t>
  </si>
  <si>
    <t xml:space="preserve">Fluid Mechanics and Convective Transport Processes</t>
  </si>
  <si>
    <t xml:space="preserve">L. Gary Leal</t>
  </si>
  <si>
    <t xml:space="preserve">Advanced Transport Phenomena is ideal as a graduate textbook. It contains a detailed discussion of modern analytic methods for the solution of fluid mechanics and heat and mass transfer problems, focusing on approximations based on scaling and asymptotic methods, beginning with the derivation of basic equations and boundary conditions and concluding with linear stability theory. Also covered are unidirectional flows, lubrication and thin-film theory, creeping flows, boundary layer theory, and convective heat and mass transport at high and low Reynolds numbers. The emphasis is on basic physics, scaling and nondimensionalization, and approximations that can be used to obtain solutions that are due either to geometric simplifications, or large or small values of dimensionless parameters. The author emphasizes setting up problems and extracting as much information as possible short of obtaining detailed solutions of differential equations. The book also focuses on the solutions of representative problems. This reflects the book's goal of teaching readers to think about the solution of transport problems.</t>
  </si>
  <si>
    <t xml:space="preserve">http://www.itextbook.cn/f/book/bookDetail?bookId=b69e2439ba2d4181a48f35ea7f1f8072</t>
  </si>
  <si>
    <t xml:space="preserve">9781108606202</t>
  </si>
  <si>
    <t xml:space="preserve">9781108499330</t>
  </si>
  <si>
    <t xml:space="preserve">9781108713375</t>
  </si>
  <si>
    <t xml:space="preserve">Economics, business studies</t>
  </si>
  <si>
    <t xml:space="preserve">F062.1</t>
  </si>
  <si>
    <t xml:space="preserve">自然资源经济学：分析、理论与应用</t>
  </si>
  <si>
    <t xml:space="preserve">Natural Resource Economics</t>
  </si>
  <si>
    <t xml:space="preserve">Analysis, Theory, and Applications</t>
  </si>
  <si>
    <t xml:space="preserve">Mathematical analysis is key to the modeling and management of natural resources. By presenting required mathematical methods, classic dynamic models for non-renewable and renewable resources, and by exploring several contemporary problems, this text provides a foundation for advanced research. Topics include seminal models in fishery, forestry and non-renewable resource management, as well as an extensive collection of contemporary applications that include the optimal transition from fossil fuels to clean energy, the optimal timing of interventions to save endangered species, pest control and the optimal management of antibiotic resistance. Deterministic and stochastic models in both discrete and continuous time are covered. The book encourages students to pursue a deeper understanding of the analytics of resource problems and to deploy numerical methods when analytical results prove intractable. The combination of analysis, theory and applications will launch the next generation of resource economists, while serving as a useful reference for established researchers.</t>
  </si>
  <si>
    <t xml:space="preserve">http://www.itextbook.cn/f/book/bookDetail?bookId=03af76dc34994f4780eb8aa755a110b9</t>
  </si>
  <si>
    <t xml:space="preserve">9781108352178</t>
  </si>
  <si>
    <t xml:space="preserve">9781108420211</t>
  </si>
  <si>
    <t xml:space="preserve">TP301.2</t>
  </si>
  <si>
    <t xml:space="preserve">自然语言处理：机器学习的观点</t>
  </si>
  <si>
    <t xml:space="preserve">Natural Language Processing</t>
  </si>
  <si>
    <t xml:space="preserve">A Machine Learning Perspective</t>
  </si>
  <si>
    <t xml:space="preserve">Yue Zhang</t>
  </si>
  <si>
    <t xml:space="preserve">With a machine learning approach and less focus on linguistic details, this gentle introduction to natural language processing develops fundamental mathematical and deep learning models for NLP under a unified framework. NLP problems are systematically organised by their machine learning nature, including classification, sequence labelling, and sequence-to-sequence problems. Topics covered include statistical machine learning and deep learning models, text classification and structured prediction models, generative and discriminative models, supervised and unsupervised learning with latent variables, neural networks, and transition-based methods. Rich connections are drawn between concepts throughout the book, equipping students with the tools needed to establish a deep understanding of NLP solutions, adapt existing models, and confidently develop innovative models of their own. Featuring a host of examples, intuition, and end of chapter exercises, plus sample code available as an online resource, this textbook is an invaluable tool for the upper undergraduate and graduate student.</t>
  </si>
  <si>
    <t xml:space="preserve">http://www.itextbook.cn/f/book/bookDetail?bookId=094cf4b0fdd14114b92eaff78ac214af</t>
  </si>
  <si>
    <t xml:space="preserve">9781108335287</t>
  </si>
  <si>
    <t xml:space="preserve">9781108423960</t>
  </si>
  <si>
    <t xml:space="preserve">9781108439190</t>
  </si>
  <si>
    <t xml:space="preserve">F016</t>
  </si>
  <si>
    <t xml:space="preserve">中级微观经济学精要</t>
  </si>
  <si>
    <t xml:space="preserve">A Short Course in Intermediate Microeconomics with Calculus</t>
  </si>
  <si>
    <t xml:space="preserve">Roberto Serrano</t>
  </si>
  <si>
    <t xml:space="preserve">This second edition retains the positive features of being clearly written, well organized, and incorporating calculus in the text, while adding expanded coverage on game theory, experimental economics, and behavioural economics. It remains more focused and manageable than similar textbooks, and provides a concise yet comprehensive treatment of the core topics of microeconomics, including theories of the consumer and of the firm, market structure, partial and general equilibrium, and market failures caused by public goods, externalities and asymmetric information. The book includes helpful solved problems in all the substantive chapters, as well as over seventy new mathematical exercises and enhanced versions of the ones in the first edition. The authors make use of the book's full color with sharp and helpful graphs and illustrations. This mathematically rigorous textbook is meant for students at the intermediate level who have already had an introductory course in microeconomics, and a calculus course.</t>
  </si>
  <si>
    <t xml:space="preserve">http://www.itextbook.cn/f/book/bookDetail?bookId=223e4a686aa7427a87be9b13fd7ba80e</t>
  </si>
  <si>
    <t xml:space="preserve">9781108619226</t>
  </si>
  <si>
    <t xml:space="preserve">9781108427319</t>
  </si>
  <si>
    <t xml:space="preserve">TB53</t>
  </si>
  <si>
    <t xml:space="preserve">振动</t>
  </si>
  <si>
    <t xml:space="preserve">Vibrations</t>
  </si>
  <si>
    <t xml:space="preserve">Balakumar Balachandran</t>
  </si>
  <si>
    <t xml:space="preserve">This new edition explains how vibrations can be used in a broad spectrum of applications and how to meet the challenges faced by engineers and system designers. The text integrates linear and nonlinear systems, and covers the time domain and the frequency domain, responses to harmonic and transient excitations, and discrete and continuous system models. It focuses on modeling, analysis, prediction, and measurement to provide a complete understanding of the underlying physical vibratory phenomena and their relevance for engineering design. Knowledge is put into practice through numerous examples with real-world applications in a range of disciplines, detailed design guidelines applicable to various vibratory systems, and over forty online interactive graphics which provide a visual summary of system behaviors and enable students to carry out their own parametric studies. Some thirteen new tables act as a quick reference for self-study, detailing key characteristics of physical systems and summarizing important results. This is an essential text for undergraduate and graduate courses in vibration analysis, and a valuable reference for practicing engineers.</t>
  </si>
  <si>
    <t xml:space="preserve">http://www.itextbook.cn/f/book/bookDetail?bookId=66bf2265563242d79e0880d674c20837</t>
  </si>
  <si>
    <t xml:space="preserve">9781108569194</t>
  </si>
  <si>
    <t xml:space="preserve">9780521847254</t>
  </si>
  <si>
    <t xml:space="preserve">P5-43</t>
  </si>
  <si>
    <t xml:space="preserve">针对土木与环境工程师的地球科学</t>
  </si>
  <si>
    <t xml:space="preserve">Earth Science for Civil and Environmental Engineers</t>
  </si>
  <si>
    <t xml:space="preserve">Richard E. Jackson</t>
  </si>
  <si>
    <t xml:space="preserve">This carefully targeted and rigorous new textbook introduces engineering students to the fundamental principles of applied Earth science, highlighting how modern soil and rock mechanics, geomorphology, hydrogeology, seismology and environmental geochemistry affect geotechnical and environmental practice. Key geological topics of engineering relevance including soils and sediments, rocks, groundwater, and geologic hazards are presented in an accessible and engaging way. A broad range of international case studies add real-world context, and demonstrate practical applications in field and laboratory settings to guide site characterization. End-of-chapter problems are included for self-study and evaluation, and supplementary online materials include electronic figures, additional examples, solutions, and guidance on useful software. Featuring a detailed glossary introducing key terminology, this text requires no prior geological training and is essential reading for senior undergraduate or graduate students in civil, geological, geotechnical and geoenvironmental engineering. It is also a useful reference and bridge for Earth science graduates embarking on engineering geology courses.</t>
  </si>
  <si>
    <t xml:space="preserve">http://www.itextbook.cn/f/book/bookDetail?bookId=cb937a244a98487fb768f8ab37fe5ff5</t>
  </si>
  <si>
    <t xml:space="preserve">9781108858380</t>
  </si>
  <si>
    <t xml:space="preserve">9781108495202</t>
  </si>
  <si>
    <t xml:space="preserve">9781108817431</t>
  </si>
  <si>
    <t xml:space="preserve">F244</t>
  </si>
  <si>
    <t xml:space="preserve">战略薪酬与人才管理：管理者教程</t>
  </si>
  <si>
    <t xml:space="preserve">Strategic Compensation and Talent Management</t>
  </si>
  <si>
    <t xml:space="preserve">Lessons for Managers</t>
  </si>
  <si>
    <t xml:space="preserve">Jed DeVaro</t>
  </si>
  <si>
    <t xml:space="preserve">Written for current and aspiring managers, this textbook guides readers through the core components of compensation and puts them in the manager's chair, challenging them to apply their understanding to solve business problems such as attracting, managing, and retaining company talent. The book's central theme, supported by extensive treatment of compensating differentials, is that compensation is heavily driven by market competition. The coverage also includes analytics, negotiation and bargaining, wage theft, and non-profits and small businesses, as well as a detailed treatment of stock options. Case studies are included to demonstrate the principles in practice, and 'lessons for managers' in each chapter provide practical advice and takeaways. A rich package of online teaching and learning materials, including teaching slides, sample syllabi, additional case studies, and a test bank is also provided to support teachers and students.</t>
  </si>
  <si>
    <t xml:space="preserve">http://www.itextbook.cn/f/book/bookDetail?bookId=aacf214ea17d4af3ba0e39eba4f20046</t>
  </si>
  <si>
    <t xml:space="preserve">9781108763080</t>
  </si>
  <si>
    <t xml:space="preserve">9781108486248</t>
  </si>
  <si>
    <t xml:space="preserve">9781108731959</t>
  </si>
  <si>
    <t xml:space="preserve">C934</t>
  </si>
  <si>
    <r>
      <rPr>
        <sz val="11"/>
        <rFont val="Noto Sans"/>
        <family val="2"/>
      </rPr>
      <t xml:space="preserve">战略决策：</t>
    </r>
    <r>
      <rPr>
        <sz val="11"/>
        <rFont val="宋体"/>
        <family val="0"/>
        <charset val="134"/>
      </rPr>
      <t xml:space="preserve">30</t>
    </r>
    <r>
      <rPr>
        <sz val="11"/>
        <rFont val="Noto Sans"/>
        <family val="2"/>
      </rPr>
      <t xml:space="preserve">个最有用的模型</t>
    </r>
  </si>
  <si>
    <t xml:space="preserve">Strategic Decisions</t>
  </si>
  <si>
    <t xml:space="preserve">The 30 Most Useful Models</t>
  </si>
  <si>
    <t xml:space="preserve">Marcel Planellas</t>
  </si>
  <si>
    <t xml:space="preserve">In Strategic Decisions, Planellas and Muni provide an invaluable tool for anyone facing the challenge of taking strategic decisions. Using their 'circle of strategic decisions' framework, they guide readers smoothly through the decision-making process. Following this, they present thirty of the most widely used strategic models, including Porter's Five Forces, Ansoff's Matrix, Blue Ocean Strategy, Open Innovation, and the 8-Step Change Model. For each model, they demonstrate the content, context, and application, using clear and eye-catching graphics. This is a must-have book for all M.B.A. students and business managers.</t>
  </si>
  <si>
    <t xml:space="preserve">http://www.itextbook.cn/f/book/bookDetail?bookId=8e1aedc58fe84af189d86d2d5e85b0a1</t>
  </si>
  <si>
    <t xml:space="preserve">9781316993095</t>
  </si>
  <si>
    <t xml:space="preserve">9781107188730</t>
  </si>
  <si>
    <t xml:space="preserve">9781108446310</t>
  </si>
  <si>
    <t xml:space="preserve">O571</t>
  </si>
  <si>
    <t xml:space="preserve">原子物理学学生指南</t>
  </si>
  <si>
    <t xml:space="preserve">A Student's Guide to Atomic Physics</t>
  </si>
  <si>
    <t xml:space="preserve">Mark Fox</t>
  </si>
  <si>
    <t xml:space="preserve">This concise and accessible book provides a detailed introduction to the fundamental principles of atomic physics at an undergraduate level. Concepts are explained in an intuitive way and the book assumes only a basic knowledge of quantum mechanics and electromagnetism. With a compact format specifically designed for students, the first part of the book covers the key principles of the subject, including the quantum theory of the hydrogen atom, radiative transitions, the shell model of multi-electron atoms, spin-orbit coupling, and the effects of external fields. The second part provides an introduction to the four key applications of atomic physics: lasers, cold atoms, solid-state spectroscopy and astrophysics. This highly pedagogical text includes worked examples and end of chapter problems to allow students to test their knowledge, as well as numerous diagrams of key concepts, making it perfect for undergraduate students looking for a succinct primer on the concepts and applications of atomic physics.</t>
  </si>
  <si>
    <t xml:space="preserve">http://www.itextbook.cn/f/book/bookDetail?bookId=354d4ae5ae41454282d8b5dd5e453baa</t>
  </si>
  <si>
    <t xml:space="preserve">9781316998175</t>
  </si>
  <si>
    <t xml:space="preserve">9781107194083</t>
  </si>
  <si>
    <t xml:space="preserve">TB11</t>
  </si>
  <si>
    <t xml:space="preserve">有限元分析软件工程师专用有限元</t>
  </si>
  <si>
    <t xml:space="preserve">Finite Elements for Engineers with Ansys Applications</t>
  </si>
  <si>
    <t xml:space="preserve">Mohamed S. Gadala</t>
  </si>
  <si>
    <t xml:space="preserve">The finite element method (FEM) is indispensable in modeling and simulation in various engineering and physical systems, including structural analysis, stress, strain, fluid mechanics, heat transfer, dynamics, eigenproblems, design optimization, sound propagation, electromagnetics, and coupled field problems. This textbook integrates basic theory with real-life, design-oriented problems using ANSYS, the most commonly used computational software in the field. For students as well as practicing engineers and designers, each chapter is highly illustrated and presented in a step-by-step manner. Fundamental concepts are presented in detail with reference to easy to understand worked examples that clearly introduce the method before progressing to more advanced content. Included are step-by-step solutions for project type problems using modelling software, special chapters for modelling and the use of ANSYS and Workbench programs, and extensive sets of problems and projects round out each chapter.</t>
  </si>
  <si>
    <t xml:space="preserve">http://www.itextbook.cn/f/book/bookDetail?bookId=1f15898863724807bd0b10dd32f414ac</t>
  </si>
  <si>
    <t xml:space="preserve">9781108668972</t>
  </si>
  <si>
    <t xml:space="preserve">9781108471688</t>
  </si>
  <si>
    <t xml:space="preserve">TB115</t>
  </si>
  <si>
    <r>
      <rPr>
        <sz val="11"/>
        <rFont val="Noto Sans"/>
        <family val="2"/>
      </rPr>
      <t xml:space="preserve">有限元方法及</t>
    </r>
    <r>
      <rPr>
        <sz val="11"/>
        <rFont val="宋体"/>
        <family val="0"/>
        <charset val="134"/>
      </rPr>
      <t xml:space="preserve">MATLAB</t>
    </r>
    <r>
      <rPr>
        <sz val="11"/>
        <rFont val="Noto Sans"/>
        <family val="2"/>
      </rPr>
      <t xml:space="preserve">实现导论</t>
    </r>
  </si>
  <si>
    <t xml:space="preserve">Introduction to the Finite Element Method and Implementation with MATLAB®</t>
  </si>
  <si>
    <t xml:space="preserve">Gang Li</t>
  </si>
  <si>
    <t xml:space="preserve">Connecting theory with numerical techniques using MATLAB®, this practical textbook equips students with the tools required to solve finite element problems. This hands-on guide covers a wide range of engineering problems through nine well-structured chapters including solid mechanics, heat transfer and fluid dynamics; equilibrium, steady state and transient; and 1-D, 2-D and 3-D problems. Engineering problems are discussed using case study examples, which are solved using a systematic approach, both by examining the steps manually and by implementing a complete MATLAB®code. This topical coverage is supplemented by discourse on meshing with a detailed explanation and implementation of 2-D meshing algorithms.  Introducing theory and numerical techniques alongside comprehensive examples this text increases engagement and provides students with the confidence needed to implement their own computer codes to solve given problems.</t>
  </si>
  <si>
    <t xml:space="preserve">http://www.itextbook.cn/f/book/bookDetail?bookId=fba2e55d7ce643fe8d0616cc31721e91</t>
  </si>
  <si>
    <t xml:space="preserve">9781108640022</t>
  </si>
  <si>
    <t xml:space="preserve">9781108424882</t>
  </si>
  <si>
    <t xml:space="preserve">优化概念及其在工程中的应用</t>
  </si>
  <si>
    <t xml:space="preserve">Optimization Concepts and Applications in Engineering</t>
  </si>
  <si>
    <t xml:space="preserve">Ashok D. Belegundu</t>
  </si>
  <si>
    <t xml:space="preserve">Organizations and businesses strive toward excellence, and solutions to problems are based mostly on judgment and experience. However, increased competition and consumer demands require that the solutions be optimum and not just feasible. Theory leads to algorithms. Algorithms need to be translated into computer codes. Engineering problems need to be modeled. Optimum solutions are obtained using theory and computers, and then interpreted. Revised and expanded in its third edition, this textbook integrates theory, modeling, development of numerical methods, and problem solving, thus preparing students to apply optimization to real-world problems. This text covers a broad variety of optimization problems using: unconstrained, constrained, gradient, and non-gradient techniques; duality concepts; multi-objective optimization; linear, integer, geometric, and dynamic programming with applications; and finite element-based optimization. It is ideal for advanced undergraduate or graduate courses in optimization design and for practicing engineers.</t>
  </si>
  <si>
    <t xml:space="preserve">http://www.itextbook.cn/f/book/bookDetail?bookId=c3cedff7bbc54f31b2abca07411b7178</t>
  </si>
  <si>
    <t xml:space="preserve">9781108852913</t>
  </si>
  <si>
    <t xml:space="preserve">9781108495912</t>
  </si>
  <si>
    <t xml:space="preserve">9781108811071</t>
  </si>
  <si>
    <t xml:space="preserve">C912.3</t>
  </si>
  <si>
    <t xml:space="preserve">学会谈判</t>
  </si>
  <si>
    <t xml:space="preserve">Learning to Negotiate</t>
  </si>
  <si>
    <t xml:space="preserve">Georg Berkel</t>
  </si>
  <si>
    <t xml:space="preserve">We negotiate every day, as managers or lawyers, parents, friends, and citizens. Decades of research have generated an abundance of knowledge about how to negotiate but this research also tells us that we still fall far short of our abilities. Much less has been written about how to learn to negotiate. Comprehensively addressing both of these questions, this new textbook combines practitioner guidance with empirical research to teach negotiation as a skill that can be learned and mastered. Leaving behind the typical quick-fix solutions of the rulebook approach to negotiation, Berkel backs up his practical advice with a wealth of examples, case studies, and graphic illustrations. This is an invaluable book for MBA, law and other professional students, as well as executives seeking to develop and improve their skills in negotiation.</t>
  </si>
  <si>
    <t xml:space="preserve">http://www.itextbook.cn/f/book/bookDetail?bookId=4aa1ea6c4dfc4e9f9ea30fdf89609dfc</t>
  </si>
  <si>
    <t xml:space="preserve">9781108806589</t>
  </si>
  <si>
    <t xml:space="preserve">9781108478311</t>
  </si>
  <si>
    <t xml:space="preserve">9781108745727</t>
  </si>
  <si>
    <t xml:space="preserve">B843.1</t>
  </si>
  <si>
    <t xml:space="preserve">行为评估：入门指南</t>
  </si>
  <si>
    <t xml:space="preserve">Measuring Behaviour</t>
  </si>
  <si>
    <t xml:space="preserve">An Introductory Guide</t>
  </si>
  <si>
    <t xml:space="preserve">Melissa Bateson</t>
  </si>
  <si>
    <t xml:space="preserve">Measuring Behaviour is the established go-to text for anyone interested in scientific methods for studying the behaviour of animals or humans. It is widely used by students, teachers and researchers in a variety of fields, including biology, psychology, the social sciences and medicine. This new fourth edition has been completely rewritten and reorganised to reflect major developments in how behavioural studies are conducted. It includes new sections on the replication crisis, covering Open Science initiatives such as preregistration, as well as fully up-to-date information on the use of remote sensors, big data and artificial intelligence in capturing and analysing behaviour. The sections on the analysis and interpretation of data have been rewritten to align with current practices, with advice on avoiding common pitfalls. Although fully revised and revamped, this new edition retains the simplicity, clarity and conciseness that have made Measuring Behaviour a classic since the first edition appeared more than 30 years ago.</t>
  </si>
  <si>
    <t xml:space="preserve">http://www.itextbook.cn/f/book/bookDetail?bookId=48b01466e42245dfa2a369c3b25a1bbf</t>
  </si>
  <si>
    <t xml:space="preserve">9781108988049</t>
  </si>
  <si>
    <t xml:space="preserve">9781108833431</t>
  </si>
  <si>
    <t xml:space="preserve">TN92</t>
  </si>
  <si>
    <t xml:space="preserve">现代通讯：系统性导论</t>
  </si>
  <si>
    <t xml:space="preserve">Modern Communications</t>
  </si>
  <si>
    <t xml:space="preserve">A Systematic Introduction</t>
  </si>
  <si>
    <t xml:space="preserve">Daniel W. Bliss</t>
  </si>
  <si>
    <t xml:space="preserve">Designed for a single-semester course, this concise and approachable text covers all of the essential concepts needed to understand modern communications systems. Balancing theory with practical implementation, it presents key ideas as a chain of functions for a transmitter and receiver, covering topics such as amplification, up- and down-conversion, modulation, dispersive channel compensation, error-correcting codes, acquisition, multiple-antenna and multiple-input multiple-output antenna techniques, and higher level communications functions. Analog modulations are also presented, and all of the basic and advanced mathematics, statistics, and Fourier theory needed to understand the concepts covered is included. Supported online with PowerPoint slides, a solutions manual, and additional MATLAB-based simulation problems, it is ideal for a first course in communications for senior undergraduate and graduate students.</t>
  </si>
  <si>
    <t xml:space="preserve">http://www.itextbook.cn/f/book/bookDetail?bookId=e2ca8053cdd240f3b724289490a200e3</t>
  </si>
  <si>
    <t xml:space="preserve">9781108573610</t>
  </si>
  <si>
    <t xml:space="preserve">9781107137394</t>
  </si>
  <si>
    <t xml:space="preserve">O484</t>
  </si>
  <si>
    <t xml:space="preserve">现代凝聚态物理学</t>
  </si>
  <si>
    <t xml:space="preserve">Modern Condensed Matter Physics</t>
  </si>
  <si>
    <t xml:space="preserve">Steven M. Girvin</t>
  </si>
  <si>
    <t xml:space="preserve">Modern Condensed Matter Physics brings together the most important advances in the field of recent decades. It provides instructors teaching graduate-level condensed matter courses with a comprehensive and in-depth textbook that will prepare graduate students for research or further study as well as reading more advanced and specialized books and research literature in the field. This textbook covers the basics of crystalline solids as well as analogous optical lattices and photonic crystals, while discussing cutting-edge topics such as disordered systems, mesoscopic systems, many-body systems, quantum magnetism, Bose–Einstein condensates, quantum entanglement, and superconducting quantum bits. Students are provided with the appropriate mathematical background to understand the topological concepts that have been permeating the field, together with numerous physical examples ranging from the fractional quantum Hall effect to topological insulators, the toric code, and majorana fermions. Exercises, commentary boxes, and appendices afford guidance and feedback for beginners and experts alike.</t>
  </si>
  <si>
    <t xml:space="preserve">http://www.itextbook.cn/f/book/bookDetail?bookId=db1ca24509914cadaba8684f99a6715d</t>
  </si>
  <si>
    <t xml:space="preserve">9781108883290</t>
  </si>
  <si>
    <t xml:space="preserve">9781108834971</t>
  </si>
  <si>
    <t xml:space="preserve">现代经典力学</t>
  </si>
  <si>
    <t xml:space="preserve">Modern Classical Mechanics</t>
  </si>
  <si>
    <t xml:space="preserve">T. M. Helliwell</t>
  </si>
  <si>
    <t xml:space="preserve">In this modern and distinctive textbook, Helliwell and Sahakian present classical mechanics as a thriving and contemporary field with strong connections to cutting-edge research topics in physics. Each part of the book concludes with a capstone chapter describing various key topics in quantum mechanics, general relativity, and other areas of modern physics, clearly demonstrating how they relate to advanced classical mechanics, and enabling students to appreciate the central importance of classical mechanics within contemporary fields of research. Numerous and detailed examples are interleaved with theoretical content, illustrating abstract concepts more concretely. Extensive problem sets at the end of each chapter further reinforce students' understanding of key concepts, and provide opportunities for assessment or self-testing. A detailed online solutions manual and lecture slides accompany the text for instructors. Often a flexible approach is required when teaching advanced classical mechanics, and, to facilitate this, the authors have outlined several paths instructors and students can follow through the book, depending on background knowledge and the length of their course.</t>
  </si>
  <si>
    <t xml:space="preserve">http://www.itextbook.cn/f/book/bookDetail?bookId=9f0a2890f2494edeb8926c61db91a509</t>
  </si>
  <si>
    <t xml:space="preserve">9781108645140</t>
  </si>
  <si>
    <t xml:space="preserve">9781108471220</t>
  </si>
  <si>
    <t xml:space="preserve">O411.1</t>
  </si>
  <si>
    <t xml:space="preserve">物理学家的数学：概念和方法概述</t>
  </si>
  <si>
    <t xml:space="preserve">Mathematics for Physicists</t>
  </si>
  <si>
    <t xml:space="preserve">Introductory Concepts and Methods</t>
  </si>
  <si>
    <t xml:space="preserve">Alexander Altland</t>
  </si>
  <si>
    <t xml:space="preserve">This textbook is a comprehensive introduction to the key disciplines of mathematics - linear algebra, calculus, and geometry - needed in the undergraduate physics curriculum. Its leitmotiv is that success in learning these subjects depends on a good balance between theory and practice. Reflecting this belief, mathematical foundations are explained in pedagogical depth, and computational methods are introduced from a physicist's perspective and in a timely manner. This original approach presents concepts and methods as inseparable entities, facilitating in-depth understanding and making even advanced mathematics tangible. The book guides the reader from high-school level to advanced subjects such as tensor algebra, complex functions, and differential geometry. It contains numerous worked examples, info sections providing context, biographical boxes, several detailed case studies, over 300 problems, and fully worked solutions for all odd-numbered problems. An online solutions manual for all even-numbered problems will be made available to instructors.</t>
  </si>
  <si>
    <t xml:space="preserve">http://www.itextbook.cn/f/book/bookDetail?bookId=4e21531734cd486599679d93a27f101d</t>
  </si>
  <si>
    <t xml:space="preserve">9781108582049</t>
  </si>
  <si>
    <t xml:space="preserve">9781108424936</t>
  </si>
  <si>
    <t xml:space="preserve">9781108441025</t>
  </si>
  <si>
    <t xml:space="preserve">O186.1-43</t>
  </si>
  <si>
    <t xml:space="preserve">微分几何的第一门课程：欧几里得空间的表面</t>
  </si>
  <si>
    <t xml:space="preserve">A First Course in Differential Geometry</t>
  </si>
  <si>
    <t xml:space="preserve">Surfaces in Euclidean Space</t>
  </si>
  <si>
    <t xml:space="preserve">Lyndon Woodward</t>
  </si>
  <si>
    <t xml:space="preserve">Differential geometry is the study of curved spaces using the techniques of calculus. It is a mainstay of undergraduate mathematics education and a cornerstone of modern geometry. It is also the language used by Einstein to express general relativity, and so is an essential tool for astronomers and theoretical physicists. This introductory textbook originates from a popular course given to third year students at Durham University for over twenty years, first by the late L. M. Woodward and later by John Bolton (and others). It provides a thorough introduction by focusing on the beginnings of the subject as studied by Gauss: curves and surfaces in Euclidean space. While the main topics are the classics of differential geometry - the definition and geometric meaning of Gaussian curvature, the Theorema Egregium, geodesics, and the Gauss–Bonnet Theorem - the treatment is modern and student-friendly, taking direct routes to explain, prove and apply the main results. It includes many exercises to test students' understanding of the material, and ends with a supplementary chapter on minimal surfaces that could be used as an extension towards advanced courses or as a source of student projects.</t>
  </si>
  <si>
    <t xml:space="preserve">http://www.itextbook.cn/f/book/bookDetail?bookId=95b325d9b5a44fc98f0768b110665c80</t>
  </si>
  <si>
    <t xml:space="preserve">9781108751315</t>
  </si>
  <si>
    <t xml:space="preserve">9781108476348</t>
  </si>
  <si>
    <t xml:space="preserve">TP311.13</t>
  </si>
  <si>
    <t xml:space="preserve">挖掘海量数据集</t>
  </si>
  <si>
    <t xml:space="preserve">Mining of Massive Datasets</t>
  </si>
  <si>
    <t xml:space="preserve">Jure Leskovec</t>
  </si>
  <si>
    <t xml:space="preserve">Written by leading authorities in database and Web technologies, this book is essential reading for students and practitioners alike. The popularity of the Web and Internet commerce provides many extremely large datasets from which information can be gleaned by data mining. This book focuses on practical algorithms that have been used to solve key problems in data mining and can be applied successfully to even the largest datasets. It begins with a discussion of the MapReduce framework, an important tool for parallelizing algorithms automatically. The authors explain the tricks of locality-sensitive hashing and stream-processing algorithms for mining data that arrives too fast for exhaustive processing. Other chapters cover the PageRank idea and related tricks for organizing the Web, the problems of finding frequent itemsets, and clustering. This third edition includes new and extended coverage on decision trees, deep learning, and mining social-network graphs.</t>
  </si>
  <si>
    <t xml:space="preserve">http://www.itextbook.cn/f/book/bookDetail?bookId=833a41391cfd4d0c8ed9f48f8f63b971</t>
  </si>
  <si>
    <t xml:space="preserve">9781107453074</t>
  </si>
  <si>
    <t xml:space="preserve">9780521517737</t>
  </si>
  <si>
    <t xml:space="preserve">9780521741323</t>
  </si>
  <si>
    <t xml:space="preserve">TU43</t>
  </si>
  <si>
    <t xml:space="preserve">土壤力学导论</t>
  </si>
  <si>
    <t xml:space="preserve">Soil Mechanics</t>
  </si>
  <si>
    <t xml:space="preserve">A One-Dimensional Introduction</t>
  </si>
  <si>
    <t xml:space="preserve">David Muir Wood</t>
  </si>
  <si>
    <t xml:space="preserve">This book teaches the principles of soil mechanics to undergraduates, along with other properties of engineering materials, to which the students are exposed simultaneously. Using the critical state method of soil mechanics to study the mechanical behavior of soils requires the student to consider density alongside effective stresses, permitting the unification of deformation and strength characteristics. This unification aids the understanding of soil mechanics. This book explores a one-dimensional theme for the presentation of many of the key concepts of soil mechanics - density, stress, stiffness, strength, and fluid flow - and includes a chapter on the analysis of one-dimensional consolidation, which fits nicely with the theme of the book. It also presents some theoretical analyses of soil-structure interaction, which can be analyzed using essentially one-dimensional governing equations. Examples are given at the end of most chapters, and suggestions for laboratory exercises or demonstrations are given.</t>
  </si>
  <si>
    <t xml:space="preserve">http://www.itextbook.cn/f/book/bookDetail?bookId=8f5760320be3430cb436f220cf1945b4</t>
  </si>
  <si>
    <t xml:space="preserve">9781108668835</t>
  </si>
  <si>
    <t xml:space="preserve">9780521822886</t>
  </si>
  <si>
    <t xml:space="preserve">9780521537452</t>
  </si>
  <si>
    <t xml:space="preserve">O212.1-43</t>
  </si>
  <si>
    <r>
      <rPr>
        <sz val="11"/>
        <rFont val="Noto Sans"/>
        <family val="2"/>
      </rPr>
      <t xml:space="preserve">统计学 卷</t>
    </r>
    <r>
      <rPr>
        <sz val="11"/>
        <rFont val="宋体"/>
        <family val="0"/>
        <charset val="134"/>
      </rPr>
      <t xml:space="preserve">2</t>
    </r>
  </si>
  <si>
    <t xml:space="preserve">Statistics</t>
  </si>
  <si>
    <t xml:space="preserve">Building on the success of Abadir and Magnus' Matrix Algebra in the Econometric Exercises Series, Statistics serves as a bridge between elementary and specialized statistics. Professors Abadir, Heijmans, and Magnus freely use matrix algebra to cover intermediate to advanced material. Each chapter contains a general introduction, followed by a series of connected exercises which build up knowledge systematically. The characteristic feature of the book (and indeed the series) is that all exercises are fully solved. The authors present many new proofs of established results, along with new results, often involving shortcuts that resort to statistical conditioning arguments.</t>
  </si>
  <si>
    <t xml:space="preserve">http://www.itextbook.cn/f/book/bookDetail?bookId=944d28830bb74fb5ae1232fbf3b81812</t>
  </si>
  <si>
    <t xml:space="preserve">9781108935012</t>
  </si>
  <si>
    <t xml:space="preserve">9781108831956</t>
  </si>
  <si>
    <t xml:space="preserve">P14</t>
  </si>
  <si>
    <t xml:space="preserve">天体物理学的基础</t>
  </si>
  <si>
    <t xml:space="preserve">Foundations of Astrophysics</t>
  </si>
  <si>
    <t xml:space="preserve">Foundations of Astrophysics provides a contemporary and complete introduction to astrophysics for astronomy and physics majors. With a logical presentation and conceptual and quantitative end-of-chapter problems, the material is accessible to introductory astrophysics students taking a two-semester survey course. Starting with the motions of the solar system and a discussion of the interaction of matter and light, the authors explore the physical nature of objects in the solar system, and the exciting new field of exoplanets. The second half of their text covers stellar, galactic, and extragalactic astronomy, followed by a brief discussion of cosmology. This is a reissue of the original 2010 edition, which has established itself as one of the market-leading astrophysics texts, well known for its clarity and simplicity. It has introduced thousands of physical science students to the breadth of astronomy, and helped prepare them for more advanced studies.</t>
  </si>
  <si>
    <t xml:space="preserve">http://www.itextbook.cn/f/book/bookDetail?bookId=b89e526f28a0483fb440ee47277f6e70</t>
  </si>
  <si>
    <t xml:space="preserve">9781108359771</t>
  </si>
  <si>
    <t xml:space="preserve">9781108430838</t>
  </si>
  <si>
    <t xml:space="preserve">Q693</t>
  </si>
  <si>
    <t xml:space="preserve">天体生物学导论</t>
  </si>
  <si>
    <t xml:space="preserve">An Introduction to Astrobiology</t>
  </si>
  <si>
    <t xml:space="preserve">David A. Rothery</t>
  </si>
  <si>
    <t xml:space="preserve">How did life on Earth begin? How common is it elsewhere in the Universe? Written and edited by planetary scientists and astrobiologists, this undergraduate-level textbook provides an introduction to the origin and nature of life, the habitable environments in our solar system and the techniques most successfully used for discovery and characterisation of exoplanets. This third edition has been thoroughly revised to embrace the latest developments in this field. Updated topics include the origins of water on Earth, the exploration of habitable environments on Mars, Europa and Enceladus, and the burgeoning discoveries in exoplanetary systems. Ideal for introductory courses on the subject, the textbook is also well-suited for self-study. It highlights important concepts and techniques in boxed summaries, with questions and exercises throughout the text, with full solutions provided. Online resources, hosted at www.cambridge.org/features/planets, include selected figures from the book, self-assessment questions and sample tutor assignments.</t>
  </si>
  <si>
    <t xml:space="preserve">http://www.itextbook.cn/f/book/bookDetail?bookId=b7fcb0d9ba1c47fa884a7c477a572b8b</t>
  </si>
  <si>
    <t xml:space="preserve">9781108359788</t>
  </si>
  <si>
    <t xml:space="preserve">9781108430845</t>
  </si>
  <si>
    <t xml:space="preserve">P18-43</t>
  </si>
  <si>
    <t xml:space="preserve">太阳系导论</t>
  </si>
  <si>
    <t xml:space="preserve">An Introduction to the Solar System</t>
  </si>
  <si>
    <t xml:space="preserve">Ongoing advances in Solar System exploration continue to reveal its splendour and diversity in remarkable detail. This undergraduate-level textbook presents fascinating descriptions and colour images of the bodies in the Solar System, the processes that occur upon and within them, and their origins and evolution. It highlights important concepts and techniques in boxed summaries, while questions and exercises are embedded at appropriate points throughout the text, with full solutions provided. Written and edited by a team of practising planetary scientists, this third edition has been updated to reflect our current knowledge. It is ideal for introductory courses on the subject, and is suitable for self-study. The text is supported by online resources, hosted at www.cambridge.org/solarsystem3, which include selected figures from the book, self-assessment questions and sample tutor assignments, with outlines of suggested answers.</t>
  </si>
  <si>
    <t xml:space="preserve">http://www.itextbook.cn/f/book/bookDetail?bookId=15006eeb7fbe4cbb820a73a201b78bc6</t>
  </si>
  <si>
    <t xml:space="preserve">9781108599030</t>
  </si>
  <si>
    <t xml:space="preserve">9781108492478</t>
  </si>
  <si>
    <t xml:space="preserve">TV13</t>
  </si>
  <si>
    <t xml:space="preserve">水资源与水力学</t>
  </si>
  <si>
    <t xml:space="preserve">Water Resources and Hydraulics</t>
  </si>
  <si>
    <t xml:space="preserve">Xixi Wang</t>
  </si>
  <si>
    <t xml:space="preserve">This exciting new textbook introduces the concepts and tools essential for upper-level undergraduate study in water resources and hydraulics. Tailored specifically to fit the length of a typical one-semester course, it will prove a valuable resource to students in civil engineering, water resources engineering, and environmental engineering. It will also serve as a reference textbook for researchers, practicing water engineers, consultants, and managers. The book facilitates students' understanding of both hydrologic analysis and hydraulic design. Example problems are carefully selected and solved clearly in a step-by-step manner, allowing students to follow along and gain mastery of relevant principles and concepts. These examples are comparable in terms of difficulty level and content with the end-of-chapter student exercises, so students will become well equipped to handle relevant problems on their own. Physical phenomena are visualized in engaging photos, annotated equations, graphical illustrations, flowcharts, videos, and tables.</t>
  </si>
  <si>
    <t xml:space="preserve">http://www.itextbook.cn/f/book/bookDetail?bookId=f366d770f64e4ea387e6e1a66dc18a1f</t>
  </si>
  <si>
    <t xml:space="preserve">9781108155328</t>
  </si>
  <si>
    <t xml:space="preserve">9781316639030</t>
  </si>
  <si>
    <t xml:space="preserve">X703</t>
  </si>
  <si>
    <t xml:space="preserve">水和废水工程</t>
  </si>
  <si>
    <t xml:space="preserve">Water and Wastewater Engineering</t>
  </si>
  <si>
    <t xml:space="preserve">Sudha Goel</t>
  </si>
  <si>
    <t xml:space="preserve">This comprehensive textbook highlights the fundamental concepts and design principles related to water and wastewater engineering. Problems and issues arising from the lack of sustainable conventional treatment practices and potential methods for resolving problems are discussed in detail. The book starts with an introduction to water resources and the need for water and wastewater treatment, followed by evaluation of water demand in terms of quantity and quality. Mass transfer and transformation processes that are necessary for understanding the complexity of water pollution issues and treatment processes are discussed in detail. Pedagogical features include learning objectives, chapter-wise study outlines, detailed solutions to important problems and self-evaluation exercises with answers. Case studies for specific water treatment requirements are provided to enable the students to choose and apply only relevant treatment processes in their design.</t>
  </si>
  <si>
    <t xml:space="preserve">http://www.itextbook.cn/f/book/bookDetail?bookId=f048c07a52a9459582cda4d2995a5cda</t>
  </si>
  <si>
    <t xml:space="preserve">9781108307932</t>
  </si>
  <si>
    <t xml:space="preserve">9781108418447</t>
  </si>
  <si>
    <t xml:space="preserve">TN911.72</t>
  </si>
  <si>
    <t xml:space="preserve">数字信号处理：原理与应用</t>
  </si>
  <si>
    <t xml:space="preserve">Principles and Applications</t>
  </si>
  <si>
    <t xml:space="preserve">Thomas Holton</t>
  </si>
  <si>
    <t xml:space="preserve">Combining clear explanations of elementary principles, advanced topics and applications with step-by-step mathematical derivations, this textbook provides a comprehensive yet accessible introduction to digital signal processing. All the key topics are covered, including discrete-time Fourier transform, z-transform, discrete Fourier transform and FFT, A/D conversion, and FIR and IIR filtering algorithms, as well as more advanced topics such as multirate systems, the discrete cosine transform and spectral signal processing. Over 600 full-color illustrations, 200 fully worked examples, hundreds of end-of-chapter homework problems and detailed computational examples of DSP algorithms implemented in MATLAB® and C aid understanding, and help put knowledge into practice. A wealth of supplementary material accompanies the book online, including interactive programs for instructors, a full set of solutions and MATLAB® laboratory exercises, making this the ideal text for senior undergraduate and graduate courses on digital signal processing.</t>
  </si>
  <si>
    <t xml:space="preserve">http://www.itextbook.cn/f/book/bookDetail?bookId=0a5110688b28443bbcc6a3ca3620fb44</t>
  </si>
  <si>
    <t xml:space="preserve">9781108673907</t>
  </si>
  <si>
    <t xml:space="preserve">9781108472449</t>
  </si>
  <si>
    <t xml:space="preserve">TP39</t>
  </si>
  <si>
    <t xml:space="preserve">数据科学实践入门</t>
  </si>
  <si>
    <t xml:space="preserve">A Hands-On Introduction to Data Science</t>
  </si>
  <si>
    <t xml:space="preserve">Chirag Shah</t>
  </si>
  <si>
    <t xml:space="preserve">This book introduces the field of data science in a practical and accessible manner, using a hands-on approach that assumes no prior knowledge of the subject. The foundational ideas and techniques of data science are provided independently from technology, allowing students to easily develop a firm understanding of the subject without a strong technical background, as well as being presented with material that will have continual relevance even after tools and technologies change. Using popular data science tools such as Python and R, the book offers many examples of real-life applications, with practice ranging from small to big data. A suite of online material for both instructors and students provides a strong supplement to the book, including datasets, chapter slides, solutions, sample exams and curriculum suggestions. This entry-level textbook is ideally suited to readers from a range of disciplines wishing to build a practical, working knowledge of data science.</t>
  </si>
  <si>
    <t xml:space="preserve">http://www.itextbook.cn/f/book/bookDetail?bookId=ff6a604121fe4e778dca192fe339995b</t>
  </si>
  <si>
    <t xml:space="preserve">9781108622301</t>
  </si>
  <si>
    <t xml:space="preserve">9781108719148</t>
  </si>
  <si>
    <t xml:space="preserve">Psychology</t>
  </si>
  <si>
    <t xml:space="preserve">TP312R</t>
  </si>
  <si>
    <r>
      <rPr>
        <sz val="11"/>
        <rFont val="Noto Sans"/>
        <family val="2"/>
      </rPr>
      <t xml:space="preserve">使用</t>
    </r>
    <r>
      <rPr>
        <sz val="11"/>
        <rFont val="宋体"/>
        <family val="0"/>
        <charset val="134"/>
      </rPr>
      <t xml:space="preserve">R</t>
    </r>
    <r>
      <rPr>
        <sz val="11"/>
        <rFont val="Noto Sans"/>
        <family val="2"/>
      </rPr>
      <t xml:space="preserve">进行统计：综合性方法</t>
    </r>
  </si>
  <si>
    <t xml:space="preserve">Statistics Using R</t>
  </si>
  <si>
    <t xml:space="preserve">An Integrative Approach</t>
  </si>
  <si>
    <t xml:space="preserve">Sharon Lawner Weinberg</t>
  </si>
  <si>
    <t xml:space="preserve">Using numerous examples with real data, this textbook closely integrates the learning of statistics with the learning of R. It is suitable for introductory-level learners, allows for curriculum flexibility, and includes, as an online resource, R-code script files for all examples and figures included in each chapter, for students to learn from and adapt and use in their future data analytic work. Other unique features created specifically for this textbook include an online R tutorial that introduces readers to data frames and other basic elements of the R architecture, and a CRAN library of datasets and functions that is used throughout the book. Essential topics often overlooked in other introductory texts, such as data management, are covered. The textbook includes online solutions to all end-of-chapter exercises and PowerPoint slides for all chapters as additional resources, and is suitable for those who do not have a strong background in mathematics.</t>
  </si>
  <si>
    <t xml:space="preserve">http://www.itextbook.cn/f/book/bookDetail?bookId=4fa597838e9646ddb7e83cdd65821904</t>
  </si>
  <si>
    <t xml:space="preserve">9781108864770</t>
  </si>
  <si>
    <t xml:space="preserve">9781108491600</t>
  </si>
  <si>
    <t xml:space="preserve">TB21</t>
  </si>
  <si>
    <r>
      <rPr>
        <sz val="11"/>
        <rFont val="Noto Sans"/>
        <family val="2"/>
      </rPr>
      <t xml:space="preserve">使用</t>
    </r>
    <r>
      <rPr>
        <sz val="11"/>
        <rFont val="宋体"/>
        <family val="0"/>
        <charset val="134"/>
      </rPr>
      <t xml:space="preserve">MATLAB</t>
    </r>
    <r>
      <rPr>
        <sz val="11"/>
        <rFont val="Noto Sans"/>
        <family val="2"/>
      </rPr>
      <t xml:space="preserve">和</t>
    </r>
    <r>
      <rPr>
        <sz val="11"/>
        <rFont val="宋体"/>
        <family val="0"/>
        <charset val="134"/>
      </rPr>
      <t xml:space="preserve">SOLIDWORKS</t>
    </r>
    <r>
      <rPr>
        <sz val="11"/>
        <rFont val="Noto Sans"/>
        <family val="2"/>
      </rPr>
      <t xml:space="preserve">进行设计优化</t>
    </r>
  </si>
  <si>
    <t xml:space="preserve">Design Optimization using MATLAB and SOLIDWORKS</t>
  </si>
  <si>
    <t xml:space="preserve">Krishnan Suresh</t>
  </si>
  <si>
    <t xml:space="preserve">A unique text integrating numerics, mathematics and applications to provide a hands-on approach to using optimization techniques, this mathematically accessible textbook emphasises conceptual understanding and importance of theorems rather than elaborate proofs. It allows students to develop fundamental optimization methods before delving into MATLAB®'s optimization toolbox, and to link MATLAB's results with the results from their own code. Following a practical approach, the text demonstrates several applications, from error-free analytic examples to truss (size) optimization, and 2D and 3D shape optimization, where numerical errors are inevitable. The principle of minimum potential energy is discussed to highlight the deep relationship between engineering and optimization. MATLAB code in every chapter illustrates key concepts and the text demonstrates the coupling between MATLAB and SOLIDWORKS® for design optimization. A wide variety of optimization problems are covered including constrained non-linear, linear-programming, least-squares, multi-objective, and global optimization problems.</t>
  </si>
  <si>
    <t xml:space="preserve">http://www.itextbook.cn/f/book/bookDetail?bookId=c0706f70fbdf46c4861e858ccdf0db05</t>
  </si>
  <si>
    <t xml:space="preserve">9781108572286</t>
  </si>
  <si>
    <t xml:space="preserve">9781108480383</t>
  </si>
  <si>
    <t xml:space="preserve">9781108727341</t>
  </si>
  <si>
    <t xml:space="preserve">Q-332</t>
  </si>
  <si>
    <r>
      <rPr>
        <sz val="11"/>
        <rFont val="Noto Sans"/>
        <family val="2"/>
      </rPr>
      <t xml:space="preserve">生物统计学与</t>
    </r>
    <r>
      <rPr>
        <sz val="11"/>
        <rFont val="宋体"/>
        <family val="0"/>
        <charset val="134"/>
      </rPr>
      <t xml:space="preserve">R</t>
    </r>
    <r>
      <rPr>
        <sz val="11"/>
        <rFont val="Noto Sans"/>
        <family val="2"/>
      </rPr>
      <t xml:space="preserve">语言：野外生物学家入门指南</t>
    </r>
  </si>
  <si>
    <t xml:space="preserve">Biostatistics with R</t>
  </si>
  <si>
    <t xml:space="preserve">An Introductory Guide for Field Biologists</t>
  </si>
  <si>
    <t xml:space="preserve">Jan Lepš</t>
  </si>
  <si>
    <t xml:space="preserve">Biostatistics with R provides a straightforward introduction on how to analyse data from the wide field of biological research, including nature protection and global change monitoring. The book is centred around traditional statistical approaches, focusing on those prevailing in research publications. The authors cover t-tests, ANOVA and regression models, but also the advanced methods of generalised linear models and classification and regression trees. Chapters usually start with several useful case examples, describing the structure of typical datasets and proposing research-related questions. All chapters are supplemented by example datasets, step-by-step R code demonstrating analytical procedures and interpretation of results. The authors also provide examples of how to appropriately describe statistical procedures and results of analyses in research papers. This accessible textbook will serve a broad audience, from students, researchers or professionals looking to improve their everyday statistical practice, to lecturers of introductory undergraduate courses. Additional resources are provided on www.cambridge.org/biostatistics.</t>
  </si>
  <si>
    <t xml:space="preserve">http://www.itextbook.cn/f/book/bookDetail?bookId=01909646cfb246afa1514f62d714b030</t>
  </si>
  <si>
    <t xml:space="preserve">9781108609623</t>
  </si>
  <si>
    <t xml:space="preserve">9781108429054</t>
  </si>
  <si>
    <t xml:space="preserve">9781108452908</t>
  </si>
  <si>
    <t xml:space="preserve">TB383</t>
  </si>
  <si>
    <t xml:space="preserve">生物纳米技术：概念和应用</t>
  </si>
  <si>
    <t xml:space="preserve">Bionanotechnology</t>
  </si>
  <si>
    <t xml:space="preserve">Concepts and Applications</t>
  </si>
  <si>
    <t xml:space="preserve">Ljiljana Fruk</t>
  </si>
  <si>
    <t xml:space="preserve">Connecting theory with real-life applications, this is the first ever textbook to equip students with a comprehensive knowledge of all the key concepts in bionanotechnology. By bridging the interdisciplinary gap from which bionanotechnology emerged, it provides a systematic introduction to the subject, accessible to students from a wide variety of backgrounds. Topics range from nanomaterial preparation, properties and biofunctionalisation, and analytical methods used in bionanotechnology, to bioinspired and DNA nanotechnology, and applications in biosensing, medicine and tissue engineering. Throughout the book, features such as 'Back to basics' and 'Research report' boxes enable students to build a strong theoretical knowledge and to link this to practical applications and up-to-date research. With over 200 detailed, full-colour illustrations and more than 100 end-of-chapter problems, this is an essential guide to bionanotechnology for any student studying this exciting, fast-developing and interdisciplinary field.</t>
  </si>
  <si>
    <t xml:space="preserve">http://www.itextbook.cn/f/book/bookDetail?bookId=ac5a8f5748b64c2bbfc3fd19a8c5199b</t>
  </si>
  <si>
    <t xml:space="preserve">9781108898539</t>
  </si>
  <si>
    <t xml:space="preserve">9781108841573</t>
  </si>
  <si>
    <t xml:space="preserve">9781108814508</t>
  </si>
  <si>
    <t xml:space="preserve">C8-43</t>
  </si>
  <si>
    <t xml:space="preserve">社会科学统计学：一种通用线性模型方法</t>
  </si>
  <si>
    <t xml:space="preserve">Statistics for the Social Sciences</t>
  </si>
  <si>
    <t xml:space="preserve">A General Linear Model Approach</t>
  </si>
  <si>
    <t xml:space="preserve">Russell T. Warne</t>
  </si>
  <si>
    <t xml:space="preserve">The second edition of Statistics for the Social Sciences prepares students from a wide range of disciplines to interpret and learn the statistical methods critical to their field of study. By using the General Linear Model (GLM), the author builds a foundation that enables students to see how statistical methods are interrelated enabling them to build on the basic skills. The author makes statistics relevant to students' varying majors by using fascinating real-life examples from the social sciences. Students who use this edition will benefit from clear explanations, warnings against common erroneous beliefs about statistics, and the latest developments in the philosophy, reporting, and practice of statistics in the social sciences. The textbook is packed with helpful pedagogical features including learning goals, guided practice, and reflection questions.</t>
  </si>
  <si>
    <t xml:space="preserve">http://www.itextbook.cn/f/book/bookDetail?bookId=d6e599d3b9be413f9afac9611778f81b</t>
  </si>
  <si>
    <t xml:space="preserve">9781108607988</t>
  </si>
  <si>
    <t xml:space="preserve">9781108470858</t>
  </si>
  <si>
    <t xml:space="preserve">9781108456753</t>
  </si>
  <si>
    <t xml:space="preserve">F015</t>
  </si>
  <si>
    <t xml:space="preserve">商业宏观经济学：管理者了解全球经济的方式</t>
  </si>
  <si>
    <t xml:space="preserve">Macroeconomics for Business</t>
  </si>
  <si>
    <t xml:space="preserve">The Manager's Way of Understanding the Global Economy</t>
  </si>
  <si>
    <t xml:space="preserve">Lawrence S. Davidson</t>
  </si>
  <si>
    <t xml:space="preserve">Interpreting and applying macroeconomic analysis to the global economic environment and understanding the tools used to do so is fundamental to making good managerial decisions. Presuming no background in economic theory and prioritizing international application, this textbook introduces macroeconomics to business students. It explains how to understand domestic and global macroeconomic developments, policies, and data, and makes extensive use of case studies and data sets to present modern macroeconomics in a globalized world. Each chapter has several specific data exercises and practices as well as an international application focusing on the global perspective. By providing a host of international material, this book is useful for instructors and students around the globe.</t>
  </si>
  <si>
    <t xml:space="preserve">http://www.itextbook.cn/f/book/bookDetail?bookId=fd60d33747c642079dc8bb1fc8a47e20</t>
  </si>
  <si>
    <t xml:space="preserve">9781108803021</t>
  </si>
  <si>
    <t xml:space="preserve">9781108486743</t>
  </si>
  <si>
    <t xml:space="preserve">9781108708241</t>
  </si>
  <si>
    <t xml:space="preserve">F272</t>
  </si>
  <si>
    <t xml:space="preserve">商业调研方法</t>
  </si>
  <si>
    <t xml:space="preserve">Research Methods in Business Studies</t>
  </si>
  <si>
    <t xml:space="preserve">Pervez Ghauri</t>
  </si>
  <si>
    <t xml:space="preserve">This accessible guide provides clear, practical explanations of key research methods in business studies, presenting a step-by-step approach to data collection, analysis and problem solving. Readers will learn how to formulate a research question, choose an appropriate research method, argue and motivate, collect and analyse data, and present findings in a logical and convincing manner. The authors evaluate various qualitative and quantitative methods and their consequences, guiding readers to the most appropriate research design for particular questions. Furthermore, the authors provide instructions on how to write reports and dissertations in a clearly structured and concise style. Now in its fifth edition, this popular textbook includes new and dedicated chapters on data collection for qualitative research, qualitative data analysis, data collection for quantitative research, multiple regression, and additional methods of quantitative analysis. Cases and examples have been updated throughout, increasing the applicability of these research methods across various situations.</t>
  </si>
  <si>
    <t xml:space="preserve">http://www.itextbook.cn/f/book/bookDetail?bookId=7a22d7ba81d2497687749b64ce033efe</t>
  </si>
  <si>
    <t xml:space="preserve">9781108976480</t>
  </si>
  <si>
    <t xml:space="preserve">9781108833349</t>
  </si>
  <si>
    <t xml:space="preserve">TP311.55</t>
  </si>
  <si>
    <t xml:space="preserve">软件测试要点</t>
  </si>
  <si>
    <t xml:space="preserve">Essentials of Software Testing</t>
  </si>
  <si>
    <t xml:space="preserve">Ralf Bierig</t>
  </si>
  <si>
    <t xml:space="preserve">Software testing can be regarded as an art, a craft, and a science. The practical, step-by-step approach presented in this book provides a bridge between these different viewpoints. A single worked example runs throughout, with consistent use of test automation. Each testing technique is introduced in the context of this example, helping students see its strengths and weaknesses. The technique is then explained in more detail, providing a deeper understanding of underlying principles. Finally the limitations of each technique are demonstrated by inserting faults, giving learners concrete examples of when each technique succeeds or fails in finding faults. Coverage includes black-box testing, white-box testing, random testing, unit testing, object-oriented testing, and application testing. The authors also emphasise the process of applying the techniques, covering the steps of analysis, test design, test implementation, and interpretation of results. The book's web site has programming exercises and Java source code for all examples.</t>
  </si>
  <si>
    <t xml:space="preserve">http://www.itextbook.cn/f/book/bookDetail?bookId=31f761cde30a41db9e1cdd146f501b7b</t>
  </si>
  <si>
    <t xml:space="preserve">9781108574884</t>
  </si>
  <si>
    <t xml:space="preserve">9781108424493</t>
  </si>
  <si>
    <t xml:space="preserve">9781108440349</t>
  </si>
  <si>
    <t xml:space="preserve">B842.1</t>
  </si>
  <si>
    <t xml:space="preserve">认知科学：心灵科学导论</t>
  </si>
  <si>
    <t xml:space="preserve">Cognitive Science</t>
  </si>
  <si>
    <t xml:space="preserve">An Introduction to the Science of the Mind</t>
  </si>
  <si>
    <t xml:space="preserve">José Luis Bermúdez</t>
  </si>
  <si>
    <t xml:space="preserve">The Third Edition of this popular and engaging text consolidates the interdisciplinary streams of cognitive science to present a unified narrative of cognitive science as a discipline in its own right. It teaches students to apply the techniques and theories of the cognitive scientist's 'toolkit' - the vast range of methods and tools that cognitive scientists use to study the mind. Thematically organized, Cognitive Science underscores the problems and solutions of cognitive science rather than more narrowly examining individually the subjects that contribute to it - psychology, neuroscience, linguistics, and so on. The generous use of examples, illustrations, and applications demonstrates how theory is applied to unlock the mysteries of the human mind. Drawing upon cutting-edge research, the text has been substantially revised, with new material on Bayesian approaches to the mind and on deep learning. An extensive on-line set of resources is available to aid instructors and students alike. Sample syllabi show how the text can support a variety of courses, making it a highly flexible teaching and learning resource at both the undergraduate and graduate levels. Instructor and student resources available at https://www.bermudezcogsci.com/</t>
  </si>
  <si>
    <t xml:space="preserve">http://www.itextbook.cn/f/book/bookDetail?bookId=20b50e9db1e141b6b02a6f2ccb0afbfa</t>
  </si>
  <si>
    <t xml:space="preserve">9781108787406</t>
  </si>
  <si>
    <t xml:space="preserve">9781108478083</t>
  </si>
  <si>
    <t xml:space="preserve">F840</t>
  </si>
  <si>
    <r>
      <rPr>
        <sz val="11"/>
        <rFont val="Noto Sans"/>
        <family val="2"/>
      </rPr>
      <t xml:space="preserve">人生意外保险精算保险数学　第</t>
    </r>
    <r>
      <rPr>
        <sz val="11"/>
        <rFont val="宋体"/>
        <family val="0"/>
        <charset val="134"/>
      </rPr>
      <t xml:space="preserve">2</t>
    </r>
    <r>
      <rPr>
        <sz val="11"/>
        <rFont val="Noto Sans"/>
        <family val="2"/>
      </rPr>
      <t xml:space="preserve">版</t>
    </r>
  </si>
  <si>
    <t xml:space="preserve">Actuarial Mathematics for Life Contingent Risks</t>
  </si>
  <si>
    <t xml:space="preserve">David C. M. Dickson</t>
  </si>
  <si>
    <t xml:space="preserve">The substantially updated third edition of the popular Actuarial Mathematics for Life Contingent Risks is suitable for advanced undergraduate and graduate students of actuarial science, for trainee actuaries preparing for professional actuarial examinations, and for life insurance practitioners who wish to increase or update their technical knowledge. The authors provide intuitive explanations alongside mathematical theory, equipping readers to understand the material in sufficient depth to apply it in real-world situations and to adapt their results in a changing insurance environment. Topics include modern actuarial paradigms, such as multiple state models, cash-flow projection methods and option theory, all of which are required for managing the increasingly complex range of contemporary long-term insurance products. Numerous exam-style questions allow readers to prepare for traditional professional actuarial exams, and extensive use of Excel ensures that readers are ready for modern, Excel-based exams and for the actuarial work environment. The Solutions Manual (ISBN 9781108747615), available for separate purchase, provides detailed solutions to the text's exercises.</t>
  </si>
  <si>
    <t xml:space="preserve">http://www.itextbook.cn/f/book/bookDetail?bookId=b445a8b1f3ef4c9b9d6d9664b2ac774a</t>
  </si>
  <si>
    <t xml:space="preserve">9781108750189</t>
  </si>
  <si>
    <t xml:space="preserve">9781108476874</t>
  </si>
  <si>
    <t xml:space="preserve">P46</t>
  </si>
  <si>
    <t xml:space="preserve">气候数学：理论与应用</t>
  </si>
  <si>
    <t xml:space="preserve">Climate Mathematics</t>
  </si>
  <si>
    <t xml:space="preserve">Theory and Applications</t>
  </si>
  <si>
    <t xml:space="preserve">Samuel S. P. Shen</t>
  </si>
  <si>
    <t xml:space="preserve">This unique text provides a thorough, yet accessible, grounding in the mathematics, statistics, and programming that students need to master for coursework and research in climate science, meteorology, and oceanography. Assuming only high school mathematics, it presents carefully selected concepts and techniques in linear algebra, statistics, computing, calculus and differential equations within the context of real climate science examples. Computational techniques are integrated to demonstrate how to visualize, analyze, and apply climate data, with R code featured in the book and both R and Python code available online. Exercises are provided at the end of each chapter with selected solutions available to students to aid self-study and further solutions provided online for instructors only. Additional online supplements to aid classroom teaching include datasets, images, and animations. Guidance is provided on how the book can support a variety of courses at different levels, making it a highly flexible text for undergraduate and graduate students, as well as researchers and professional climate scientists who need to refresh or modernize their quantitative skills.</t>
  </si>
  <si>
    <t xml:space="preserve">http://www.itextbook.cn/f/book/bookDetail?bookId=bf90e50c29d84d608a12be27323bd1d7</t>
  </si>
  <si>
    <t xml:space="preserve">9781316984116</t>
  </si>
  <si>
    <t xml:space="preserve">9781107089808</t>
  </si>
  <si>
    <t xml:space="preserve">9781107461482</t>
  </si>
  <si>
    <t xml:space="preserve">F275</t>
  </si>
  <si>
    <t xml:space="preserve">企业金融简介</t>
  </si>
  <si>
    <t xml:space="preserve">Short Introduction to Corporate Finance</t>
  </si>
  <si>
    <t xml:space="preserve">Raghavendra Rau</t>
  </si>
  <si>
    <t xml:space="preserve">The Short Introduction to Corporate Finance provides an accessibly written guide to contemporary financial institutional practice. Rau deploys both his professional expertise and experience of teaching MBA and graduate-level courses to produce a lively discussion of the key concepts of finance, liberally illustrated with real-world examples. Built around six essential paradigms, he builds an integrated framework covering all the major ideas in finance over the past half-century. Ideal for students and practitioners alike, it will become core reading for anyone aspiring to become an effective manager.</t>
  </si>
  <si>
    <t xml:space="preserve">http://www.itextbook.cn/f/book/bookDetail?bookId=776ca7aca3904495b73a2c4ace7c5168</t>
  </si>
  <si>
    <t xml:space="preserve">9781009064392</t>
  </si>
  <si>
    <t xml:space="preserve">9781107151642</t>
  </si>
  <si>
    <t xml:space="preserve">9781316606216</t>
  </si>
  <si>
    <t xml:space="preserve">O189.3</t>
  </si>
  <si>
    <t xml:space="preserve">奇点、分叉和突变</t>
  </si>
  <si>
    <t xml:space="preserve">Singularities, Bifurcations and Catastrophes</t>
  </si>
  <si>
    <t xml:space="preserve">James Montaldi</t>
  </si>
  <si>
    <t xml:space="preserve">Suitable for advanced undergraduates, postgraduates and researchers, this self-contained textbook provides an introduction to the mathematics lying at the foundations of bifurcation theory. The theory is built up gradually, beginning with the well-developed approach to singularity theory through right-equivalence. The text proceeds with contact equivalence of map-germs and finally presents the path formulation of bifurcation theory. This formulation, developed partly by the author, is more general and more flexible than the original one dating from the 1980s. A series of appendices discuss standard background material, such as calculus of several variables, existence and uniqueness theorems for ODEs, and some basic material on rings and modules. Based on the author's own teaching experience, the book contains numerous examples and illustrations. The wealth of end-of-chapter problems develop and reinforce understanding of the key ideas and techniques: solutions to a selection are provided.</t>
  </si>
  <si>
    <t xml:space="preserve">http://www.itextbook.cn/f/book/bookDetail?bookId=43b525196e1941c7927bfeba313e7f89</t>
  </si>
  <si>
    <t xml:space="preserve">9781108755191</t>
  </si>
  <si>
    <t xml:space="preserve">9781108483469</t>
  </si>
  <si>
    <t xml:space="preserve">TP391.4</t>
  </si>
  <si>
    <t xml:space="preserve">模式识别精要：易懂教材</t>
  </si>
  <si>
    <t xml:space="preserve">Essentials of Pattern Recognition</t>
  </si>
  <si>
    <t xml:space="preserve">An Accessible Approach</t>
  </si>
  <si>
    <t xml:space="preserve">Jianxin Wu</t>
  </si>
  <si>
    <t xml:space="preserve">This textbook introduces fundamental concepts, major models, and popular applications of pattern recognition for a one-semester undergraduate course. To ensure student understanding, the text focuses on a relatively small number of core concepts with an abundance of illustrations and examples. Concepts are reinforced with hands-on exercises to nurture the student's skill in problem solving. New concepts and algorithms are framed by real-world context and established as part of the big picture introduced in an early chapter. A problem-solving strategy is employed in several chapters to equip students with an approach for new problems in pattern recognition. This text also points out common errors that a new player in pattern recognition may encounter, and fosters the ability for readers to find useful resources and independently solve a new pattern recognition task through various working examples. Students with an undergraduate understanding of mathematical analysis, linear algebra, and probability will be well prepared to master the concepts and mathematical analysis presented here.</t>
  </si>
  <si>
    <t xml:space="preserve">http://www.itextbook.cn/f/book/bookDetail?bookId=668fc12025454d549fdb5d22c71cc043</t>
  </si>
  <si>
    <t xml:space="preserve">9781108583558</t>
  </si>
  <si>
    <t xml:space="preserve">9781108484374</t>
  </si>
  <si>
    <t xml:space="preserve">9781108735797</t>
  </si>
  <si>
    <t xml:space="preserve">B846</t>
  </si>
  <si>
    <t xml:space="preserve">临床心理学导论：科学与实践的桥梁</t>
  </si>
  <si>
    <t xml:space="preserve">Introduction to Clinical Psychology</t>
  </si>
  <si>
    <t xml:space="preserve">Bridging Science and Practice</t>
  </si>
  <si>
    <t xml:space="preserve">Douglas A. Bernstein</t>
  </si>
  <si>
    <t xml:space="preserve">Thoroughly updated and revised, the ninth edition of this bestselling textbook introduces students to clinical psychology as a bridge between science and practice. Extensive revisions since the previous edition have resulted in the most accessible, up-to-date and thematically integrated edition of Introduction to Clinical Psychology yet, while maintaining the authority and accessibility students and instructors have come to rely on. Updates include: three new co-authors who are internationally recognized scholar-practitioners; illustrations of how psychologists use evidence-based practices to help clients; the fictional 'Jackson family' case studies, providing vivid examples of a family confronting numerous mental health challenges; 'Thinking Scientifically' sections in each chapter, which break down how students can think critically with conflicting findings and use them to draw conclusions; 'In Review' tables at the end of each major section prompting students to review the material and test their comprehension; and an expanded image program, printed in color for the first time.</t>
  </si>
  <si>
    <t xml:space="preserve">http://www.itextbook.cn/f/book/bookDetail?bookId=fcf6de06d90144068458a8e29bb4fb34</t>
  </si>
  <si>
    <t xml:space="preserve">9781108575904</t>
  </si>
  <si>
    <t xml:space="preserve">9781108480901</t>
  </si>
  <si>
    <t xml:space="preserve">O413.3</t>
  </si>
  <si>
    <t xml:space="preserve">量子场论：从基础知识到现代话题</t>
  </si>
  <si>
    <t xml:space="preserve">From Basics to Modern Topics</t>
  </si>
  <si>
    <t xml:space="preserve">François Gelis</t>
  </si>
  <si>
    <t xml:space="preserve">This modern text combines fundamental principles with advanced topics and recent techniques in a rigorous and self-contained treatment of quantum field theory.Beginning with a review of basic principles, starting with quantum mechanics and special relativity, students can refresh their knowledge of elementary aspects of quantum field theory and perturbative calculations in the Standard Model. Results and tools relevant to many applications are covered, including canonical quantization, path integrals, non-Abelian gauge theories, and the renormalization group. Advanced topics are explored, with detail given on effective field theories, quantum anomalies, stable extended field configurations, lattice field theory, and field theory at a finite temperature or in the strong field regime. Two chapters are dedicated to new methods for calculating scattering amplitudes (spinor-helicity, on-shell recursion, and generalized unitarity), equipping students with practical skills for research. Accessibly written, with numerous worked examples and end-of-chapter problems, this is an essential text for graduate students. The breadth of coverage makes it an equally excellent reference for researchers.</t>
  </si>
  <si>
    <t xml:space="preserve">http://www.itextbook.cn/f/book/bookDetail?bookId=3bbc6e5392bc4fba8ebc24391ea8bb68</t>
  </si>
  <si>
    <t xml:space="preserve">9781108503679</t>
  </si>
  <si>
    <t xml:space="preserve">9781108423083</t>
  </si>
  <si>
    <t xml:space="preserve">9781108436106</t>
  </si>
  <si>
    <t xml:space="preserve">X5</t>
  </si>
  <si>
    <t xml:space="preserve">了解环境污染</t>
  </si>
  <si>
    <t xml:space="preserve">Understanding Environmental Pollution</t>
  </si>
  <si>
    <t xml:space="preserve">Marquita K. Hill</t>
  </si>
  <si>
    <t xml:space="preserve">This undergraduate textbook examines environmental pollution ranging from our homes to the global environment. Completely updated and with over 50% new and rewritten material, this new edition assesses the international scope of pollution, including water, climate change, acidification, energy, solid and hazardous waste, persistent chemicals, and pesticides. The pollutants of current major concern are examined, including plastics and electronic waste. Both the impacts and the sources of pollution are addressed, as well as governmental, corporate, and personal responsibility for pollution. Pollution prevention is emphasized throughout, but students will come to see that prevention is not enough. The text moves on to examine a circular economy with closed-loop systems, where by-products are reused, wastes become raw materials, water is recycled, and energy is recovered from waste energy. Understanding Environmental Pollution engages students with the idea that humanity holds the tools to confronting the daunting pollution issues by considering a circular economy.</t>
  </si>
  <si>
    <t xml:space="preserve">http://www.itextbook.cn/f/book/bookDetail?bookId=138de530f3af408d95f2e16bfc35e092</t>
  </si>
  <si>
    <t xml:space="preserve">9781108359429</t>
  </si>
  <si>
    <t xml:space="preserve">9781108420457</t>
  </si>
  <si>
    <t xml:space="preserve">X-65</t>
  </si>
  <si>
    <t xml:space="preserve">可持续工程：原则与实践</t>
  </si>
  <si>
    <t xml:space="preserve">Sustainable Engineering</t>
  </si>
  <si>
    <t xml:space="preserve">Principles and Practice</t>
  </si>
  <si>
    <t xml:space="preserve">Bhavik R. Bakshi</t>
  </si>
  <si>
    <t xml:space="preserve">Drawing on multidisciplinary perspectives from engineering, economics, business, science, and human behavior, this text presents an unrivalled introduction to how engineering practice can contribute to sustainable development. Varied approaches for assessing the sustainability of engineering and other human activities are presented in detail, and potential solutions to meet key challenges are proposed, with an emphasis on those that require engineering skills. Each concept and approach is supported by mathematical representation, solved problems, real-world examples, and self-study exercises. Topics covered range from introductory material on the nature of sustainability, to more advanced approaches for assessment and design. Prerequisites for each chapter are clearly explained so the text can be adapted to meet the needs of students from a range of backgrounds. Software tutorials, project statements and solutions, lecture slides, and a solutions manual accompany the book online, making this an invaluable resource for courses in sustainable engineering, as well as a useful reference for industry practitioners.</t>
  </si>
  <si>
    <t xml:space="preserve">http://www.itextbook.cn/f/book/bookDetail?bookId=0287d7119a5544129de6a47412eb427b</t>
  </si>
  <si>
    <t xml:space="preserve">9781316997901</t>
  </si>
  <si>
    <t xml:space="preserve">9781108494113</t>
  </si>
  <si>
    <t xml:space="preserve">9781108713924</t>
  </si>
  <si>
    <t xml:space="preserve">F835.0</t>
  </si>
  <si>
    <t xml:space="preserve">金融市场与制度：欧洲视角</t>
  </si>
  <si>
    <t xml:space="preserve">Financial Markets and Institutions</t>
  </si>
  <si>
    <t xml:space="preserve">A European Perspective</t>
  </si>
  <si>
    <t xml:space="preserve">Jakob de Haan</t>
  </si>
  <si>
    <t xml:space="preserve">Written for undergraduate and graduate students of finance, economics and business, the fourth edition of Financial Markets and Institutions provides a fresh analysis of the European financial system. Combining theory, data and policy, this successful textbook examines and explains financial markets, financial infrastructures, financial institutions, and the challenges of financial supervision and competition policy. The fourth edition features not only greater discussion of the financial and euro crises and post-crisis reforms, but also new market developments like FinTech, blockchain, cryptocurrencies and shadow banking. On the policy side, new material covers unconventional monetary policies, the Banking Union, the Capital Markets Union, Brexit, the Basel III capital adequacy framework for banking supervision and macroprudential policies. The new edition also features wider international coverage, with greater emphasis on comparisons with countries outside the European Union, including the United States, China and Japan.</t>
  </si>
  <si>
    <t xml:space="preserve">http://www.itextbook.cn/f/book/bookDetail?bookId=58955ae3bfd54154bc7f726fc8330917</t>
  </si>
  <si>
    <t xml:space="preserve">9781108901840</t>
  </si>
  <si>
    <t xml:space="preserve">9781108816045</t>
  </si>
  <si>
    <t xml:space="preserve">健康促进：有效沟通实用指南</t>
  </si>
  <si>
    <t xml:space="preserve">Health Promotion</t>
  </si>
  <si>
    <t xml:space="preserve">A Practical Guide to Effective Communication</t>
  </si>
  <si>
    <t xml:space="preserve">Merryn McKinnon</t>
  </si>
  <si>
    <t xml:space="preserve">Health Promotion: A Practical Guide to Effective Communication introduces students to the fundamental principles of health promotion in Australian and international public health contexts. Combining the core principles and theories of health promotion with those of effective communication, the text guides readers through the practical steps of planning, implementing and evaluating programs that empower health consumers and facilitate improved health outcomes for individuals and communities. The chapters consolidate and extend readers' understanding of key topics through case-study scenarios, problem-based learning activities, revision questions and recommendations for further reading. The 'Elsewhere in the World' sections  link the text to health promotion programs globally. The final chapter brings together key concepts and highlights initiatives in action through a selection of eight extended international case studies. This essential resource will equip students with the knowledge and tools to prepare them for practice across a range of health and policy settings.</t>
  </si>
  <si>
    <t xml:space="preserve">http://www.itextbook.cn/f/book/bookDetail?bookId=2bd4367810de4fc497834ee4cd04cb6c</t>
  </si>
  <si>
    <t xml:space="preserve">9781108807944</t>
  </si>
  <si>
    <t xml:space="preserve">9781108488938</t>
  </si>
  <si>
    <t xml:space="preserve">9781108715690</t>
  </si>
  <si>
    <t xml:space="preserve">价格与数量：微观经济学原理</t>
  </si>
  <si>
    <t xml:space="preserve">Prices and Quantities</t>
  </si>
  <si>
    <t xml:space="preserve">Fundamentals of Microeconomics</t>
  </si>
  <si>
    <t xml:space="preserve">Rakesh V. Vohra</t>
  </si>
  <si>
    <t xml:space="preserve">Rakesh V. Vohra offers a unique approach to studying and understanding intermediate microeconomics by reversing the conventional order of treatment, starting with topics that are mathematically simpler and progressing to the more complex. The book begins with monopoly, which requires single variable rather than multivariable calculus and allows students to focus clearly on the fundamental trade-off at the heart of economics: margin versus volume. Imperfect competition and the contrast with monopoly follows, introducing the notion of Nash equilibrium. Perfect competition is addressed toward the end of the book, and framed as a model of non-strategic behavior by firms and agents. The last chapter is devoted to externalities, with an emphasis on how one might design competitive markets to price externalities and linking the difficulties to the problem of efficient provision of public goods. Real-life examples engage the reader while encouraging them to think critically about the interplay between model and reality.</t>
  </si>
  <si>
    <t xml:space="preserve">http://www.itextbook.cn/f/book/bookDetail?bookId=956e31cdfd1c44289183b6eac523d8fd</t>
  </si>
  <si>
    <t xml:space="preserve">9781108351935</t>
  </si>
  <si>
    <t xml:space="preserve">9781108413039</t>
  </si>
  <si>
    <t xml:space="preserve">R459.7</t>
  </si>
  <si>
    <t xml:space="preserve">急救护理</t>
  </si>
  <si>
    <t xml:space="preserve">Acute Care Nursing</t>
  </si>
  <si>
    <t xml:space="preserve">Julia Gilbert</t>
  </si>
  <si>
    <t xml:space="preserve">Acute Care Nursing provides an accessible and practical overview of the role of the nurse in acute medical and surgical settings in the Australian and New Zealand context. Linking closely with the Australian 'Registered nurse standards for practice' and the New Zealand Competencies for Registered Nurses, this text equips students with foundational knowledge of the pathophysiology, treatment and legal and ethical issues associated with common acute conditions. Through the person-centred, collaborative care approach, students will also learn effective communication, decision-making and cultural competency skills that are essential for nurses in any practice context. Each chapter is enriched with pedagogical features designed to solidify understanding and promote critical thinking, including case studies, reflections, key terms, review questions, research topics and further readings. Offering students a relevant and contemporary understanding of the acute care context, Acute Care Nursing is an essential companion that can be taken from the classroom into practice.</t>
  </si>
  <si>
    <t xml:space="preserve">http://www.itextbook.cn/f/book/bookDetail?bookId=e52d0793c67e49edbc69908572ae3a4f</t>
  </si>
  <si>
    <t xml:space="preserve">9781108575706</t>
  </si>
  <si>
    <t xml:space="preserve">9781108480789</t>
  </si>
  <si>
    <t xml:space="preserve">O414.2</t>
  </si>
  <si>
    <t xml:space="preserve">基本统计物理学</t>
  </si>
  <si>
    <t xml:space="preserve">Essential Statistical Physics</t>
  </si>
  <si>
    <t xml:space="preserve">Malcolm P. Kennett</t>
  </si>
  <si>
    <t xml:space="preserve">This clear and pedagogical text delivers a concise overview of classical and quantum statistical physics. Essential Statistical Physics shows students how to relate the macroscopic properties of physical systems to their microscopic degrees of freedom, preparing them for graduate courses in areas such as biophysics, condensed matter physics, atomic physics and statistical mechanics. Topics covered include the microcanonical, canonical, and grand canonical ensembles, Liouville's Theorem, Kinetic Theory, non-interacting Fermi and Bose systems and phase transitions, and the Ising model. Detailed steps are given in mathematical derivations, allowing students to quickly develop a deep understanding of statistical techniques. End-of-chapter problems reinforce key concepts and introduce more advanced applications, and appendices provide a detailed review of thermodynamics and related mathematical results. This succinct book offers a fresh and intuitive approach to one of the most challenging topics in the core physics curriculum and provides students with a solid foundation for tackling advanced topics in statistical mechanics.</t>
  </si>
  <si>
    <t xml:space="preserve">http://www.itextbook.cn/f/book/bookDetail?bookId=455b1e53a9b64cb99d70dea1efd3b7d4</t>
  </si>
  <si>
    <t xml:space="preserve">9781108579407</t>
  </si>
  <si>
    <t xml:space="preserve">9781108496988</t>
  </si>
  <si>
    <t xml:space="preserve">O572.2</t>
  </si>
  <si>
    <t xml:space="preserve">基本粒子物理学：直观介绍</t>
  </si>
  <si>
    <t xml:space="preserve">Elementary Particle Physics</t>
  </si>
  <si>
    <t xml:space="preserve">An Intuitive Introduction</t>
  </si>
  <si>
    <t xml:space="preserve">Andrew J. Larkoski</t>
  </si>
  <si>
    <t xml:space="preserve">This modern introduction to particle physics equips students with the skills needed to develop a deep and intuitive understanding of the physical theory underpinning contemporary experimental results. The fundamental tools of particle physics are introduced and accompanied by historical profiles charting the development of the field. Theory and experiment are closely linked, with descriptions of experimental techniques used at CERN accompanied by detail on the physics of the Large Hadron Collider and the strong and weak forces that dominate proton collisions. Recent experimental results are featured, including the discovery of the Higgs boson. Equations are supported by physical interpretations, and end-of-chapter problems are based on datasets from a range of particle physics experiments including dark matter, neutrino, and collider experiments. A solutions manual for instructors is available online. Additional features include worked examples throughout, a detailed glossary of key terms, appendices covering essential background material, and extensive references and further reading to aid self-study, making this an invaluable resource for advanced undergraduates in physics.</t>
  </si>
  <si>
    <t xml:space="preserve">http://www.itextbook.cn/f/book/bookDetail?bookId=e3841285f48f46d99f14450207f3dd9a</t>
  </si>
  <si>
    <t xml:space="preserve">9781108569323</t>
  </si>
  <si>
    <t xml:space="preserve">9781108470049</t>
  </si>
  <si>
    <t xml:space="preserve">9781108455145</t>
  </si>
  <si>
    <t xml:space="preserve">TP181</t>
  </si>
  <si>
    <t xml:space="preserve">机器学习专用数学</t>
  </si>
  <si>
    <t xml:space="preserve">Mathematics for Machine Learning</t>
  </si>
  <si>
    <t xml:space="preserve">Marc Peter Deisenroth</t>
  </si>
  <si>
    <t xml:space="preserve">The fundamental mathematical tools needed to understand machine learning include linear algebra, analytic geometry, matrix decompositions, vector calculus, optimization, probability and statistics. These topics are traditionally taught in disparate courses, making it hard for data science or computer science students, or professionals, to efficiently learn the mathematics. This self-contained textbook bridges the gap between mathematical and machine learning texts, introducing the mathematical concepts with a minimum of prerequisites. It uses these concepts to derive four central machine learning methods: linear regression, principal component analysis, Gaussian mixture models and support vector machines. For students and others with a mathematical background, these derivations provide a starting point to machine learning texts. For those learning the mathematics for the first time, the methods help build intuition and practical experience with applying mathematical concepts. Every chapter includes worked examples and exercises to test understanding. Programming tutorials are offered on the book's web site.</t>
  </si>
  <si>
    <t xml:space="preserve">http://www.itextbook.cn/f/book/bookDetail?bookId=d7185a493fa04bbaadb57bc1aa84a698</t>
  </si>
  <si>
    <t xml:space="preserve">9781108397100</t>
  </si>
  <si>
    <t xml:space="preserve">9781108422277</t>
  </si>
  <si>
    <t xml:space="preserve">V43</t>
  </si>
  <si>
    <t xml:space="preserve">火箭推进</t>
  </si>
  <si>
    <t xml:space="preserve">Rocket Propulsion</t>
  </si>
  <si>
    <t xml:space="preserve">Stephen D. Heister</t>
  </si>
  <si>
    <t xml:space="preserve">A modern pedagogical treatment of the latest industry trends in rocket propulsion, developed from the authors' extensive experience in both industry and academia. Students are guided along a step-by-step journey through modern rocket propulsion, beginning with the historical context and an introduction to top-level performance measures, and progressing on to in-depth discussions of the chemical aspects of fluid flow combustion thermochemistry and chemical equilibrium, solid, liquid, and hybrid rocket propellants, mission requirements, and an overview of electric propulsion. With a wealth of homework problems (and a solutions manual for instructors online), real-life case studies and examples throughout, and an appendix detailing key numerical methods and links to additional online resources, this is a must-have guide for senior and first year graduate students looking to gain a thorough understanding of the topic along with practical tools that can be applied in industry.</t>
  </si>
  <si>
    <t xml:space="preserve">http://www.itextbook.cn/f/book/bookDetail?bookId=1630c4d0fda94a77a564c21954f42197</t>
  </si>
  <si>
    <t xml:space="preserve">9781108788861</t>
  </si>
  <si>
    <t xml:space="preserve">9781108494540</t>
  </si>
  <si>
    <t xml:space="preserve">TN432</t>
  </si>
  <si>
    <t xml:space="preserve">互补金属氧化物半导体锁相环设计：从电路级到架构级</t>
  </si>
  <si>
    <t xml:space="preserve">Design of CMOS Phase-Locked Loops</t>
  </si>
  <si>
    <t xml:space="preserve">From Circuit Level to Architecture Level</t>
  </si>
  <si>
    <t xml:space="preserve">Behzad Razavi</t>
  </si>
  <si>
    <t xml:space="preserve">Using a modern, pedagogical approach, this textbook gives students and engineers a comprehensive and rigorous knowledge of CMOS phase-locked loop (PLL) design for a wide range of applications. It features intuitive presentation of theoretical concepts, built up gradually from their simplest form to more practical systems; broad coverage of key topics, including oscillators, phase noise, analog PLLs, digital PLLs, RF synthesizers, delay-locked loops, clock and data recovery circuits, and frequency dividers; tutorial chapters on high-performance oscillator design, covering fundamentals to advanced topologies; and extensive use of circuit simulations to teach design mentality, highlight design flaws, and connect theory with practice. Including over 200 thought-provoking examples highlighting best practices and common pitfalls, 250 end-of-chapter homework problems to test and enhance the readers' understanding, and solutions and lecture slides for instructors, this is the perfect text for senior undergraduate and graduate-level students and professional engineers who want an in-depth understanding of PLL design.</t>
  </si>
  <si>
    <t xml:space="preserve">http://www.itextbook.cn/f/book/bookDetail?bookId=59b23f9b4af641f3ab875d9677bf1bfd</t>
  </si>
  <si>
    <t xml:space="preserve">9781108195706</t>
  </si>
  <si>
    <t xml:space="preserve">9781107197886</t>
  </si>
  <si>
    <t xml:space="preserve">P185</t>
  </si>
  <si>
    <t xml:space="preserve">恒星和恒星过程</t>
  </si>
  <si>
    <t xml:space="preserve">Stars and Stellar Processes</t>
  </si>
  <si>
    <t xml:space="preserve">Mike Guidry</t>
  </si>
  <si>
    <t xml:space="preserve">This textbook offers a modern approach to the physics of stars, assuming only undergraduate-level preparation in mathematics and physics, and minimal prior knowledge of astronomy. It starts with a concise review of introductory concepts in astronomy, before covering the nuclear processes and energy transport in stellar interiors, and stellar evolution from star formation to the common stellar endpoints as white dwarfs and neutron stars. In addition to the standard material, the author also discusses more contemporary topics that students will find engaging, such as neutrino oscillations and the MSW resonance, supernovae, gamma-ray bursts, advanced nucleosynthesis, neutron stars, black holes, cosmology, and gravitational waves. With hundreds of worked examples, explanatory boxes, and problems with solutions, this textbook provides a solid foundation for learning either in a classroom setting or through self-study.</t>
  </si>
  <si>
    <t xml:space="preserve">http://www.itextbook.cn/f/book/bookDetail?bookId=7e996c390b7b4a47a17d5c79f01c8573</t>
  </si>
  <si>
    <t xml:space="preserve">9781108337540</t>
  </si>
  <si>
    <t xml:space="preserve">9781108424271</t>
  </si>
  <si>
    <t xml:space="preserve">9781108439862</t>
  </si>
  <si>
    <t xml:space="preserve">P737.1</t>
  </si>
  <si>
    <t xml:space="preserve">海岸形成与地貌概论</t>
  </si>
  <si>
    <t xml:space="preserve">Introduction to Coastal Processes and Geomorphology</t>
  </si>
  <si>
    <t xml:space="preserve">Robin Davidson-Arnott</t>
  </si>
  <si>
    <t xml:space="preserve">Written for anyone interested in coastal geomorphology, this is the complete guide to the processes at work on our coastlines and the resulting features seen in coastal systems across the world. Accessible to students from a range of disciplines, the quantitative approach of this book helps to build a solid understanding of wave and current processes that shape coastlines. From sandy beaches to coral reefs, the major coastal features are related to contemporary processes and to sea-level changes over the past 25,000 years. Key equations describing these processes and standard methods and instrumentation used to collect measurements are all presented in this wide-ranging overview. Designed to support a one- or two-semester course and grounded in current research, this second edition has been substantially updated and rewritten - featuring cutting-edge new topics, insights from new models and technologies, additional global examples and an enhanced package of online teaching materials.</t>
  </si>
  <si>
    <t xml:space="preserve">http://www.itextbook.cn/f/book/bookDetail?bookId=97133958036748a290711198dd0e20ab</t>
  </si>
  <si>
    <t xml:space="preserve">9780511577468</t>
  </si>
  <si>
    <t xml:space="preserve">9780521845632</t>
  </si>
  <si>
    <t xml:space="preserve">9781108798372</t>
  </si>
  <si>
    <t xml:space="preserve">O412.1</t>
  </si>
  <si>
    <t xml:space="preserve">广义相对论入门</t>
  </si>
  <si>
    <t xml:space="preserve">Introduction to General Relativity</t>
  </si>
  <si>
    <t xml:space="preserve">Lewis Ryder</t>
  </si>
  <si>
    <t xml:space="preserve">A student-friendly style, over 100 illustrations, and numerous exercises are brought together in this textbook for advanced undergraduate and beginning graduate students in physics and mathematics. Lewis Ryder develops the theory of general relativity in detail. Covering the core topics of black holes, gravitational radiation, and cosmology, he provides an overview of general relativity and its modern ramifications. The book contains chapters on gravitational radiation, cosmology, and connections between general relativity and the fundamental physics of the microworld. It explains the geometry of curved spaces and contains key solutions of Einstein's equations - the Schwarzschild and Kerr solutions. Mathematical calculations are worked out in detail, so students can develop an intuitive understanding of the subject, as well as learn how to perform calculations. The book also includes topics concerned with the relation between general relativity and other areas of fundamental physics. Selected solutions for instructors are available under Resources.</t>
  </si>
  <si>
    <t xml:space="preserve">http://www.itextbook.cn/f/book/bookDetail?bookId=f32c4e38b8c94cf096d14ae5392f2dca</t>
  </si>
  <si>
    <t xml:space="preserve">9781108603249</t>
  </si>
  <si>
    <t xml:space="preserve">9781108428309</t>
  </si>
  <si>
    <t xml:space="preserve">TH742</t>
  </si>
  <si>
    <t xml:space="preserve">光学显微镜概论</t>
  </si>
  <si>
    <t xml:space="preserve">Introduction to Optical Microscopy</t>
  </si>
  <si>
    <t xml:space="preserve">Jerome Mertz</t>
  </si>
  <si>
    <t xml:space="preserve">This fully updated, self-contained textbook covering modern optical microscopy equips students with a solid understanding of the theory underlying a range of advanced techniques. Two new chapters cover pump-probe techniques, and imaging in scattering media, and additional material throughout covers light-sheet microscopy, image scanning microscopy, and much more. An array of practical techniques are discussed, from classical phase contrast and confocal microscopy, to holographic, structured illumination, multi-photon, and coherent Raman microscopy, and optical coherence tomography. Fundamental topics are also covered, including Fourier optics, partial coherence, 3D imaging theory, statistical optics, and the physics of scattering and fluorescence. With a wealth of end-of-chapter problems, and a solutions manual for instructors available online, this is an invaluable book for electrical engineering, biomedical engineering, and physics students taking graduate courses on optical microscopy, as well as advanced undergraduates, professionals, and researchers looking for an accessible introduction to the field.</t>
  </si>
  <si>
    <t xml:space="preserve">http://www.itextbook.cn/f/book/bookDetail?bookId=7f81b4981bf245b798293d1a656c9cef</t>
  </si>
  <si>
    <t xml:space="preserve">9781108630283</t>
  </si>
  <si>
    <t xml:space="preserve">9781108427562</t>
  </si>
  <si>
    <t xml:space="preserve">光波通信</t>
  </si>
  <si>
    <t xml:space="preserve">Lightwave Communications</t>
  </si>
  <si>
    <t xml:space="preserve">George C. Papen</t>
  </si>
  <si>
    <t xml:space="preserve">This pioneering, course-tested text is the first to combine communications theory with the physics of optical communications. Comprehensive and rigorous, it brings together an in-depth treatment of the physical characteristics of the guided lightwave channel with the study of modern methods of algorithmic-based communication in time and space. The many different levels at which a lightwave communication signal can be described are integrated to provide a unified explanation of how a commonplace bit stream is transformed into a physical lightwave, how that lightwave travels through an optical fiber, and how it is then transformed back into the bit stream. Background fundamentals such as linear systems and electromagnetics are explained in relation to modern topics such as channel models, encoding, modulation and interference, and end-of-chapter problems are provided throughout. This is an essential text for students taking courses on optical communications, as well as researchers and professionals working in the area.</t>
  </si>
  <si>
    <t xml:space="preserve">http://www.itextbook.cn/f/book/bookDetail?bookId=28412931ea0c4c99a87aa64df6fd3403</t>
  </si>
  <si>
    <t xml:space="preserve">9781108750912</t>
  </si>
  <si>
    <t xml:space="preserve">9781108497091</t>
  </si>
  <si>
    <t xml:space="preserve">O241.82</t>
  </si>
  <si>
    <t xml:space="preserve">固体和结构的有限元方法：一种简明方法</t>
  </si>
  <si>
    <t xml:space="preserve">Finite Element Method for Solids and Structures</t>
  </si>
  <si>
    <t xml:space="preserve">A Concise Approach</t>
  </si>
  <si>
    <t xml:space="preserve">Sung W. Lee</t>
  </si>
  <si>
    <t xml:space="preserve">This innovative approach to teaching the finite element method blends theoretical, textbook-based learning with practical application using online and video resources. This hybrid teaching package features computational software such as MATLAB®, and tutorials presenting software applications such as PTC Creo Parametric, ANSYS APDL, ANSYS Workbench and SolidWorks, complete with detailed annotations and instructions so students can confidently develop hands-on experience. Suitable for senior undergraduate and graduate level classes, students will transition seamlessly between mathematical models and practical commercial software problems, empowering them to advance from basic differential equations to industry-standard modelling and analysis. Complete with over 120 end-of chapter problems and over 200 illustrations, this accessible reference will equip students with the tools they need to succeed in the workplace.</t>
  </si>
  <si>
    <t xml:space="preserve">http://www.itextbook.cn/f/book/bookDetail?bookId=b1c7798df6c4447795b0630d646f1734</t>
  </si>
  <si>
    <t xml:space="preserve">9781108771580</t>
  </si>
  <si>
    <t xml:space="preserve">9780521899642</t>
  </si>
  <si>
    <t xml:space="preserve">9780521728393</t>
  </si>
  <si>
    <t xml:space="preserve">O172.2</t>
  </si>
  <si>
    <t xml:space="preserve">功能分析简介</t>
  </si>
  <si>
    <t xml:space="preserve">An Introduction to Functional Analysis</t>
  </si>
  <si>
    <t xml:space="preserve">This accessible text covers key results in functional analysis that are essential for further study in the calculus of variations, analysis, dynamical systems, and the theory of partial differential equations. The treatment of Hilbert spaces covers the topics required to prove the Hilbert–Schmidt theorem, including orthonormal bases, the Riesz representation theorem, and the basics of spectral theory. The material on Banach spaces and their duals includes the Hahn–Banach theorem, the Krein–Milman theorem, and results based on the Baire category theorem, before culminating in a proof of sequential weak compactness in reflexive spaces. Arguments are presented in detail, and more than 200 fully-worked exercises are included to provide practice applying techniques and ideas beyond the major theorems. Familiarity with the basic theory of vector spaces and point-set topology is assumed, but knowledge of measure theory is not required, making this book ideal for upper undergraduate-level and beginning graduate-level courses.</t>
  </si>
  <si>
    <t xml:space="preserve">http://www.itextbook.cn/f/book/bookDetail?bookId=d00353dfbf3d44cd9c2b4d6f874bb8fd</t>
  </si>
  <si>
    <t xml:space="preserve">9781108667647</t>
  </si>
  <si>
    <t xml:space="preserve">9781107136311</t>
  </si>
  <si>
    <t xml:space="preserve">9781316501801</t>
  </si>
  <si>
    <t xml:space="preserve">F811.0</t>
  </si>
  <si>
    <t xml:space="preserve">公共财政与公共政策：政府经济视角下的政府责任与局限性</t>
  </si>
  <si>
    <t xml:space="preserve">Public Finance and Public Policy</t>
  </si>
  <si>
    <t xml:space="preserve">A Political Economy Perspective on the Responsibilities and Limitations of Government</t>
  </si>
  <si>
    <t xml:space="preserve">Arye L. Hillman</t>
  </si>
  <si>
    <t xml:space="preserve">This new edition restructures and updates the political economy view of the responsibilities and limitations of government. Public-choice and behavioural concepts are prominent. Gender issues are included. Technical concepts are explained from first principles. Economic theory is rigorously applied. Excessive technicality is avoided. The book integrates traditional public finance topics - taxation, public goods, externalities, and income redistribution - with political self-interest, bureaucracy, voting, rent seeking, corruption, and the common-pool problem of public spending. Social justice is viewed as income equality, equality of opportunity, or the right to benefit from one's own effort. Public policies studied include the environment, education, health insurance, welfare payments and entitlements under moral hazard, unemployment insurance, paternalistic impositions, and defence and public safety. This book is ideal for advanced undergraduate and graduate courses that combine economic theory with a real-world perspective on the politics of public finance and public policy. A broad scope makes the book suitable for students in all countries.</t>
  </si>
  <si>
    <t xml:space="preserve">http://www.itextbook.cn/f/book/bookDetail?bookId=7d6bde3628b04152a252453d0e0dee08</t>
  </si>
  <si>
    <t xml:space="preserve">9781108934732</t>
  </si>
  <si>
    <t xml:space="preserve">9781108831659</t>
  </si>
  <si>
    <t xml:space="preserve">TQ02</t>
  </si>
  <si>
    <t xml:space="preserve">工艺系统工程的高级优化</t>
  </si>
  <si>
    <t xml:space="preserve">Advanced Optimization for Process Systems Engineering</t>
  </si>
  <si>
    <t xml:space="preserve">Ignacio E. Grossmann</t>
  </si>
  <si>
    <t xml:space="preserve">Based on the author's forty years of teaching experience, this unique textbook covers both basic and advanced concepts of optimization theory and methods for process systems engineers. Topics covered include continuous, discrete and logic optimization (linear, nonlinear, mixed-integer and generalized disjunctive programming), optimization under uncertainty (stochastic programming and flexibility analysis), and decomposition techniques (Lagrangean and Benders decomposition). Assuming only a basic background in calculus and linear algebra, it enables easy understanding of mathematical reasoning, and numerous examples throughout illustrate key concepts and algorithms. End-of-chapter exercises involving theoretical derivations and small numerical problems, as well as in modeling systems like GAMS, enhance understanding and help put knowledge into practice. Accompanied by two appendices containing web links to modeling systems and models related to applications in PSE, this is an essential text for single-semester, graduate courses in process systems engineering in departments of chemical engineering.</t>
  </si>
  <si>
    <t xml:space="preserve">http://www.itextbook.cn/f/book/bookDetail?bookId=e5dfbfb96c954fbb9ccf426b79980b2f</t>
  </si>
  <si>
    <t xml:space="preserve">9781316998397</t>
  </si>
  <si>
    <t xml:space="preserve">9781108494212</t>
  </si>
  <si>
    <t xml:space="preserve">O313</t>
  </si>
  <si>
    <t xml:space="preserve">工程师中级动力学：牛顿欧拉力学与拉格朗日力学</t>
  </si>
  <si>
    <t xml:space="preserve">Intermediate Dynamics for Engineers</t>
  </si>
  <si>
    <t xml:space="preserve">Newton-Euler and Lagrangian Mechanics</t>
  </si>
  <si>
    <t xml:space="preserve">Oliver M. O'Reilly</t>
  </si>
  <si>
    <t xml:space="preserve">Suitable for both senior-level and first-year graduate courses, this fully revised edition provides a unique and systematic treatment of engineering dynamics that covers Newton–Euler and Lagrangian approaches. New to this edition are: two completely revised chapters on the constraints on, and potential energies for, rigid bodies, and the dynamics of systems of particles and rigid bodies; clearer discussion on coordinate singularities and their relation to mass matrices and configuration manifolds; additional discussion of contravariant basis vectors and dual Euler basis vectors, as well as related works in robotics; improved coverage of navigation equations; inclusion of a 350-page solutions manual for instructors, available online; a fully updated reference list. Numerous structured examples, discussion of various applications, and exercises covering a wide range of topics are included throughout, and source code for exercises, and simulations of systems are available online.</t>
  </si>
  <si>
    <t xml:space="preserve">http://www.itextbook.cn/f/book/bookDetail?bookId=5027cbef85e242669b26af564fa584ea</t>
  </si>
  <si>
    <t xml:space="preserve">9781316952917</t>
  </si>
  <si>
    <t xml:space="preserve">9781107185920</t>
  </si>
  <si>
    <t xml:space="preserve">O212</t>
  </si>
  <si>
    <t xml:space="preserve">工程师和数据科学家的统计推断</t>
  </si>
  <si>
    <t xml:space="preserve">Statistical Inference for Engineers and Data Scientists</t>
  </si>
  <si>
    <t xml:space="preserve">Pierre Moulin</t>
  </si>
  <si>
    <t xml:space="preserve">This book is a mathematically accessible and up-to-date introduction to the tools needed to address modern inference problems in engineering and data science, ideal for graduate students taking courses on statistical inference and detection and estimation, and an invaluable reference for researchers and professionals. With a wealth of illustrations and examples to explain the key features of the theory and to connect with real-world applications, additional material to explore more advanced concepts, and numerous end-of-chapter problems to test the reader's knowledge, this textbook is the 'go-to' guide for learning about the core principles of statistical inference and its application in engineering and data science. The password-protected solutions manual and the image gallery from the book are available online.</t>
  </si>
  <si>
    <t xml:space="preserve">http://www.itextbook.cn/f/book/bookDetail?bookId=fa4e65d1c09347c6beed534afe6de841</t>
  </si>
  <si>
    <t xml:space="preserve">9781108558617</t>
  </si>
  <si>
    <t xml:space="preserve">9781108425445</t>
  </si>
  <si>
    <t xml:space="preserve">工程师和科学家的基本数学</t>
  </si>
  <si>
    <t xml:space="preserve">Essential Mathematics for Engineers and Scientists</t>
  </si>
  <si>
    <t xml:space="preserve">Thomas J. Pence</t>
  </si>
  <si>
    <t xml:space="preserve">This text is geared toward students who have an undergraduate degree or extensive coursework in engineering or the physical sciences and who wish to develop their understanding of the essential topics of applied mathematics. The methods covered in the chapters form the core of analysis in engineering and the physical sciences. Readers will learn the solutions, techniques, and approaches that they will use as academic researchers or industrial R&amp;D specialists. For example, they will be able to understand the fundamentals behind the various scientific software packages that are used to solve technical problems (such as the equations describing the solid mechanics of complex structures or the fluid mechanics of short-term weather prediction and long-term climate change), which is crucial to working with such codes successfully. Detailed and numerous worked problems help to ensure a clear and well-paced introduction to applied mathematics. Computational challenge problems at the end of each chapter provide students with the opportunity for hands-on learning and help to ensure mastery of the concepts. Adaptable to one- and two-semester courses.</t>
  </si>
  <si>
    <t xml:space="preserve">http://www.itextbook.cn/f/book/bookDetail?bookId=d5b666620bcb48868ced54447d546b41</t>
  </si>
  <si>
    <t xml:space="preserve">9781108619455</t>
  </si>
  <si>
    <t xml:space="preserve">9781108411622</t>
  </si>
  <si>
    <t xml:space="preserve">TB12</t>
  </si>
  <si>
    <t xml:space="preserve">工程力学：问题与对策</t>
  </si>
  <si>
    <t xml:space="preserve">Engineering Mechanics</t>
  </si>
  <si>
    <t xml:space="preserve">Problems and Solutions</t>
  </si>
  <si>
    <t xml:space="preserve">Arshad Noor Siddiquee</t>
  </si>
  <si>
    <t xml:space="preserve">This comprehensive and self-contained textbook will help students in acquiring an understanding of fundamental concepts and applications of engineering mechanics. With basic prior knowledge, the readers are guided through important concepts of engineering mechanics such as free body diagrams, principles of the transmissibility of forces, Coulomb's law of friction, analysis of forces in members of truss and rectilinear motion in horizontal direction. Important theorems including Lami's theorem, Varignon's theorem, parallel axis theorem and perpendicular axis theorem are discussed in a step-by-step manner for better clarity. Applications of ladder friction, wedge friction, screw friction and belt friction are discussed in detail. The textbook is primarily written for undergraduate engineering students in India. Numerous theoretical questions, unsolved numerical problems and solved problems are included throughout the text to develop a clear understanding of the key principles of engineering mechanics. This text is the ideal resource for first year engineering undergraduates taking an introductory, single-semester course in engineering mechanics.</t>
  </si>
  <si>
    <t xml:space="preserve">http://www.itextbook.cn/f/book/bookDetail?bookId=6ad2214f17264e8fb6b2b0a0e8602c67</t>
  </si>
  <si>
    <t xml:space="preserve">9781108646734</t>
  </si>
  <si>
    <t xml:space="preserve">9781108458856</t>
  </si>
  <si>
    <t xml:space="preserve">F062.4</t>
  </si>
  <si>
    <t xml:space="preserve">工程经济学原理及应用</t>
  </si>
  <si>
    <t xml:space="preserve">Principles of Engineering Economics with Applications</t>
  </si>
  <si>
    <t xml:space="preserve">Zahid A. Khan</t>
  </si>
  <si>
    <t xml:space="preserve">Covering detailed discussion of fundamental concepts of economics, the textbook commences with comprehensive explanation of theory of consumer behavior, utility maximization and optimal choice, profit function, cost minimization and cost function. The textbook covers methods including present worth method, future worth method, annual worth method, internal rate of return method, explicit re-investment rate of return method and payout method useful for studying economic studies. A chapter on value engineering discusses important topics such as function analysis systems techniques, the value index, value measurement techniques, innovative phase and constraints analysis in depth. It facilitates the understanding of the concepts through illustrations and solved problems. This text is the ideal resource for Indian undergraduate engineering students in the fields of mechanical engineering, computer science and engineering and electronics engineering for a course on engineering economics/engineering economy.</t>
  </si>
  <si>
    <t xml:space="preserve">http://www.itextbook.cn/f/book/bookDetail?bookId=8a7782ad2d0647abb50a4afdeb852413</t>
  </si>
  <si>
    <t xml:space="preserve">9781009032292</t>
  </si>
  <si>
    <t xml:space="preserve">9781108707725</t>
  </si>
  <si>
    <t xml:space="preserve">TH126</t>
  </si>
  <si>
    <t xml:space="preserve">工程绘图：原理与应用</t>
  </si>
  <si>
    <t xml:space="preserve">Engineering Drawing</t>
  </si>
  <si>
    <t xml:space="preserve">Lakhwinder Pal Singh</t>
  </si>
  <si>
    <t xml:space="preserve">This student friendly and self-explanatory textbook attempts to help readers, engineering students in India, grasp the basic concepts of engineering drawing clearly and easily. Care has been taken to include topics that mesh well with the syllabi of most universities, colleges and polytechnic institutes in India. Important topics, such as projection of solids, auxiliary projections, section of solids, isometric projections, orthographic projections and projection of planes, have been discussed comprehensively. Heavy emphasis has also been put on the actual figures described in the text, both from the first angle and third angle projection methods. A chapter on computer graphics further integrates these concepts with modern manual computer aided design. Finally, hundreds of solved examples, practice problems and objective-type questions with answers have been added to ensure the learning objectives of each chapter have been achieved.</t>
  </si>
  <si>
    <t xml:space="preserve">http://www.itextbook.cn/f/book/bookDetail?bookId=335d8846d5574113baa378d720f73479</t>
  </si>
  <si>
    <t xml:space="preserve">9781316952733</t>
  </si>
  <si>
    <t xml:space="preserve">9781107185142</t>
  </si>
  <si>
    <t xml:space="preserve">9781316636374</t>
  </si>
  <si>
    <t xml:space="preserve">概率论与统计推论：用观测数据建立经验模型</t>
  </si>
  <si>
    <t xml:space="preserve">Probability Theory and Statistical Inference</t>
  </si>
  <si>
    <t xml:space="preserve">Empirical Modeling with Observational Data</t>
  </si>
  <si>
    <t xml:space="preserve">Aris Spanos</t>
  </si>
  <si>
    <t xml:space="preserve">Doubt over the trustworthiness of published empirical results is not unwarranted and is often a result of statistical mis-specification: invalid probabilistic assumptions imposed on data. Now in its second edition, this bestselling textbook offers a comprehensive course in empirical research methods, teaching the probabilistic and statistical foundations that enable the specification and validation of statistical models, providing the basis for an informed implementation of statistical procedure to secure the trustworthiness of evidence. Each chapter has been thoroughly updated, accounting for developments in the field and the author's own research. The comprehensive scope of the textbook has been expanded by the addition of a new chapter on the Linear Regression and related statistical models. This new edition is now more accessible to students of disciplines beyond economics and includes more pedagogical features, with an increased number of examples as well as review questions and exercises at the end of each chapter.</t>
  </si>
  <si>
    <t xml:space="preserve">http://www.itextbook.cn/f/book/bookDetail?bookId=73a47e7b92ef4e81b464a87471cd14d3</t>
  </si>
  <si>
    <t xml:space="preserve">9781108981880</t>
  </si>
  <si>
    <t xml:space="preserve">9781108838924</t>
  </si>
  <si>
    <t xml:space="preserve">9781108969086</t>
  </si>
  <si>
    <t xml:space="preserve">O153.4</t>
  </si>
  <si>
    <t xml:space="preserve">伽罗瓦理论及其代数背景</t>
  </si>
  <si>
    <t xml:space="preserve">Galois Theory and Its Algebraic Background</t>
  </si>
  <si>
    <t xml:space="preserve">D. J. H. Garling</t>
  </si>
  <si>
    <t xml:space="preserve">Galois Theory, the theory of polynomial equations and their solutions, is one of the most fascinating and beautiful subjects of pure mathematics. Using group theory and field theory, it provides a complete answer to the problem of the solubility of polynomial equations by radicals: that is, determining when and how a polynomial equation can be solved by repeatedly extracting roots using elementary algebraic operations. This textbook contains a fully detailed account of Galois Theory and the algebra that it needs and is suitable both for those following a course of lectures and the independent reader (who is assumed to have no previous knowledge of Galois Theory). The second edition has been significantly revised and re-ordered; the first part develops the basic algebra that is needed, and the second a comprehensive account of Galois Theory. There are applications to ruler-and- compass constructions, and to the solution of classical mathematical problems of ancient times. There are new exercises throughout, and carefully-selected examples will help the reader develop a clear understanding of the mathematical theory.</t>
  </si>
  <si>
    <t xml:space="preserve">http://www.itextbook.cn/f/book/bookDetail?bookId=d8527aa5b1204180a6d28e0b82a0a77f</t>
  </si>
  <si>
    <t xml:space="preserve">9781108651851</t>
  </si>
  <si>
    <t xml:space="preserve">9781107134829</t>
  </si>
  <si>
    <t xml:space="preserve">O174.5-43</t>
  </si>
  <si>
    <t xml:space="preserve">复杂分析</t>
  </si>
  <si>
    <t xml:space="preserve">Complex Analysis</t>
  </si>
  <si>
    <t xml:space="preserve">Donald E. Marshall</t>
  </si>
  <si>
    <t xml:space="preserve">This user-friendly textbook introduces complex analysis at the beginning graduate or advanced undergraduate level. Unlike other textbooks, it follows Weierstrass' approach, stressing the importance of power series expansions instead of starting with the Cauchy integral formula, an approach that illuminates many important concepts. This view allows readers to quickly obtain and understand many fundamental results of complex analysis, such as the maximum principle, Liouville's theorem, and Schwarz's lemma. The book covers all the essential material on complex analysis, and includes several elegant proofs that were recently discovered. It includes the zipper algorithm for computing conformal maps, as well as a constructive proof of the Riemann mapping theorem, and culminates in a complete proof of the uniformization theorem. Aimed at students with some undergraduate background in real analysis, though not Lebesgue integration, this classroom-tested textbook will teach the skills and intuition necessary to understand this important area of mathematics.</t>
  </si>
  <si>
    <t xml:space="preserve">http://www.itextbook.cn/f/book/bookDetail?bookId=bb932745863f4f8886b205f32041f584</t>
  </si>
  <si>
    <t xml:space="preserve">9781108527606</t>
  </si>
  <si>
    <t xml:space="preserve">9781108436793</t>
  </si>
  <si>
    <t xml:space="preserve">O174.5</t>
  </si>
  <si>
    <t xml:space="preserve">Ian Stewart</t>
  </si>
  <si>
    <t xml:space="preserve">This new edition of a classic textbook develops complex analysis from the established theory of real analysis by emphasising the differences that arise as a result of the richer geometry of the complex plane. Key features of the authors' approach are to use simple topological ideas to translate visual intuition to rigorous proof, and, in this edition, to address the conceptual conflicts between pure and applied approaches head-on. Beyond the material of the clarified and corrected original edition, there are three new chapters: Chapter 15, on infinitesimals in real and complex analysis; Chapter 16, on homology versions of Cauchy's theorem and Cauchy's residue theorem, linking back to geometric intuition; and Chapter 17, outlines some more advanced directions in which complex analysis has developed, and continues to evolve into the future. With numerous worked examples and exercises, clear and direct proofs, and a view to the future of the subject, this is an invaluable companion for any modern complex analysis course.</t>
  </si>
  <si>
    <t xml:space="preserve">http://www.itextbook.cn/f/book/bookDetail?bookId=2f3a3ca03d8940dcae2ccbe91c3a0ba4</t>
  </si>
  <si>
    <t xml:space="preserve">9781108644693</t>
  </si>
  <si>
    <t xml:space="preserve">9780521860956</t>
  </si>
  <si>
    <t xml:space="preserve">TB33</t>
  </si>
  <si>
    <t xml:space="preserve">复合材料概论</t>
  </si>
  <si>
    <t xml:space="preserve">An Introduction to Composite Materials</t>
  </si>
  <si>
    <t xml:space="preserve">T. W. Clyne</t>
  </si>
  <si>
    <t xml:space="preserve">This fully expanded and updated edition provides both scientists and engineers with all the information they need to understand composite materials, covering their underlying science and technological usage. It includes four completely new chapters on surface coatings, highly porous materials, bio-composites and nano-composites, as well as thoroughly revised chapters on fibres and matrices, the design, fabrication and production of composites, mechanical and thermal properties, and industry applications. Extensively expanded referencing engages readers with the latest research and industrial developments in the field, and increased coverage of essential background science makes this a valuable self-contained text. A comprehensive set of homework questions, with model answers available online, explains how calculations associated with the properties of composite materials should be tackled, and educational software accompanying the book is available online. An invaluable text for final-year undergraduates in materials science and engineering, and graduate students and researchers in academia and industry.</t>
  </si>
  <si>
    <t xml:space="preserve">http://www.itextbook.cn/f/book/bookDetail?bookId=00331b776ee84c47899eb97eec11a493</t>
  </si>
  <si>
    <t xml:space="preserve">9781108963343</t>
  </si>
  <si>
    <t xml:space="preserve">9781108832618</t>
  </si>
  <si>
    <t xml:space="preserve">9781108959728</t>
  </si>
  <si>
    <t xml:space="preserve">复变量及其应用导论</t>
  </si>
  <si>
    <t xml:space="preserve">Introduction to Complex Variables and Applications</t>
  </si>
  <si>
    <t xml:space="preserve">The study of complex variables is beautiful from a purely mathematical point of view, and very useful for solving a wide array of problems arising in applications. This introduction to complex variables, suitable as a text for a one-semester course, has been written for undergraduate students in applied mathematics, science, and engineering. Based on the authors' extensive teaching experience, it covers topics of keen interest to these students, including ordinary differential equations, as well as Fourier and Laplace transform methods for solving partial differential equations arising in physical applications. Many worked examples, applications, and exercises are included. With this foundation, students can progress beyond the standard course and explore a range of additional topics, including  generalized Cauchy theorem, Painlevé equations, computational methods, and conformal mapping with circular arcs. Advanced topics are labeled with an asterisk and can be included in the syllabus or form the basis for challenging student projects.</t>
  </si>
  <si>
    <t xml:space="preserve">http://www.itextbook.cn/f/book/bookDetail?bookId=05892fa5b4e14982a7af195b43e72415</t>
  </si>
  <si>
    <t xml:space="preserve">9781108601672</t>
  </si>
  <si>
    <t xml:space="preserve">9781108481410</t>
  </si>
  <si>
    <t xml:space="preserve">9781108722353</t>
  </si>
  <si>
    <t xml:space="preserve">Q348</t>
  </si>
  <si>
    <t xml:space="preserve">定量遗传学</t>
  </si>
  <si>
    <t xml:space="preserve">Quantitative Genetics</t>
  </si>
  <si>
    <t xml:space="preserve">Armando Caballero</t>
  </si>
  <si>
    <t xml:space="preserve">Quantitative genetics is the study of continuously varying traits which make up the majority of biological attributes of evolutionary and commercial interest. This book provides a much-needed up-to-date, in-depth yet accessible text for the field. In lucid language, the author guides readers through the main concepts of population and quantitative genetics and their applications. It is written to be approachable to even those without a strong mathematical background, including applied examples, a glossary of key terms, and problems and solutions to support students in grasping important theoretical developments and their relevance to real-world biology. An engaging, must-have textbook for advanced undergraduate and postgraduate students. Given its applied focus, it also equips researchers in genetics, genomics, evolutionary biology, animal and plant breeding, and conservation genetics with the understanding and tools for genetic improvement, comprehension of the genetic basis of human diseases, and conservation of biological resources.</t>
  </si>
  <si>
    <t xml:space="preserve">http://www.itextbook.cn/f/book/bookDetail?bookId=50514006ae8740dcb88ae5919b71692b</t>
  </si>
  <si>
    <t xml:space="preserve">9781108321341</t>
  </si>
  <si>
    <t xml:space="preserve">9781108419413</t>
  </si>
  <si>
    <t xml:space="preserve">9781108410908</t>
  </si>
  <si>
    <t xml:space="preserve">O655</t>
  </si>
  <si>
    <t xml:space="preserve">定量推理：数量思维</t>
  </si>
  <si>
    <t xml:space="preserve">Quantitative Reasoning</t>
  </si>
  <si>
    <t xml:space="preserve">Thinking in Numbers</t>
  </si>
  <si>
    <t xml:space="preserve">Eric Zaslow</t>
  </si>
  <si>
    <t xml:space="preserve">Is college worth the cost? Should I worry about arsenic in my rice? Can we recycle pollution? Real questions of personal finance, public health, and social policy require sober, data-driven analyses. This unique text provides students with the tools of quantitative reasoning to answer such questions. The text models how to clarify the question, recognize and avoid bias, isolate relevant factors, gather data, and construct numerical analyses for interpretation. Themes and techniques are repeated across chapters, with a progression in mathematical sophistication over the course of the book, which helps the student get comfortable with the process of thinking in numbers. This textbook includes references to source materials and suggested further reading, making it user-friendly for motivated undergraduate students. The many detailed problems and worked solutions in the text and extensive appendices help the reader learn mathematical areas such as algebra, functions, graphs, and probability. End-of-chapter problem material provides practice for students, and suggested projects are provided with each chapter. A solutions manual is available online for instructors.</t>
  </si>
  <si>
    <t xml:space="preserve">http://www.itextbook.cn/f/book/bookDetail?bookId=86d765fb8e684b2c93185a12afadfba6</t>
  </si>
  <si>
    <t xml:space="preserve">9781108962698</t>
  </si>
  <si>
    <t xml:space="preserve">9781108958233</t>
  </si>
  <si>
    <t xml:space="preserve">O15-44</t>
  </si>
  <si>
    <t xml:space="preserve">代数：地下笔记</t>
  </si>
  <si>
    <t xml:space="preserve">Algebra</t>
  </si>
  <si>
    <t xml:space="preserve">Notes from the Underground</t>
  </si>
  <si>
    <t xml:space="preserve">Paolo Aluffi</t>
  </si>
  <si>
    <t xml:space="preserve">From rings to modules to groups to fields, this undergraduate introduction to abstract algebra follows an unconventional path. The text emphasizes a modern perspective on the subject, with gentle mentions of the unifying categorical principles underlying the various constructions and the role of universal properties. A key feature is the treatment of modules, including a proof of the classification theorem for finitely generated modules over Euclidean domains. Noetherian modules and some of the language of exact complexes are introduced. In addition, standard topics - such as the Chinese Remainder Theorem, the Gauss Lemma, the Sylow Theorems, simplicity of alternating groups, standard results on field extensions, and the Fundamental Theorem of Galois Theory - are all treated in detail. Students will appreciate the text's conversational style, 400+ exercises, an appendix with complete solutions to around 150 of the main text problems, and an appendix with general background on basic logic and naïve set theory.</t>
  </si>
  <si>
    <t xml:space="preserve">http://www.itextbook.cn/f/book/bookDetail?bookId=df663711aa9e43c9bb4c52c49cbecca5</t>
  </si>
  <si>
    <t xml:space="preserve">9781108573511</t>
  </si>
  <si>
    <t xml:space="preserve">9780521117111</t>
  </si>
  <si>
    <t xml:space="preserve">TB34</t>
  </si>
  <si>
    <t xml:space="preserve">材料量子理论</t>
  </si>
  <si>
    <t xml:space="preserve">Quantum Theory of Materials</t>
  </si>
  <si>
    <t xml:space="preserve">This accessible new text introduces the theoretical concepts and tools essential for graduate-level courses on the physics of materials in condensed matter physics, physical chemistry, materials science and engineering, and chemical engineering. Topics covered range from fundamentals such as crystal periodicity and symmetry, and derivation of single-particle equations, to modern additions including graphene, two-dimensional solids, carbon nanotubes, topological states, and Hall physics. Advanced topics such as phonon interactions with phonons, photons and electrons, and magnetism, are presented in an accessible way, and a set of appendices reviewing crucial fundamental physics and mathematical tools makes this text suitable for students from a range of backgrounds. Students will benefit from the emphasis on translating theory into practice, with worked examples explaining experimental observations, applications illustrating how theoretical concepts can be applied to real research problems, and 242 informative full color illustrations. End-of chapter exercises are included for homework and self-study, with solutions and lecture slides for instructors available online.</t>
  </si>
  <si>
    <t xml:space="preserve">http://www.itextbook.cn/f/book/bookDetail?bookId=f1b5eecd24304406a627d4f017344df3</t>
  </si>
  <si>
    <t xml:space="preserve">9781108661348</t>
  </si>
  <si>
    <t xml:space="preserve">9781108494199</t>
  </si>
  <si>
    <t xml:space="preserve">标准模型导论及其他：量子场论、对称性和现象学</t>
  </si>
  <si>
    <t xml:space="preserve">Introduction to the Standard Model and Beyond</t>
  </si>
  <si>
    <t xml:space="preserve">Quantum Field Theory, Symmetries and Phenomenology</t>
  </si>
  <si>
    <t xml:space="preserve">Stuart Raby</t>
  </si>
  <si>
    <t xml:space="preserve">The Standard Model of particle physics is an amazingly successful theory describing the fundamental particles and forces of nature. This text, written for a two-semester graduate course on the Standard Model, develops a practical understanding of the theoretical concepts it's built upon, to prepare students to enter research. The author takes a historical approach to demonstrate to students the process of discovery which is often overlooked in other textbooks, presenting quantum field theory and symmetries as the necessary tools for describing and understanding the Standard Model. He develops these tools using a basic understanding of quantum mechanics and classical field theory, such as Maxwell's electrodynamics, before discussing the important role that Noether's theorem and conserved charges play in the theory. Worked examples feature throughout the text, while homework exercises are included for the first five parts, with solutions available online for instructors. Inspired by the author's own teaching experience, suggestions for independent research topics have been provided for the second-half of the course, which students can then present to the rest of the class.</t>
  </si>
  <si>
    <t xml:space="preserve">http://www.itextbook.cn/f/book/bookDetail?bookId=45dd4833e197481c991d25b0a1e3a5ce</t>
  </si>
  <si>
    <t xml:space="preserve">9781108564038</t>
  </si>
  <si>
    <t xml:space="preserve">9781108471558</t>
  </si>
  <si>
    <t xml:space="preserve">9781108456487</t>
  </si>
  <si>
    <t xml:space="preserve">P588.3</t>
  </si>
  <si>
    <t xml:space="preserve">变质岩石学导论</t>
  </si>
  <si>
    <t xml:space="preserve">An Introduction to Metamorphic Petrology</t>
  </si>
  <si>
    <t xml:space="preserve">Bruce Yardley</t>
  </si>
  <si>
    <t xml:space="preserve">This second edition is fully updated to include new developments in the study of metamorphism as well as enhanced features to facilitate course teaching. It integrates a systematic account of the mineralogical changes accompanying metamorphism of the major rock types with discussion of the conditions and settings in which they formed. The use of textures to understand metamorphic history and links to rock deformation are also explored. Specific chapters are devoted to rates and timescales of metamorphism and to the tectonic settings in which metamorphic belts develop. These provide a strong connection to other parts of the geology curriculum. Key thermodynamic and chemical concepts are introduced through examples which demonstrate their application and relevance. Richly illustrated in colour and featuring end-of-chapter and online exercises, this textbook is a comprehensive introduction to metamorphic rocks and processes for undergraduate students of petrology, and provides a solid basis for advanced study and research.</t>
  </si>
  <si>
    <t xml:space="preserve">http://www.itextbook.cn/f/book/bookDetail?bookId=3a84b37ada7d420bba96395919c96545</t>
  </si>
  <si>
    <t xml:space="preserve">9781108534512</t>
  </si>
  <si>
    <t xml:space="preserve">9781108423380</t>
  </si>
  <si>
    <t xml:space="preserve">9781108437493</t>
  </si>
  <si>
    <t xml:space="preserve">F224.0</t>
  </si>
  <si>
    <t xml:space="preserve">贝叶斯计量经济学方法</t>
  </si>
  <si>
    <t xml:space="preserve">Bayesian Econometric Methods</t>
  </si>
  <si>
    <t xml:space="preserve">Joshua Chan</t>
  </si>
  <si>
    <t xml:space="preserve">Bayesian Econometric Methods examines principles of Bayesian inference by posing a series of theoretical and applied questions and providing detailed solutions to those questions. This second edition adds extensive coverage of models popular in finance and macroeconomics, including state space and unobserved components models, stochastic volatility models, ARCH, GARCH, and vector autoregressive models. The authors have also added many new exercises related to Gibbs sampling and Markov Chain Monte Carlo (MCMC) methods. The text includes regression-based and hierarchical specifications, models based upon latent variable representations, and mixture and time series specifications. MCMC methods are discussed and illustrated in detail - from introductory applications to those at the current research frontier - and MATLAB® computer programs are provided on the website accompanying the text. Suitable for graduate study in economics, the text should also be of interest to students studying statistics, finance, marketing, and agricultural economics.</t>
  </si>
  <si>
    <t xml:space="preserve">http://www.itextbook.cn/f/book/bookDetail?bookId=35cc65fe75e9406fa8dc70397dc8cf10</t>
  </si>
  <si>
    <t xml:space="preserve">9781108110853</t>
  </si>
  <si>
    <t xml:space="preserve">9781316620212</t>
  </si>
  <si>
    <t xml:space="preserve">R472</t>
  </si>
  <si>
    <t xml:space="preserve">临床护理技能：澳大利亚视角</t>
  </si>
  <si>
    <t xml:space="preserve">Clinical Nursing Skills</t>
  </si>
  <si>
    <t xml:space="preserve">An Australian Perspective</t>
  </si>
  <si>
    <t xml:space="preserve">Jacqueline Bloomfield</t>
  </si>
  <si>
    <t xml:space="preserve">Clinical Nursing Skills provides students with a strong, industry-focused foundation in nursing across various clinical settings. It includes the essential theory as well as relevant practical examples, which illustrate the skills required to prepare students for the workplace and help them achieve clinical competence. Each chapter is written by leading academics and based on the registered nurse standards for practice. Pedagogical features include learning objectives, reflective questions, clinical tips, full-colour images, in-situ troubleshooting case studies, skills in practice case studies, keys terms and definitions, and research topics for further study. Clinical Nursing Skills is a highly practical and authoritative resource designed to educate the next generation of nurses. The book comes with free access to the VitalSource etext. This enhanced version of Clinical Nursing Skills houses homework assignments, tutorial assistance, guided solutions and additional content in one convenient resource, which you can download to your computer or mobile device.</t>
  </si>
  <si>
    <t xml:space="preserve">http://www.itextbook.cn/f/book/bookDetail?bookId=4546761ba7bb4bf181afb49c2efbb3ab</t>
  </si>
  <si>
    <t xml:space="preserve">9781107266353</t>
  </si>
  <si>
    <t xml:space="preserve">9780521570985</t>
  </si>
  <si>
    <t xml:space="preserve">Q41</t>
  </si>
  <si>
    <t xml:space="preserve">动物生理学</t>
  </si>
  <si>
    <t xml:space="preserve">Animal Physiology</t>
  </si>
  <si>
    <t xml:space="preserve">Schmidt-Nielsen</t>
  </si>
  <si>
    <t xml:space="preserve">How do dolphins catch fish in murky water? Why do moths drink from puddles? How do birds' eggs breathe? How do animals work? In this revised and updated edition of the acclaimed text Animal Physiology, the answers are revealed. In clear and stimulating style, Knut Schmidt-Nielsen introduces and develops the fundamental principles of animal physiology according to major environmental features - oxygen, food and energy, temperature, and water. The structure of the book is unchanged from the previous edition, but every chapter has been updated to take into account recent developments, with numerous new references and figures. Animal Physiology is suitable as a text for undergraduate and beginning graduate courses in physiology. As with previous editions, students, teachers as well as researchers will find this book a valuable and enjoyable companion to course work and research.</t>
  </si>
  <si>
    <t xml:space="preserve">http://www.itextbook.cn/f/book/bookDetail?bookId=9650f56b20d141009fb59518c52cf90a</t>
  </si>
  <si>
    <t xml:space="preserve">9780511074677</t>
  </si>
  <si>
    <t xml:space="preserve">9780521782708</t>
  </si>
  <si>
    <t xml:space="preserve">9780521788120</t>
  </si>
  <si>
    <t xml:space="preserve">Q16</t>
  </si>
  <si>
    <t xml:space="preserve">在变化的世界背景下保护生物自然资源</t>
  </si>
  <si>
    <t xml:space="preserve">Conserving Living Natural Resources</t>
  </si>
  <si>
    <t xml:space="preserve">In the Context of a Changing World</t>
  </si>
  <si>
    <t xml:space="preserve">Bertie Josephson Weddell</t>
  </si>
  <si>
    <t xml:space="preserve">Conserving Living Natural Resources is an introductory textbook for students of conservation biology and resource management. It presents the historical and conceptual contexts of three seminal approaches to the management of living natural resources: utilitarian management for harvest of featured species and control of unwanted species, protection and restoration of populations and habitats to maintain biodiversity, and management of complex ecosystems to sustain both productivity and biodiversity. The book shows how the first two approaches were grounded in the belief that nature is 'in balance' and that people are outsiders, and then goes on to show how the 'flux-of-nature' paradigm suggests new strategies for conservation grounded in a view of nature as dynamic, and people as participants in the natural world. Rather than endorsing a single approach as the only correct one, this book investigates the historical and philosophical contexts, conceptual frameworks, principal techniques, and the limitations of each approach.</t>
  </si>
  <si>
    <t xml:space="preserve">http://www.itextbook.cn/f/book/bookDetail?bookId=a7f1ed866fd64e77b830b0ed0823e461</t>
  </si>
  <si>
    <t xml:space="preserve">9780511227783</t>
  </si>
  <si>
    <t xml:space="preserve">9780521770972</t>
  </si>
  <si>
    <t xml:space="preserve">9780521778305</t>
  </si>
  <si>
    <t xml:space="preserve">Chemistry</t>
  </si>
  <si>
    <t xml:space="preserve">O621.3</t>
  </si>
  <si>
    <t xml:space="preserve">有机合成的现代方法</t>
  </si>
  <si>
    <t xml:space="preserve">Modern Methods of Organic Synthesis</t>
  </si>
  <si>
    <t xml:space="preserve">W. Carruthers</t>
  </si>
  <si>
    <t xml:space="preserve">The fourth edition of this well-known textbook discusses the key methods used in organic synthesis,  showing the value and scope of these methods and how they are used in the synthesis of complex molecules. All the text from the third edition has been revised, to produce a modern account of traditional methods and an up-to-date description of  recent advancements in synthetic chemistry since the previous edition. A new chapter on the functionalisation of alkenes has been included and greater emphasis on highly stereoselective reactions and radical chemistry has been placed. Reference style has been improved to include footnotes on each page, allowing easy and rapid access to the primary literature. The book will be of significant interest to chemistry and biochemistry students at advanced undergraduate and graduate level, as well as researchers in academia and industry who wish to familiarise themselves with modern synthetic methods.</t>
  </si>
  <si>
    <t xml:space="preserve">http://www.itextbook.cn/f/book/bookDetail?bookId=51f420f18cc74dcb8cd36536fe36c830</t>
  </si>
  <si>
    <t xml:space="preserve">9780511190155</t>
  </si>
  <si>
    <t xml:space="preserve">9780521860963</t>
  </si>
  <si>
    <t xml:space="preserve">9780521183994</t>
  </si>
  <si>
    <t xml:space="preserve">O413</t>
  </si>
  <si>
    <t xml:space="preserve">应用量子力学</t>
  </si>
  <si>
    <t xml:space="preserve">Applied Quantum Mechanics</t>
  </si>
  <si>
    <t xml:space="preserve">A. F. J. Levi</t>
  </si>
  <si>
    <t xml:space="preserve">Electrical and mechanical engineers, materials scientists and applied physicists will find Levi's uniquely practical 2006 explanation of quantum mechanics invaluable. This updated and expanded edition of the bestselling original text covers quantization of angular momentum and quantum communication, and problems and additional references are included. Using real-world engineering examples to engage the reader, the author makes quantum mechanics accessible and relevant to the engineering student. Numerous illustrations, exercises, worked examples and problems are included; Matlab source codes to support the text are available from www.cambridge.org//9780521183994</t>
  </si>
  <si>
    <t xml:space="preserve">http://www.itextbook.cn/f/book/bookDetail?bookId=87711311d0be4b24bf56f0a6421a91c0</t>
  </si>
  <si>
    <t xml:space="preserve">9780511389634</t>
  </si>
  <si>
    <t xml:space="preserve">9780521878258</t>
  </si>
  <si>
    <t xml:space="preserve">9780521702539</t>
  </si>
  <si>
    <t xml:space="preserve">TU991.21</t>
  </si>
  <si>
    <t xml:space="preserve">饮用水质量</t>
  </si>
  <si>
    <t xml:space="preserve">Drinking Water Quality</t>
  </si>
  <si>
    <t xml:space="preserve">N. F. Gray</t>
  </si>
  <si>
    <t xml:space="preserve">This textbook provides a comprehensive review of the problems associated with the supply of drinking water in the developed world. Since the first edition of this book was published, water companies and regulators have been presented with numerous new challenges - global warming has seriously affected water supplies and water quality; advances in chemical and microbial analysis have revealed many new contaminants in water that were previously undetectable; and recent terrorist attacks have demonstrated how vulnerable water supplies are to contamination or disruption. This new edition includes an overview of the current and emerging problems, with potential solutions. It has been completely updated, and includes the WHO Revised Drinking Water Guidelines. An ideal textbook for courses in environmental science, hydrology, environmental health and environmental engineering; it also provides an authoritative reference for practitioners and professionals in the water supply industry.</t>
  </si>
  <si>
    <t xml:space="preserve">http://www.itextbook.cn/f/book/bookDetail?bookId=418219ad065e4c1184f6e3ae6035a315</t>
  </si>
  <si>
    <t xml:space="preserve">9781316260753</t>
  </si>
  <si>
    <t xml:space="preserve">9780521824217</t>
  </si>
  <si>
    <t xml:space="preserve">9780521531023</t>
  </si>
  <si>
    <t xml:space="preserve">行星和生命：新兴的天体生物学</t>
  </si>
  <si>
    <t xml:space="preserve">Planets and Life</t>
  </si>
  <si>
    <t xml:space="preserve">The Emerging Science of Astrobiology</t>
  </si>
  <si>
    <t xml:space="preserve">Woodruff T. Sullivan, III</t>
  </si>
  <si>
    <t xml:space="preserve">Astrobiology involves the study of the origin and history of life on Earth, planets and moons where life may have arisen, and the search for extraterrestrial life. It combines the sciences of biology, chemistry, palaeontology, geology, planetary physics and astronomy. This textbook brings together world experts in each of these disciplines to provide the most comprehensive coverage of the field currently available. Topics cover the origin and evolution of life on Earth, the geological, physical and chemical conditions in which life might arise and the detection of extraterrestrial life on other planets and moons. The book also covers the history of our ideas on extraterrestrial life and the origin of life, as well as the ethical, philosophical and educational issues raised by astrobiology. Written to be accessible to students from diverse backgrounds, this text will be welcomed by advanced undergraduates and graduates who are taking astrobiology courses.</t>
  </si>
  <si>
    <t xml:space="preserve">http://www.itextbook.cn/f/book/bookDetail?bookId=156306b1cff64a98bcc65d7676ee1e62</t>
  </si>
  <si>
    <t xml:space="preserve">9781139064613</t>
  </si>
  <si>
    <t xml:space="preserve">9780521514729</t>
  </si>
  <si>
    <t xml:space="preserve">9780521733045</t>
  </si>
  <si>
    <t xml:space="preserve">F112.1</t>
  </si>
  <si>
    <t xml:space="preserve">新兴市场中的宏观经济</t>
  </si>
  <si>
    <t xml:space="preserve">Macroeconomics in Emerging Markets</t>
  </si>
  <si>
    <t xml:space="preserve">Peter J. Montiel</t>
  </si>
  <si>
    <t xml:space="preserve">The macroeconomic experience of emerging and developing economies has tended to be quite different from that of industrial countries. Compared to industrial countries, emerging and developing economies have tended to be much more unstable, with more severe boom/bust cycles, episodes of high inflation and a variety of financial crises. This textbook describes how the standard macroeconomic models that are used in industrial countries can be modified to help understand this experience and how institutional and policy reforms in emerging and developing economies may affect their future macroeconomic performance. This second edition differs from the first in offering: extensive new material on themes such as fiscal institutions, inflation targeting, emergent market crises, and the Great Recession; numerous application boxes; end-of-chapter questions; references for each chapter; more diagrams, less taxonomy, and a more reader-friendly narrative; and enhanced integration of all parts of the work.</t>
  </si>
  <si>
    <t xml:space="preserve">http://www.itextbook.cn/f/book/bookDetail?bookId=69f6417412f34fa2a4d684a08fea7067</t>
  </si>
  <si>
    <t xml:space="preserve">9781139180269</t>
  </si>
  <si>
    <t xml:space="preserve">9780521193696</t>
  </si>
  <si>
    <t xml:space="preserve">9780521171908</t>
  </si>
  <si>
    <t xml:space="preserve">O151.24</t>
  </si>
  <si>
    <t xml:space="preserve">向量和张量的学生指导</t>
  </si>
  <si>
    <t xml:space="preserve">A Student's Guide to Vectors and Tensors</t>
  </si>
  <si>
    <t xml:space="preserve">Daniel A. Fleisch</t>
  </si>
  <si>
    <t xml:space="preserve">Vectors and tensors are among the most powerful problem-solving tools available, with applications ranging from mechanics and electromagnetics to general relativity. Understanding the nature and application of vectors and tensors is critically important to students of physics and engineering. Adopting the same approach used in his highly popular A Student's Guide to Maxwell's Equations, Fleisch explains vectors and tensors in plain language. Written for undergraduate and beginning graduate students, the book provides a thorough grounding in vectors and vector calculus before transitioning through contra and covariant components to tensors and their applications. Matrices and their algebra are reviewed on the book's supporting website, which also features interactive solutions to every problem in the text where students can work through a series of hints or choose to see the entire solution at once. Audio podcasts give students the opportunity to hear important concepts in the book explained by the author.</t>
  </si>
  <si>
    <t xml:space="preserve">http://www.itextbook.cn/f/book/bookDetail?bookId=4efac15da49b470487e69ef3f6a28372</t>
  </si>
  <si>
    <t xml:space="preserve">9781139786669</t>
  </si>
  <si>
    <t xml:space="preserve">9781107024007</t>
  </si>
  <si>
    <t xml:space="preserve">V22</t>
  </si>
  <si>
    <t xml:space="preserve">先进航空器飞行性能</t>
  </si>
  <si>
    <t xml:space="preserve">Advanced Aircraft Flight Performance</t>
  </si>
  <si>
    <t xml:space="preserve">Antonio Filippone</t>
  </si>
  <si>
    <t xml:space="preserve">This book discusses aircraft flight performance, focusing on commercial aircraft but also considering examples of high-performance military aircraft. The framework is a multidisciplinary engineering analysis, fully supported by flight simulation, with software validation at several levels. The book covers topics such as geometrical configurations, configuration aerodynamics and determination of aerodynamic derivatives, weight engineering, propulsion systems (gas turbine engines and propellers), aircraft trim, flight envelopes, mission analysis, trajectory optimisation, aircraft noise, noise trajectories and analysis of environmental performance. A unique feature of this book is the discussion and analysis of the environmental performance of the aircraft, focusing on topics such as aircraft noise and carbon dioxide emissions.</t>
  </si>
  <si>
    <t xml:space="preserve">http://www.itextbook.cn/f/book/bookDetail?bookId=5805ba8af0864bcebdf10621fe65970b</t>
  </si>
  <si>
    <t xml:space="preserve">9780511389146</t>
  </si>
  <si>
    <t xml:space="preserve">9780521846363</t>
  </si>
  <si>
    <t xml:space="preserve">Q939.105</t>
  </si>
  <si>
    <t xml:space="preserve">细菌生理学和新陈代谢</t>
  </si>
  <si>
    <t xml:space="preserve">Bacterial Physiology and Metabolism</t>
  </si>
  <si>
    <t xml:space="preserve">Byung Hong Kim</t>
  </si>
  <si>
    <t xml:space="preserve">Recent determination of genome sequences for a wide range of bacteria has made in-depth knowledge of prokaryotic metabolic function essential in order to give biochemical, physiological, and ecological meaning to the genomic information. Clearly describing the important metabolic processes that occur in prokaryotes under different conditions and in different environments, this advanced text provides an overview of the key cellular processes that determine bacterial roles in the environment, biotechnology, and human health. Prokaryotic structure is described as well as the means by which nutrients are transported into cells across membranes. Glucose metabolism through glycolysis and the TCA cycle are discussed, as well as other trophic variations found in prokaryotes, including the use of organic compounds, anaerobic fermentation, anaerobic respiratory processes, and photosynthesis. The regulation of metabolism through control of gene expression and control of the activity of enzymes is also covered, as well as survival mechanisms used under starvation conditions.</t>
  </si>
  <si>
    <t xml:space="preserve">http://www.itextbook.cn/f/book/bookDetail?bookId=cfe34f5163bd415ba5146498fb1292bd</t>
  </si>
  <si>
    <t xml:space="preserve">9780511686405</t>
  </si>
  <si>
    <t xml:space="preserve">9780521815536</t>
  </si>
  <si>
    <t xml:space="preserve">P14-43</t>
  </si>
  <si>
    <t xml:space="preserve">物理学家的天体物理学</t>
  </si>
  <si>
    <t xml:space="preserve">Astrophysics for Physicists</t>
  </si>
  <si>
    <t xml:space="preserve">Arnab Rai Choudhuri</t>
  </si>
  <si>
    <t xml:space="preserve">Designed for teaching astrophysics to physics students at advanced undergraduate or beginning graduate level, this textbook also provides an overview of astrophysics for astrophysics graduate students, before they delve into more specialized volumes. Assuming background knowledge at the level of a physics major, the textbook develops astrophysics from the basics without requiring any previous study in astronomy or astrophysics. Physical concepts, mathematical derivations and observational data are combined in a balanced way to provide a unified treatment. Topics such as general relativity and plasma physics, which are not usually covered in physics courses but used extensively in astrophysics, are developed from first principles. While the emphasis is on developing the fundamentals thoroughly, recent important discoveries are highlighted at every stage.</t>
  </si>
  <si>
    <t xml:space="preserve">http://www.itextbook.cn/f/book/bookDetail?bookId=92227debaac34f8cac0c2ce4402a67d9</t>
  </si>
  <si>
    <t xml:space="preserve">9781139847735</t>
  </si>
  <si>
    <t xml:space="preserve">9780521881685</t>
  </si>
  <si>
    <t xml:space="preserve">微流体力学与纳米流体力学精要</t>
  </si>
  <si>
    <t xml:space="preserve">Essentials of Micro- and Nanofluidics</t>
  </si>
  <si>
    <t xml:space="preserve">With Applications to the Biological and Chemical Sciences</t>
  </si>
  <si>
    <t xml:space="preserve">A. Terrence Conlisk</t>
  </si>
  <si>
    <t xml:space="preserve">This textbook introduces students to the basic physical principles to analyse fluid flow in micro- and nano-size devices. This is the first book that unifies the thermal sciences with electrostatics and electrokinetics and colloid science; electrochemistry; and molecular biology. Key concepts and principles are discussed, such as the essentials of viscous flows, introductory electrochemistry, heat and mass transfer phenomena, elements of molecular and cell biology and much more. State-of-the-art analytical and computational approaches to problems in all of these areas are presented, especially electrokinetic flows, and examples are given of the use of these approaches to design devices used for rapid molecular analysis, biochemical sensing, drug delivery, DNA analysis, the design of an artificial kidney and other transport phenomena. There are exercise problems and modern examples of applications, as well as a solutions manual available for qualified instructors.</t>
  </si>
  <si>
    <t xml:space="preserve">http://www.itextbook.cn/f/book/bookDetail?bookId=4339e1099d3b4ee38be181e4715ca6a0</t>
  </si>
  <si>
    <t xml:space="preserve">9781139785488</t>
  </si>
  <si>
    <t xml:space="preserve">9780521116077</t>
  </si>
  <si>
    <t xml:space="preserve">9780521133111</t>
  </si>
  <si>
    <t xml:space="preserve">O186.1</t>
  </si>
  <si>
    <t xml:space="preserve">微分几何</t>
  </si>
  <si>
    <t xml:space="preserve">Geometry from a Differentiable Viewpoint, Second Edition</t>
  </si>
  <si>
    <t xml:space="preserve">John McCleary</t>
  </si>
  <si>
    <t xml:space="preserve">The development of geometry from Euclid to Euler to Lobachevsky, Bolyai, Gauss and Riemann is a story that is often broken into parts – axiomatic geometry, non-Euclidean geometry and differential geometry. This poses a problem for undergraduates: Which part is geometry? What is the big picture to which these parts belong? In this introduction to differential geometry, the parts are united with all of their interrelations, motivated by the history of the parallel postulate. Beginning with the ancient sources, the author first explores synthetic methods in Euclidean and non-Euclidean geometry and then introduces differential geometry in its classical formulation, leading to the modern formulation on manifolds such as space-time. The presentation is enlivened by historical diversions such as Huygens's clock and the mathematics of cartography. The intertwined approaches will help undergraduates understand the role of elementary ideas in the more general, differential setting. This thoroughly revised second edition includes numerous new exercises and a new solution key. New topics include Clairaut's relation for geodesics and the use of transformations such as the reflections of the Beltrami disk.</t>
  </si>
  <si>
    <t xml:space="preserve">http://www.itextbook.cn/f/book/bookDetail?bookId=68350e06016042a1999108dfab7c4f6f</t>
  </si>
  <si>
    <t xml:space="preserve">9780511373282</t>
  </si>
  <si>
    <t xml:space="preserve">9780521886291</t>
  </si>
  <si>
    <t xml:space="preserve">9780521713900</t>
  </si>
  <si>
    <t xml:space="preserve">O187.1</t>
  </si>
  <si>
    <t xml:space="preserve">弯曲的空间</t>
  </si>
  <si>
    <t xml:space="preserve">Curved Spaces</t>
  </si>
  <si>
    <t xml:space="preserve">From Classical Geometries to Elementary Differential Geometry</t>
  </si>
  <si>
    <t xml:space="preserve">P. M. H. Wilson</t>
  </si>
  <si>
    <t xml:space="preserve">This self-contained 2007 textbook presents an exposition of the well-known classical two-dimensional geometries, such as Euclidean, spherical, hyperbolic, and the locally Euclidean torus, and introduces the basic concepts of Euler numbers for topological triangulations, and Riemannian metrics. The careful discussion of these classical examples provides students with an introduction to the more general theory of curved spaces developed later in the book, as represented by embedded surfaces in Euclidean 3-space, and their generalization to abstract surfaces equipped with Riemannian metrics. Themes running throughout include those of geodesic curves, polygonal approximations to triangulations, Gaussian curvature, and the link to topology provided by the Gauss-Bonnet theorem. Numerous diagrams help bring the key points to life and helpful examples and exercises are included to aid understanding. Throughout the emphasis is placed on explicit proofs, making this text ideal for any student with a basic background in analysis and algebra.</t>
  </si>
  <si>
    <t xml:space="preserve">http://www.itextbook.cn/f/book/bookDetail?bookId=f6a1bfbb9c07496088f00e0dcb195136</t>
  </si>
  <si>
    <t xml:space="preserve">9781139200387</t>
  </si>
  <si>
    <t xml:space="preserve">9781107005518</t>
  </si>
  <si>
    <t xml:space="preserve">9780521183284</t>
  </si>
  <si>
    <t xml:space="preserve">统计解释：生命科学家入门指南</t>
  </si>
  <si>
    <t xml:space="preserve">Statistics Explained</t>
  </si>
  <si>
    <t xml:space="preserve">An Introductory Guide for Life Scientists</t>
  </si>
  <si>
    <t xml:space="preserve">Steve McKillup</t>
  </si>
  <si>
    <t xml:space="preserve">An understanding of statistics and experimental design is essential for life science studies, but many students lack a mathematical background and some even dread taking an introductory statistics course. Using a refreshingly clear and encouraging reader-friendly approach, this book helps students understand how to choose, carry out, interpret and report the results of complex statistical analyses, critically evaluate the design of experiments and proceed to more advanced material. Taking a straightforward conceptual approach, it is specifically designed to foster understanding, demystify difficult concepts and encourage the unsure. Even complex topics are explained clearly, using a pictorial approach with a minimum of formulae and terminology. Examples of tests included throughout are kept simple by using small data sets. In addition, end-of-chapter exercises, new to this edition, allow self-testing. Handy diagnostic tables help students choose the right test for their work and remain a useful refresher tool for postgraduates.</t>
  </si>
  <si>
    <t xml:space="preserve">http://www.itextbook.cn/f/book/bookDetail?bookId=2a125272b22b4d95bf3f80391b53a6f8</t>
  </si>
  <si>
    <t xml:space="preserve">9781139210966</t>
  </si>
  <si>
    <t xml:space="preserve">9780521876612</t>
  </si>
  <si>
    <t xml:space="preserve">G80-05</t>
  </si>
  <si>
    <t xml:space="preserve">体育经济</t>
  </si>
  <si>
    <t xml:space="preserve">Sports Economics</t>
  </si>
  <si>
    <t xml:space="preserve">Roger D. Blair</t>
  </si>
  <si>
    <t xml:space="preserve">Sports Economics, the most comprehensive textbook in the field by celebrated economist Roger D. Blair, focuses primarily on the business and economics aspects of major professional sports and the NCAA. It employs the basic principles of economics to address issues such as the organization of leagues, pricing, advertising and broadcasting as well as the labor market in sports. Among its novel features is the candid coverage of the image and integrity of players, teams, managers and the leagues themselves, including cases of gambling, cheating, misconduct and steroids. Blair explains how economic decisions are made under conditions of uncertainty using the well-known expected utility model and makes extensive use of present value concepts to analyze investment decisions. Numerous examples are drawn from the daily press. The text offers ample boxes to illustrate sports themes, as well as extensive use of diagrams, tables, problem sets and research questions.</t>
  </si>
  <si>
    <t xml:space="preserve">http://www.itextbook.cn/f/book/bookDetail?bookId=d9434829e7e34bf9b1fd231341649a77</t>
  </si>
  <si>
    <t xml:space="preserve">9780511075087</t>
  </si>
  <si>
    <t xml:space="preserve">9780521814119</t>
  </si>
  <si>
    <t xml:space="preserve">9780521891103</t>
  </si>
  <si>
    <t xml:space="preserve">O156.1</t>
  </si>
  <si>
    <t xml:space="preserve">素数定理</t>
  </si>
  <si>
    <t xml:space="preserve">The Prime Number Theorem</t>
  </si>
  <si>
    <t xml:space="preserve">G. J. O. Jameson</t>
  </si>
  <si>
    <t xml:space="preserve">At first glance the prime numbers appear to be distributed in a very irregular way amongst the integers, but it is possible to produce a simple formula that tells us (in an approximate but well defined sense) how many primes we can expect to find that are less than any integer we might choose. The prime number theorem tells us what this formula is and it is indisputably one of the great classical theorems of mathematics. This textbook gives an introduction to the prime number theorem suitable for advanced undergraduates and beginning graduate students. The author's aim is to show the reader how the tools of analysis can be used in number theory to attack a 'real' problem, and it is based on his own experiences of teaching this material.</t>
  </si>
  <si>
    <t xml:space="preserve">http://www.itextbook.cn/f/book/bookDetail?bookId=daddb8dc2dca4b10bcf95e905242d272</t>
  </si>
  <si>
    <t xml:space="preserve">9780511771347</t>
  </si>
  <si>
    <t xml:space="preserve">9780521701389</t>
  </si>
  <si>
    <t xml:space="preserve">适用于科学家和工程师的复杂变量</t>
  </si>
  <si>
    <t xml:space="preserve">Applied Complex Variables for Scientists and Engineers</t>
  </si>
  <si>
    <t xml:space="preserve">Yue Kuen Kwok</t>
  </si>
  <si>
    <t xml:space="preserve">This introduction to complex variable methods begins by carefully defining complex numbers and analytic functions, and proceeds to give accounts of complex integration, Taylor series, singularities, residues and mappings. Both algebraic and geometric tools are employed to provide the greatest understanding, with many diagrams illustrating the concepts introduced. The emphasis is laid on understanding the use of methods, rather than on rigorous proofs. Throughout the text, many of the important theoretical results in complex function theory are followed by relevant and vivid examples in physical sciences. This second edition now contains 350 stimulating exercises of high quality, with solutions given to many of them. Material has been updated and additional proofs on some of the important theorems in complex function theory are now included, e.g. the Weierstrass–Casorati theorem. The book is highly suitable for students wishing to learn the elements of complex analysis in an applied context.</t>
  </si>
  <si>
    <t xml:space="preserve">http://www.itextbook.cn/f/book/bookDetail?bookId=bf7b9ba953bc4d3889d69d70f14de9ca</t>
  </si>
  <si>
    <t xml:space="preserve">9780511380563</t>
  </si>
  <si>
    <t xml:space="preserve">9780521884464</t>
  </si>
  <si>
    <t xml:space="preserve">9780521711340</t>
  </si>
  <si>
    <t xml:space="preserve">Q613</t>
  </si>
  <si>
    <t xml:space="preserve">生物热力学</t>
  </si>
  <si>
    <t xml:space="preserve">Biological Thermodynamics</t>
  </si>
  <si>
    <t xml:space="preserve">Donald T. Haynie</t>
  </si>
  <si>
    <t xml:space="preserve">This inter-disciplinary guide to the thermodynamics of living organisms has been thoroughly revised and updated to provide a uniquely integrated overview of the subject. Retaining its highly readable style, it will serve as an introduction to the study of energy transformation in the life sciences and particularly as an accessible means for biology, biochemistry and bioengineering undergraduate students to acquaint themselves with the physical dimension of their subject. The emphasis throughout the text is on understanding basic concepts and developing problem-solving skills. The mathematical difficulty increases gradually by chapter, but no calculus is required. Topics covered include energy and its transformation, the First Law of Thermodynamics, Gibbs free energy, statistical thermodynamics, binding equilibria and reaction kinetics. Each chapter comprises numerous illustrative examples taken from different areas of biochemistry, as well as a broad range of exercises and references for further study.</t>
  </si>
  <si>
    <t xml:space="preserve">http://www.itextbook.cn/f/book/bookDetail?bookId=e2a9de97dcab404ab672d3689e04dacc</t>
  </si>
  <si>
    <t xml:space="preserve">9781107299221</t>
  </si>
  <si>
    <t xml:space="preserve">9780521516358</t>
  </si>
  <si>
    <t xml:space="preserve">O61</t>
  </si>
  <si>
    <t xml:space="preserve">生物化学和分子生物学的原理和技术</t>
  </si>
  <si>
    <t xml:space="preserve">Principles and Techniques of Biochemistry and Molecular Biology</t>
  </si>
  <si>
    <t xml:space="preserve">Keith Wilson</t>
  </si>
  <si>
    <t xml:space="preserve">This best-selling undergraduate textbook provides an introduction to key experimental techniques from across the biosciences. It uniquely integrates the theories and practices that drive the fields of biology and medicine, comprehensively covering both the methods students will encounter in lab classes and those that underpin recent advances and discoveries. Its problem-solving approach continues with worked examples that set a challenge and then show students how the challenge is met. New to this edition are case studies, for example, that illustrate the relevance of the principles and techniques to the diagnosis and treatment of individual patients. Coverage is expanded to include a section on stem cells, chapters on immunochemical techniques and spectroscopy techniques, and additional chapters on drug discovery and development, and clinical biochemistry. Experimental design and the statistical analysis of data are emphasised throughout to ensure students are equipped to successfully plan their own experiments and examine the results obtained.</t>
  </si>
  <si>
    <t xml:space="preserve">http://www.itextbook.cn/f/book/bookDetail?bookId=450171ac8b464cc4905e7bc55205dcd6</t>
  </si>
  <si>
    <t xml:space="preserve">9781139334952</t>
  </si>
  <si>
    <t xml:space="preserve">9781107006782</t>
  </si>
  <si>
    <t xml:space="preserve">9780521186964</t>
  </si>
  <si>
    <t xml:space="preserve">O64-44</t>
  </si>
  <si>
    <t xml:space="preserve">生命科学家的物理化学指南</t>
  </si>
  <si>
    <t xml:space="preserve">A Life Scientist's Guide to Physical Chemistry</t>
  </si>
  <si>
    <t xml:space="preserve">Marc R. Roussel</t>
  </si>
  <si>
    <t xml:space="preserve">Motivating students to engage with physical chemistry through biological examples, this textbook demonstrates how the tools of physical chemistry can be used to illuminate biological questions. It clearly explains key principles and their relevance to life science students, using only the most straightforward and relevant mathematical tools. More than 350 exercises are spread throughout the chapters, covering a wide range of biological applications and explaining issues that students often find challenging. These, along with problems at the end of each chapter and end-of-term review questions, encourage active and continuous study. Over 130 worked examples, many deriving directly from life sciences, help students connect principles and theories to their own laboratory studies. Connections between experimental measurements and key theoretical quantities are frequently highlighted and reinforced. Answers to the exercises are included in the book. Fully worked solutions and answers to the review problems, password-protected for instructors, are available at www.cambridge.org/roussel.</t>
  </si>
  <si>
    <t xml:space="preserve">http://www.itextbook.cn/f/book/bookDetail?bookId=45486aec758c454590a263fe25f95ad3</t>
  </si>
  <si>
    <t xml:space="preserve">9781316236406</t>
  </si>
  <si>
    <t xml:space="preserve">9781107045958</t>
  </si>
  <si>
    <t xml:space="preserve">9781107624498</t>
  </si>
  <si>
    <t xml:space="preserve">F061.3</t>
  </si>
  <si>
    <t xml:space="preserve">社会经济发展</t>
  </si>
  <si>
    <t xml:space="preserve">Socio-Economic Development</t>
  </si>
  <si>
    <t xml:space="preserve">Adam Szirmai</t>
  </si>
  <si>
    <t xml:space="preserve">Why are poor countries poor and rich countries rich? How are wealth and poverty related to changes in health, life expectancy, education, population growth and politics? This non-technical introduction to development studies explores the dynamics of socio-economic development and stagnation in developing countries. Thoroughly updated and revised, this second edition includes new material on the effects of the 2008 financial crisis, the emergence of the BRICS economies, the role of institutions in development and the accelerated growth of economies in Africa and Asia. Taking a comparative approach, Szirmai places contemporary debates within their broader contexts and combines insights and theories from economics, economic history, political science, anthropology and sociology. Each chapter includes comparative statistics and time series for thirty-one developing countries. Assuming no prior knowledge of economics, this book is well-suited for students in interdisciplinary development studies and development economics, for policy-makers and for practitioners pursuing careers in developing countries. Visit www.dynamicsofdevelopment.com for additional resources.</t>
  </si>
  <si>
    <t xml:space="preserve">http://www.itextbook.cn/f/book/bookDetail?bookId=274a8583d7b9438d955687c8cd0651fb</t>
  </si>
  <si>
    <t xml:space="preserve">9781108548755</t>
  </si>
  <si>
    <t xml:space="preserve">9781107158443</t>
  </si>
  <si>
    <t xml:space="preserve">9781316507902</t>
  </si>
  <si>
    <t xml:space="preserve">B845.1</t>
  </si>
  <si>
    <t xml:space="preserve">认知神经科学</t>
  </si>
  <si>
    <t xml:space="preserve">Cognitive Neuroscience</t>
  </si>
  <si>
    <t xml:space="preserve">Marie T. Banich</t>
  </si>
  <si>
    <t xml:space="preserve">Updated fully, this accessible and comprehensive text highlights the most important theoretical, conceptual and methodological issues in cognitive neuroscience. Written by two experienced teachers, the consistent narrative ensures that students link concepts across chapters, and the careful selection of topics enables them to grasp the big picture without getting distracted by details. Clinical applications such as developmental disorders, brain injuries and dementias are highlighted. In addition, analogies and examples within the text, opening case studies, and 'In Focus' boxes engage students and demonstrate the relevance of the material to real-world concerns. Students are encouraged to develop the critical thinking skills that will enable them to evaluate future developments in this fast-moving field. A new chapter on Neuroscience and Society considers how cognitive neuroscience issues relate to the law, education, and ethics, highlighting the clinical and real-world relevance. An expanded online package includes a test bank.</t>
  </si>
  <si>
    <t xml:space="preserve">http://www.itextbook.cn/f/book/bookDetail?bookId=2f88d81a3e3c414d841b56368614f269</t>
  </si>
  <si>
    <t xml:space="preserve">9781139153638</t>
  </si>
  <si>
    <t xml:space="preserve">9780521195706</t>
  </si>
  <si>
    <t xml:space="preserve">TK123</t>
  </si>
  <si>
    <t xml:space="preserve">热力学</t>
  </si>
  <si>
    <t xml:space="preserve">Sanford Klein</t>
  </si>
  <si>
    <t xml:space="preserve">This book differs from other thermodynamics texts in its objective, which is to provide engineers with the concepts, tools, and experience needed to solve practical real-world energy problems. The presentation integrates computer tools (such as EES) with thermodynamic concepts to allow engineering students and practising engineers to solve problems they would otherwise not be able to solve. The use of examples, solved and explained in detail, and supported with property diagrams that are drawn to scale, is ubiquitous in this textbook. The examples are not trivial, drill problems, but rather complex and timely real-world problems that are of interest by themselves. As with the presentation, the solutions to these examples are complete and do not skip steps. Similarly the book includes numerous end-of-chapter problems, both typeset and online. Most of these problems are more detailed than those found in other thermodynamics textbooks. The supplements include complete solutions to all exercises, software downloads, and additional content on selected topics. These are available on the book's website www.cambridge.org/KleinandNellis.</t>
  </si>
  <si>
    <t xml:space="preserve">http://www.itextbook.cn/f/book/bookDetail?bookId=58d50fd0250f444f9b132ab33ef1587c</t>
  </si>
  <si>
    <t xml:space="preserve">9781139142977</t>
  </si>
  <si>
    <t xml:space="preserve">9781107012400</t>
  </si>
  <si>
    <t xml:space="preserve">TK124</t>
  </si>
  <si>
    <t xml:space="preserve">热传递精要</t>
  </si>
  <si>
    <t xml:space="preserve">Essentials of Heat Transfer</t>
  </si>
  <si>
    <t xml:space="preserve">Principles, Materials, and Applications</t>
  </si>
  <si>
    <t xml:space="preserve">Massoud Kaviany</t>
  </si>
  <si>
    <t xml:space="preserve">This textbook teaches students the principles, materials and applications they need to understand and analyze heat transfer problems they will encounter in practice. The emphasis on modern practical problems (including thermoelectric cooling) in numerous examples, sets this apart from other titles. This book discusses heat transfer problems (in search of innovative and optimal solutions) and the engineering analysis, to motivate fundamental principles and analytical problem solving methods. By introducing heat flux tracking, students develop intuition about the central role of heat transfer in engineered systems. The energy conversion mechanisms (to and from thermal energy) are integrated into the treatment, thus allowing for realistic design of thermal systems. Microscale heat carriers are also covered. MATLAB® software is included, along with other rich materials available on the website, www.cambridge.org/kaviany. A complete solutions manual for the numerous exercises is available to qualified instructors.</t>
  </si>
  <si>
    <t xml:space="preserve">http://www.itextbook.cn/f/book/bookDetail?bookId=2268e9935fac4fd8b09578283134c138</t>
  </si>
  <si>
    <t xml:space="preserve">9780511500794</t>
  </si>
  <si>
    <t xml:space="preserve">9780521881074</t>
  </si>
  <si>
    <t xml:space="preserve">9781107671379</t>
  </si>
  <si>
    <t xml:space="preserve">热传递</t>
  </si>
  <si>
    <t xml:space="preserve">Heat Transfer</t>
  </si>
  <si>
    <t xml:space="preserve">Gregory Nellis</t>
  </si>
  <si>
    <t xml:space="preserve">This textbook provides engineers with the capability, tools and confidence to solve real-world heat transfer problems. It includes many advanced topics, such as Bessel functions, Laplace transforms, separation of variables, Duhamel's theorem and complex combination, as well as high order explicit and implicit numerical integration algorithms. These analytical and numerical solution methods are applied to topics not considered in most textbooks. Examples include heat exchangers involving fluids with varying specific heats or phase changes; heat exchangers in which axial conduction is a concern; and regenerators. Derivations of important results are presented completely, without skipping steps, which reduces student frustration and improves readability and retention. The examples are not trivial 'textbook' exercises; they are rather complex and timely real-world problems that are inherently interesting. This book integrates the computational software packages Maple, MATLAB®, FEHT and Engineering Equation Solver (EES) directly with the heat transfer material.</t>
  </si>
  <si>
    <t xml:space="preserve">http://www.itextbook.cn/f/book/bookDetail?bookId=42b24ac0bdbd4f0a85d8f1d0b8bb7e5f</t>
  </si>
  <si>
    <t xml:space="preserve">9780511239380</t>
  </si>
  <si>
    <t xml:space="preserve">9780521826426</t>
  </si>
  <si>
    <t xml:space="preserve">9781107668379</t>
  </si>
  <si>
    <t xml:space="preserve">全球气候系统模式，过程和遥相关</t>
  </si>
  <si>
    <t xml:space="preserve">The Global Climate System</t>
  </si>
  <si>
    <t xml:space="preserve">Patterns, Processes, and Teleconnections</t>
  </si>
  <si>
    <t xml:space="preserve">Howard A. Bridgman</t>
  </si>
  <si>
    <t xml:space="preserve">Over the last 20 years, developments in climatology have provided an amazing array of explanations for the pattern of world climates. This textbook, first published in 2006, examines the earth's climate systems in light of this incredible growth in data availability, data retrieval systems, and satellite and computer applications. It considers regional climate anomalies, developments in teleconnections, unusual sequences of recent climate change, and human impacts upon the climate system. The physical climate forms the main part of the book, but it also considers social and economic aspects of the global climate system. This textbook has been derived from the authors' extensive experience of teaching climatology and atmospheric science. Each chapter contains an essay by a specialist in the field to enhance the understanding of selected topics. An extensive bibliography is included and lists of websites for further study. This textbook will be invaluable to advanced students of climatology and atmospheric science.</t>
  </si>
  <si>
    <t xml:space="preserve">http://www.itextbook.cn/f/book/bookDetail?bookId=b5f4bd1c9afc46a8881650ac96764373</t>
  </si>
  <si>
    <t xml:space="preserve">9781139848589</t>
  </si>
  <si>
    <t xml:space="preserve">9781107603561</t>
  </si>
  <si>
    <t xml:space="preserve">X16</t>
  </si>
  <si>
    <t xml:space="preserve">气候变化：生物和人的方面</t>
  </si>
  <si>
    <t xml:space="preserve">Climate Change</t>
  </si>
  <si>
    <t xml:space="preserve">Biological and Human Aspects</t>
  </si>
  <si>
    <t xml:space="preserve">Jonathan Cowie</t>
  </si>
  <si>
    <t xml:space="preserve">The second edition of this acclaimed text has been fully updated and substantially expanded to include the considerable developments (since publication of the first edition) in our understanding of the science of climate change, its impacts on biological and human systems, and developments in climate policy. Written in an accessible style, it provides a broad review of past, present and likely future climate change from the viewpoints of biology, ecology, human ecology and Earth system science. It will again prove to be invaluable to a wide range of readers, from students in the life sciences who need a brief overview of the basics of climate science, to atmospheric science, geography, geoscience and environmental science students who need to understand the biological and human ecological implications of climate change. It is also a valuable reference text for those involved in environmental monitoring, conservation and policy making.</t>
  </si>
  <si>
    <t xml:space="preserve">http://www.itextbook.cn/f/book/bookDetail?bookId=e7490223aaaf4634907c13202d9bed9d</t>
  </si>
  <si>
    <t xml:space="preserve">9780511368226</t>
  </si>
  <si>
    <t xml:space="preserve">9780521870153</t>
  </si>
  <si>
    <t xml:space="preserve">9780521690331</t>
  </si>
  <si>
    <t xml:space="preserve">P461</t>
  </si>
  <si>
    <r>
      <rPr>
        <sz val="11"/>
        <rFont val="Noto Sans"/>
        <family val="2"/>
      </rPr>
      <t xml:space="preserve">气候变化，第</t>
    </r>
    <r>
      <rPr>
        <sz val="11"/>
        <rFont val="宋体"/>
        <family val="0"/>
        <charset val="134"/>
      </rPr>
      <t xml:space="preserve">2</t>
    </r>
    <r>
      <rPr>
        <sz val="11"/>
        <rFont val="Noto Sans"/>
        <family val="2"/>
      </rPr>
      <t xml:space="preserve">版</t>
    </r>
  </si>
  <si>
    <t xml:space="preserve">A Multidisciplinary Approach</t>
  </si>
  <si>
    <t xml:space="preserve">William James Burroughs</t>
  </si>
  <si>
    <t xml:space="preserve">Providing a concise, up-to-date presentation of current knowledge of climate change and its implications for society as a whole, this new edition has been thoroughly updated and extended to include the latest information. The text describes the components of the global climate, considers how the many elements of climate combine to define its behaviour, and reviews how climate change is measured. The author discusses how the causes of climate change can be related to the evidence of change, and modelled to predict future changes. This book is ideally suited for introductory courses in meteorology, oceanography, environmental science, earth science, geography, agriculture and social science. It contains review questions at the end of each chapter to enable readers to monitor their understanding of the materials covered. This book should appeal to an audience with a keen interest in all aspects of the climate change debate.</t>
  </si>
  <si>
    <t xml:space="preserve">http://www.itextbook.cn/f/book/bookDetail?bookId=c0630dd6c09c44f1b7f435c807e659ae</t>
  </si>
  <si>
    <t xml:space="preserve">9780511126383</t>
  </si>
  <si>
    <t xml:space="preserve">9780521537551</t>
  </si>
  <si>
    <t xml:space="preserve">F302.611</t>
  </si>
  <si>
    <t xml:space="preserve">农场游戏：农业管理与营销</t>
  </si>
  <si>
    <t xml:space="preserve">The Farming Game</t>
  </si>
  <si>
    <t xml:space="preserve">Agricultural Management and Marketing</t>
  </si>
  <si>
    <t xml:space="preserve">Bill Malcolm</t>
  </si>
  <si>
    <t xml:space="preserve">The Farming Game is the agricultural management text for the twenty-first century. The central theme underpinning this text is that the farm management context is most usefully and reliably managed by the application of economic ways of thinking. In this text, the practice of farm management is approached in an integrated way, leaving no significant issues about management uncovered. Finance, investment, decision analysis, management, economic thinking, growth, risk and marketing are critical and exciting domains of interest that are brought together to give the reader a thorough and comprehensive understanding of how the farming situation is best analysed and managed. The text is essential reading for those who seek to manage agricultural businesses well and for those with interest throughout agricultural supply chains who need to understand the character of farms as the core of agribusiness systems.</t>
  </si>
  <si>
    <t xml:space="preserve">http://www.itextbook.cn/f/book/bookDetail?bookId=7bf4891520674449aad47f75b1fe669e</t>
  </si>
  <si>
    <t xml:space="preserve">9781139512398</t>
  </si>
  <si>
    <t xml:space="preserve">9781107017108</t>
  </si>
  <si>
    <t xml:space="preserve">O469</t>
  </si>
  <si>
    <r>
      <rPr>
        <sz val="11"/>
        <rFont val="Noto Sans"/>
        <family val="2"/>
      </rPr>
      <t xml:space="preserve">凝聚态物质和结晶物理基础知识</t>
    </r>
    <r>
      <rPr>
        <sz val="11"/>
        <rFont val="宋体"/>
        <family val="0"/>
        <charset val="134"/>
      </rPr>
      <t xml:space="preserve">:</t>
    </r>
    <r>
      <rPr>
        <sz val="11"/>
        <rFont val="Noto Sans"/>
        <family val="2"/>
      </rPr>
      <t xml:space="preserve">物理和材料科学学生入门</t>
    </r>
  </si>
  <si>
    <t xml:space="preserve">Fundamentals of Condensed Matter and Crystalline Physics</t>
  </si>
  <si>
    <t xml:space="preserve">An Introduction for Students of Physics and Materials Science</t>
  </si>
  <si>
    <t xml:space="preserve">David L. Sidebottom</t>
  </si>
  <si>
    <t xml:space="preserve">This undergraduate textbook merges traditional solid state physics with contemporary condensed matter physics, providing an up-to-date introduction to the major concepts that form the foundations of condensed materials. The main foundational principles are emphasized, providing students with the knowledge beginners in the field should understand. The book is structured in four parts and allows students to appreciate how the concepts in this broad area build upon each other to produce a cohesive whole as they work through the chapters. Illustrations work closely with the text to convey concepts and ideas visually, enhancing student understanding of difficult material, and end-of-chapter exercises varying in difficulty allow students to put into practice the theory they have covered in each chapter and reinforce new concepts.</t>
  </si>
  <si>
    <t xml:space="preserve">http://www.itextbook.cn/f/book/bookDetail?bookId=8533382156314ba6b8be12db3d7234a9</t>
  </si>
  <si>
    <t xml:space="preserve">9780511636370</t>
  </si>
  <si>
    <t xml:space="preserve">9780521692496</t>
  </si>
  <si>
    <t xml:space="preserve">R614</t>
  </si>
  <si>
    <r>
      <rPr>
        <sz val="11"/>
        <rFont val="Noto Sans"/>
        <family val="2"/>
      </rPr>
      <t xml:space="preserve">麻醉基础，第</t>
    </r>
    <r>
      <rPr>
        <sz val="11"/>
        <rFont val="宋体"/>
        <family val="0"/>
        <charset val="134"/>
      </rPr>
      <t xml:space="preserve">3</t>
    </r>
    <r>
      <rPr>
        <sz val="11"/>
        <rFont val="Noto Sans"/>
        <family val="2"/>
      </rPr>
      <t xml:space="preserve">版</t>
    </r>
  </si>
  <si>
    <t xml:space="preserve">Fundamentals of Anaesthesia</t>
  </si>
  <si>
    <t xml:space="preserve">Smith et al</t>
  </si>
  <si>
    <t xml:space="preserve">The third edition of Fundamentals of Anaesthesia is the gold standard text for the Primary FRCA, encapsulating the basic principles of modern anaesthesia in one easily accessible volume. Written and edited by a team of expert contributors with extensive FRCA examination experience, Fundamentals of Anaesthesia, 3rd edition deliberately blends the expertise of invited authors in an unrivalled consistency of style more akin to that of a single author text. Deliberate use of authors with a more general anaesthesia background ties in well with the education of anaesthetists in their early years. The third edition is fully updated, with a number of completely new chapters. Presentation of information is clear and concise, with extensive use of tables, colour illustrations, summary boxes of key information and bullet lists. This Highly Commended award winning textbook is a unique revision aid for the Primary FRCA and an essential companion for all exam candidates.</t>
  </si>
  <si>
    <t xml:space="preserve">http://www.itextbook.cn/f/book/bookDetail?bookId=c3ce935ad83740e99d8e4e702499646e</t>
  </si>
  <si>
    <t xml:space="preserve">9781139227551</t>
  </si>
  <si>
    <t xml:space="preserve">9780521877626</t>
  </si>
  <si>
    <t xml:space="preserve">9780521701488</t>
  </si>
  <si>
    <t xml:space="preserve">P736.15</t>
  </si>
  <si>
    <t xml:space="preserve">陆架海物理海洋学与生物海洋学导论</t>
  </si>
  <si>
    <t xml:space="preserve">Introduction to the Physical and Biological Oceanography of Shelf Seas</t>
  </si>
  <si>
    <t xml:space="preserve">John H. Simpson</t>
  </si>
  <si>
    <t xml:space="preserve">In this exciting and innovative textbook, two leading oceanographers bring together the fundamental physics and biology of the coastal ocean in a quantitative but accessible way for undergraduate and graduate students. Shelf sea processes are comprehensively explained from first principles using an integrated approach to oceanography that helps build a clear understanding of how shelf sea physics underpins key biological processes in these environmentally sensitive regions. Using many observational and model examples, worked problems and software tools, the authors explain the range of physical controls on primary biological production and shelf sea ecosystems. Boxes throughout the book present extra detail for each topic and non-mathematical summary points are provided for physics sections, allowing students to develop an intuitive understanding. The book is fully supported by extensive online materials, including worked solutions to end-of-chapter exercises, additional homework/exam problems with solutions and simple MATLAB and FORTRAN models for running simulations.</t>
  </si>
  <si>
    <t xml:space="preserve">http://www.itextbook.cn/f/book/bookDetail?bookId=7901af5d8edf41f3a8bee4032683b357</t>
  </si>
  <si>
    <t xml:space="preserve">9780511530692</t>
  </si>
  <si>
    <t xml:space="preserve">9780521866323</t>
  </si>
  <si>
    <t xml:space="preserve">9781107460140</t>
  </si>
  <si>
    <t xml:space="preserve">O33</t>
  </si>
  <si>
    <t xml:space="preserve">连续介质力学和热力学</t>
  </si>
  <si>
    <t xml:space="preserve">Elements of Continuum Mechanics and Thermodynamics</t>
  </si>
  <si>
    <t xml:space="preserve">Joanne L. Wegner</t>
  </si>
  <si>
    <t xml:space="preserve">This text is intended to provide a modern and integrated treatment of the foundations and applications of continuum mechanics. There is a significant increase in interest in continuum mechanics because of its relevance to microscale phenomena. In addition to being tailored for advanced undergraduate students and including numerous examples and exercises, this text also features a chapter on continuum thermodynamics, including entropy production in Newtonian viscous fluid flow and thermoelasticity. Computer solutions and examples are emphasized through the use of the symbolic mathematical computing program Mathematica®.</t>
  </si>
  <si>
    <t xml:space="preserve">http://www.itextbook.cn/f/book/bookDetail?bookId=eae23eb4bf3c47d3916b6a011a8e0a50</t>
  </si>
  <si>
    <t xml:space="preserve">9780511501425</t>
  </si>
  <si>
    <t xml:space="preserve">9780521875622</t>
  </si>
  <si>
    <t xml:space="preserve">9780521187893</t>
  </si>
  <si>
    <t xml:space="preserve">连续介质力学导论</t>
  </si>
  <si>
    <t xml:space="preserve">Introduction to Continuum Mechanics</t>
  </si>
  <si>
    <t xml:space="preserve">Sudhakar Nair</t>
  </si>
  <si>
    <t xml:space="preserve">This textbook treats solids and fluids in a balanced manner, using thermodynamic restrictions on the relation between applied forces and material responses. This unified approach can be appreciated by engineers, physicists, and applied mathematicians with some background in engineering mechanics. It has many examples and about 150 exercises for students to practise. The higher mathematics needed for a complete understanding is provided in the early chapters. This subject is essential for engineers involved in experimental or numerical modelling of material behaviour.</t>
  </si>
  <si>
    <t xml:space="preserve">http://www.itextbook.cn/f/book/bookDetail?bookId=f21ce08a531d4f71a2f80f069ea69016</t>
  </si>
  <si>
    <t xml:space="preserve">9781139512268</t>
  </si>
  <si>
    <t xml:space="preserve">9781107011816</t>
  </si>
  <si>
    <t xml:space="preserve">9781107480995</t>
  </si>
  <si>
    <t xml:space="preserve">连续介质力学：结构和生物材料的本构模型</t>
  </si>
  <si>
    <t xml:space="preserve">Continuum Mechanics</t>
  </si>
  <si>
    <t xml:space="preserve">Constitutive Modeling of Structural and Biological Materials</t>
  </si>
  <si>
    <t xml:space="preserve">Franco M. Capaldi</t>
  </si>
  <si>
    <t xml:space="preserve">This is a modern textbook for courses in continuum mechanics. It provides both the theoretical framework and the numerical methods required to model the behaviour of continuous materials. This self-contained textbook is tailored for advanced undergraduate or first-year graduate students with numerous step-by-step derivations and worked-out examples. The author presents both the general continuum theory and the mathematics needed to apply it in practice. The derivation of constitutive models for ideal gases, fluids, solids and biological materials, and the numerical methods required to solve the resulting differential equations, are also detailed. Specifically, the text presents the theory and numerical implementation for the finite difference and the finite element methods in the Matlab® programming language. It includes thirteen detailed Matlab® programs illustrating how constitutive models are used in practice.</t>
  </si>
  <si>
    <t xml:space="preserve">http://www.itextbook.cn/f/book/bookDetail?bookId=703b899f3dc84a4c853879e04a46db5f</t>
  </si>
  <si>
    <t xml:space="preserve">9780511763656</t>
  </si>
  <si>
    <t xml:space="preserve">9780521405980</t>
  </si>
  <si>
    <t xml:space="preserve">9781107617063</t>
  </si>
  <si>
    <t xml:space="preserve">力学与连续体热力学</t>
  </si>
  <si>
    <t xml:space="preserve">The Mechanics and Thermodynamics of Continua</t>
  </si>
  <si>
    <t xml:space="preserve">Morton E. Gurtin</t>
  </si>
  <si>
    <t xml:space="preserve">The Mechanics and Thermodynamics of Continua presents a unified treatment of continuum mechanics and thermodynamics that emphasises the universal status of the basic balances and the entropy imbalance. These laws are viewed as fundamental building blocks on which to frame theories of material behaviour. As a valuable reference source, this book presents a detailed and complete treatment of continuum mechanics and thermodynamics for graduates and advanced undergraduates in engineering, physics and mathematics. The chapters on plasticity discuss the standard isotropic theories and, in addition, crystal plasticity and gradient plasticity.</t>
  </si>
  <si>
    <t xml:space="preserve">http://www.itextbook.cn/f/book/bookDetail?bookId=d0bbaa0e998e4c79a523bc718dded8ce</t>
  </si>
  <si>
    <t xml:space="preserve">9780511159169</t>
  </si>
  <si>
    <t xml:space="preserve">9780521480420</t>
  </si>
  <si>
    <t xml:space="preserve">9780521485173</t>
  </si>
  <si>
    <t xml:space="preserve">TG14</t>
  </si>
  <si>
    <t xml:space="preserve">金属的高温氧化介绍</t>
  </si>
  <si>
    <t xml:space="preserve">Introduction to the High Temperature Oxidation of Metals</t>
  </si>
  <si>
    <t xml:space="preserve">Neil Birks</t>
  </si>
  <si>
    <t xml:space="preserve">A straightforward treatment describing the oxidation processes of metals and alloys at elevated temperatures. This 2006 second edition retains the fundamental theory but incorporates advances made in understanding degradation phenomena. The first half provides an authoritative introduction to the basic principles, covering thermodynamics and mechanisms of high temperature corrosion of metals and alloys. The latter half extends the discussion to oxidation processes in complex systems, from reactions in mixed environments to protective techniques, including coatings and atmosphere control. The authors provide a logical and expert treatment of the subject, producing a revised edition that will be a comprehensive guide to material scientists and engineers requiring an understanding of this elementary process.</t>
  </si>
  <si>
    <t xml:space="preserve">http://www.itextbook.cn/f/book/bookDetail?bookId=7929b476b00347c885c0d9637939bfca</t>
  </si>
  <si>
    <t xml:space="preserve">9780511536960</t>
  </si>
  <si>
    <t xml:space="preserve">9780521867849</t>
  </si>
  <si>
    <t xml:space="preserve">9780521687270</t>
  </si>
  <si>
    <t xml:space="preserve">F830.9</t>
  </si>
  <si>
    <t xml:space="preserve">金融市场的微观结构</t>
  </si>
  <si>
    <t xml:space="preserve">The Microstructure of Financial Markets</t>
  </si>
  <si>
    <t xml:space="preserve">Frank de Jong</t>
  </si>
  <si>
    <t xml:space="preserve">The analysis of the microstructure of financial markets has been one of the most important areas of research in finance and has allowed scholars and practitioners alike to have a much more sophisticated understanding of the dynamics of price formation in financial markets. Frank de Jong and Barbara Rindi provide an integrated graduate level textbook treatment of the theory and empirics of the subject, starting with a detailed description of the trading systems on stock exchanges and other markets and then turning to economic theory and asset pricing models. Special attention is paid to models explaining transaction costs, with a treatment of the measurement of these costs and the implications for the return on investment. The final chapters review recent developments in the academic literature. End-of-chapter exercises and downloadable data from the book's companion website provide opportunities to revise and apply models developed in the text.</t>
  </si>
  <si>
    <t xml:space="preserve">http://www.itextbook.cn/f/book/bookDetail?bookId=0d4f72b70e494ad2aff57f3b4de4f680</t>
  </si>
  <si>
    <t xml:space="preserve">9781316056134</t>
  </si>
  <si>
    <t xml:space="preserve">9781107024120</t>
  </si>
  <si>
    <t xml:space="preserve">9781107673021</t>
  </si>
  <si>
    <t xml:space="preserve">F830.59</t>
  </si>
  <si>
    <t xml:space="preserve">金融经济学原理：第二版</t>
  </si>
  <si>
    <t xml:space="preserve">Principles of Financial Economics</t>
  </si>
  <si>
    <t xml:space="preserve">Stephen F. LeRoy</t>
  </si>
  <si>
    <t xml:space="preserve">This second edition provides a rigorous yet accessible graduate-level introduction to financial economics. Since students often find the link between financial economics and equilibrium theory hard to grasp, less attention is given to purely financial topics, such as valuation of derivatives, and more emphasis is placed on making the connection with equilibrium theory explicit and clear. This book also provides a detailed study of two-date models because almost all of the key ideas in financial economics can be developed in the two-date setting. Substantial discussions and examples are included to make the ideas readily understandable. Several chapters in this new edition have been reordered and revised to deal with portfolio restrictions sequentially and more clearly, and an extended discussion on portfolio choice and optimal allocation of risk is available. The most important additions are new chapters on infinite-time security markets, exploring, among other topics, the possibility of price bubbles.</t>
  </si>
  <si>
    <t xml:space="preserve">http://www.itextbook.cn/f/book/bookDetail?bookId=bb658897d26b42b18c383ed9d757c005</t>
  </si>
  <si>
    <t xml:space="preserve">9781139604093</t>
  </si>
  <si>
    <t xml:space="preserve">9781107029224</t>
  </si>
  <si>
    <t xml:space="preserve">F830-32</t>
  </si>
  <si>
    <t xml:space="preserve">金融：量化的介绍</t>
  </si>
  <si>
    <t xml:space="preserve">Finance</t>
  </si>
  <si>
    <t xml:space="preserve">A Quantitative Introduction</t>
  </si>
  <si>
    <t xml:space="preserve">Nico van der Wijst</t>
  </si>
  <si>
    <t xml:space="preserve">By providing a solid theoretical basis, this book introduces modern finance to readers, including students in science and technology, who already have a good foundation in quantitative skills. It combines the classical, decision-oriented approach and the traditional organization of corporate finance books with a quantitative approach that is particularly well suited to students with backgrounds in engineering and the natural sciences. This combination makes finance much more transparent and accessible than the definition-theorem-proof pattern that is common in mathematics and financial economics. The book's main emphasis is on investments in real assets and the real options attached to them, but it also includes extensive discussion of topics such as portfolio theory, market efficiency, capital structure and derivatives pricing. Finance equips readers as future managers with the financial literacy necessary either to evaluate investment projects themselves or to engage critically with the analysis of financial managers. Supplementary material is available at www.cambridge.org/wijst.</t>
  </si>
  <si>
    <t xml:space="preserve">http://www.itextbook.cn/f/book/bookDetail?bookId=ec03b4f5f885487fb3967edbb000aae5</t>
  </si>
  <si>
    <t xml:space="preserve">9780511654435</t>
  </si>
  <si>
    <t xml:space="preserve">9780521857482</t>
  </si>
  <si>
    <t xml:space="preserve">TP17</t>
  </si>
  <si>
    <t xml:space="preserve">交换和有限自动机理论</t>
  </si>
  <si>
    <t xml:space="preserve">Switching and Finite Automata Theory</t>
  </si>
  <si>
    <t xml:space="preserve">Zvi Kohavi</t>
  </si>
  <si>
    <t xml:space="preserve">Understand the structure, behaviour, and limitations of logic machines with this thoroughly updated third edition. Many new topics are included, such as CMOS gates, logic synthesis, logic design for emerging nanotechnologies, digital system testing, and asynchronous circuit design, to bring students up-to-speed with modern developments. The intuitive examples and minimal formalism of the previous edition are retained, giving students a text that is logical and easy to follow, yet rigorous. Kohavi and Jha begin with the basics, and then cover combinational logic design and testing, before moving on to more advanced topics in finite-state machine design and testing. Theory is made easier to understand with 200 illustrative examples, and students can test their understanding with over 350 end-of-chapter review questions.</t>
  </si>
  <si>
    <t xml:space="preserve">http://www.itextbook.cn/f/book/bookDetail?bookId=a676e6e34e38481b90d244f2e61734c9</t>
  </si>
  <si>
    <t xml:space="preserve">9781139533720</t>
  </si>
  <si>
    <t xml:space="preserve">9780521196604</t>
  </si>
  <si>
    <t xml:space="preserve">9780521139816</t>
  </si>
  <si>
    <t xml:space="preserve">计量经济学模型与时间序列：规格、评估和测试</t>
  </si>
  <si>
    <t xml:space="preserve">Econometric Modelling with Time Series</t>
  </si>
  <si>
    <t xml:space="preserve">Specification, Estimation and Testing</t>
  </si>
  <si>
    <t xml:space="preserve">Vance Martin</t>
  </si>
  <si>
    <t xml:space="preserve">This book provides a general framework for specifying, estimating and testing time series econometric models. Special emphasis is given to estimation by maximum likelihood, but other methods are also discussed, including quasi-maximum likelihood estimation, generalised method of moments estimation, nonparametric estimation and estimation by simulation. An important advantage of adopting the principle of maximum likelihood as the unifying framework for the book is that many of the estimators and test statistics proposed in econometrics can be derived within a likelihood framework, thereby providing a coherent vehicle for understanding their properties and interrelationships. In contrast to many existing econometric textbooks, which deal mainly with the theoretical properties of estimators and test statistics through a theorem-proof presentation, this book squarely addresses implementation to provide direct conduits between the theory and applied work.</t>
  </si>
  <si>
    <t xml:space="preserve">http://www.itextbook.cn/f/book/bookDetail?bookId=fc57fe2968d84300b2e3b88402d53abe</t>
  </si>
  <si>
    <t xml:space="preserve">9781139415484</t>
  </si>
  <si>
    <t xml:space="preserve">9781107008564</t>
  </si>
  <si>
    <t xml:space="preserve">9781107401242</t>
  </si>
  <si>
    <t xml:space="preserve">Q343.2-37</t>
  </si>
  <si>
    <t xml:space="preserve">基因组学和生物信息学：编程工具入门</t>
  </si>
  <si>
    <t xml:space="preserve">Genomics and Bioinformatics</t>
  </si>
  <si>
    <t xml:space="preserve">An Introduction to Programming Tools for Life Scientists</t>
  </si>
  <si>
    <t xml:space="preserve">Tore Samuelsson</t>
  </si>
  <si>
    <t xml:space="preserve">With the arrival of genomics and genome sequencing projects, biology has been transformed into an incredibly data-rich science. The vast amount of information generated has made computational analysis critical and has increased demand for skilled bioinformaticians. Designed for biologists without previous programming experience, this textbook provides a hands-on introduction to Unix, Perl and other tools used in sequence bioinformatics. Relevant biological topics are used throughout the book and are combined with practical bioinformatics examples, leading students through the process from biological problem to computational solution. All of the Perl scripts, sequence and database files used in the book are available for download at the accompanying website, allowing the reader to easily follow each example using their own computer. Programming examples are kept at an introductory level, avoiding complex mathematics that students often find daunting. The book demonstrates that even simple programs can provide powerful solutions to many complex bioinformatics problems.</t>
  </si>
  <si>
    <t xml:space="preserve">http://www.itextbook.cn/f/book/bookDetail?bookId=a65c1419440d4314babd2a0774c88bc2</t>
  </si>
  <si>
    <t xml:space="preserve">9781316038055</t>
  </si>
  <si>
    <t xml:space="preserve">9780521809344</t>
  </si>
  <si>
    <t xml:space="preserve">9780521006330</t>
  </si>
  <si>
    <t xml:space="preserve">基础遗传学</t>
  </si>
  <si>
    <t xml:space="preserve">Fundamental Genetics</t>
  </si>
  <si>
    <t xml:space="preserve">John Ringo</t>
  </si>
  <si>
    <t xml:space="preserve">Fundamental Genetics is a concise, non-traditional textbook that explains major topics of modern genetics in 42 mini-chapters. It is designed as a textbook for an introductory general genetics course and is also a useful reference or refresher on basic genetics for professionals and students in health sciences and biological sciences. It is organized for ease of learning, beginning with molecular structures and progressing through molecular processes to population genetics and evolution. Students will find the short, focused chapters approachable and more easily digested than the long, more complex chapters of traditional genetics textbooks. Each chapter focuses on one topic, so that teachers and students can readily tailor the book to their needs by choosing a subset of chapters. The book is extensively illustrated throughout with clear and uncluttered diagrams that are simple enough to be reproduced by students. This unique textbook provides a compact alternative for introductory genetics courses.</t>
  </si>
  <si>
    <t xml:space="preserve">http://www.itextbook.cn/f/book/bookDetail?bookId=02b81275f5c14723a662fb1731b6b6e2</t>
  </si>
  <si>
    <t xml:space="preserve">9780511279928</t>
  </si>
  <si>
    <t xml:space="preserve">9780521840316</t>
  </si>
  <si>
    <t xml:space="preserve">9780521549585</t>
  </si>
  <si>
    <t xml:space="preserve">基础生物技术</t>
  </si>
  <si>
    <t xml:space="preserve">Basic Biotechnology</t>
  </si>
  <si>
    <t xml:space="preserve">Ratledge/Kristiansen</t>
  </si>
  <si>
    <t xml:space="preserve">Biotechnology is one of the major technologies of the twenty-first century. Its wide-ranging, multi-disciplinary activities include recombinant DNA techniques, cloning and the application of microbiology to the production of goods from bread to antibiotics. In this new edition of the textbook Basic Biotechnology, biology and bioprocessing topics are uniquely combined to provide a complete overview of biotechnology. The fundamental principles that underpin all biotechnology are explained and a full range of examples are discussed to show how these principles are applied; from starting substrate to final product. A distinctive feature of this text are the discussions of the public perception of biotechnology and the business of biotechnology, which set the science in a broader context. This comprehensive textbook is essential reading for all students of biotechnology and applied microbiology, and for researchers in biotechnology industries.</t>
  </si>
  <si>
    <t xml:space="preserve">http://www.itextbook.cn/f/book/bookDetail?bookId=7f57725cab6b4f7aa4ddb0c0b4c2fb5c</t>
  </si>
  <si>
    <t xml:space="preserve">9781139575416</t>
  </si>
  <si>
    <t xml:space="preserve">9781107096394</t>
  </si>
  <si>
    <t xml:space="preserve">9781107422223</t>
  </si>
  <si>
    <t xml:space="preserve">机器学习：一门让数据有了意义的艺术和科学</t>
  </si>
  <si>
    <t xml:space="preserve">Machine Learning</t>
  </si>
  <si>
    <t xml:space="preserve">The Art and Science of Algorithms that Make Sense of Data</t>
  </si>
  <si>
    <t xml:space="preserve">Peter Flach</t>
  </si>
  <si>
    <t xml:space="preserve">As one of the most comprehensive machine learning texts around, this book does justice to the field's incredible richness, but without losing sight of the unifying principles. Peter Flach's clear, example-based approach begins by discussing how a spam filter works, which gives an immediate introduction to machine learning in action, with a minimum of technical fuss. Flach provides case studies of increasing complexity and variety with well-chosen examples and illustrations throughout. He covers a wide range of logical, geometric and statistical models and state-of-the-art topics such as matrix factorisation and ROC analysis. Particular attention is paid to the central role played by features. The use of established terminology is balanced with the introduction of new and useful concepts, and summaries of relevant background material are provided with pointers for revision if necessary. These features ensure Machine Learning will set a new standard as an introductory textbook.</t>
  </si>
  <si>
    <t xml:space="preserve">http://www.itextbook.cn/f/book/bookDetail?bookId=c99be4b6e0dc4a8781828df05c28ee54</t>
  </si>
  <si>
    <t xml:space="preserve">9781139534390</t>
  </si>
  <si>
    <t xml:space="preserve">9781107021556</t>
  </si>
  <si>
    <t xml:space="preserve">9781107682573</t>
  </si>
  <si>
    <t xml:space="preserve">X13</t>
  </si>
  <si>
    <t xml:space="preserve">化学与环境</t>
  </si>
  <si>
    <t xml:space="preserve">Chemistry and the Environment</t>
  </si>
  <si>
    <t xml:space="preserve">Sven E. Harnung</t>
  </si>
  <si>
    <t xml:space="preserve">This textbook presents the chemistry of the environment using the full strength of physical, inorganic and organic chemistry, in addition to the necessary mathematics and physics. It provides a broad yet thorough description of the environment and the environmental impact of human activity using scientific principles. It gives an accessible account while paying attention to the fundamental basis of the science, showing derivations of formulas and giving primary references and historical insight. The authors make consistent use of professionally accepted nomenclature (IUPAC and SI), allowing transparent access to the material by students and scientists from other fields. This textbook has been developed through many years of feedback from students and colleagues. It includes more than 400 online student exercises that have been class tested and refined. The book will be invaluable in environmental chemistry courses for advanced undergraduate and graduate students and professionals in chemistry and allied fields.</t>
  </si>
  <si>
    <t xml:space="preserve">http://www.itextbook.cn/f/book/bookDetail?bookId=e891943d7b764758bde93d62159362c8</t>
  </si>
  <si>
    <t xml:space="preserve">9781139142960</t>
  </si>
  <si>
    <t xml:space="preserve">9781107011892</t>
  </si>
  <si>
    <t xml:space="preserve">9781107669376</t>
  </si>
  <si>
    <t xml:space="preserve">化学工程入门</t>
  </si>
  <si>
    <t xml:space="preserve">Chemical Engineering</t>
  </si>
  <si>
    <t xml:space="preserve">Morton Denn</t>
  </si>
  <si>
    <t xml:space="preserve">'Chemical engineering is the field of applied science that employs physical, chemical, and biological rate processes for the betterment of humanity'. This opening sentence of Chapter 1 has been the underlying paradigm of chemical engineering. Chemical Engineering: An Introduction is designed to enable the student to explore the activities in which a modern chemical engineer is involved by focusing on mass and energy balances in liquid-phase processes. Problems explored include the design of a feedback level controller, membrane separation, hemodialysis, optimal design of a process with chemical reaction and separation, washout in a bioreactor, kinetic and mass transfer limits in a two-phase reactor, and the use of the membrane reactor to overcome equilibrium limits on conversion. Mathematics is employed as a language at the most elementary level. Professor Morton M. Denn incorporates design meaningfully; the design and analysis problems are realistic in format and scope.</t>
  </si>
  <si>
    <t xml:space="preserve">http://www.itextbook.cn/f/book/bookDetail?bookId=d3612a0f675a470db7c68ecac031870b</t>
  </si>
  <si>
    <t xml:space="preserve">9780511032806</t>
  </si>
  <si>
    <t xml:space="preserve">9780521651493</t>
  </si>
  <si>
    <t xml:space="preserve">9780521657334</t>
  </si>
  <si>
    <t xml:space="preserve">核物理概论</t>
  </si>
  <si>
    <t xml:space="preserve">An Introduction to Nuclear Physics</t>
  </si>
  <si>
    <t xml:space="preserve">W. N. Cottingham</t>
  </si>
  <si>
    <t xml:space="preserve">This clear and concise introduction to nuclear physics provides an excellent basis for a core undergraduate course in this area. The book opens by setting nuclear physics in the context of elementary particle physics and then shows how simple models can provide an understanding of the properties of nuclei, both in their ground states and excited states, and also of the nature of nuclear reactions. The book also includes chapters on nuclear fission, its application in nuclear power reactors, the role of nuclear physics in energy production and nucleosynthesis in stars. This second edition contains several additional topics: muon-catalysed fusion, the nuclear and neutrino physics of supernovae, neutrino mass and neutrino oscillations, and the biological effects of radiation. A knowledge of basic quantum mechanics and special relativity is assumed. Appendices deal with other more specialized topics. Each chapter ends with a set of problems for which outline solutions are provided.</t>
  </si>
  <si>
    <t xml:space="preserve">http://www.itextbook.cn/f/book/bookDetail?bookId=e9664461311f4cafbe083b98a4d53a7a</t>
  </si>
  <si>
    <t xml:space="preserve">9780511500756</t>
  </si>
  <si>
    <t xml:space="preserve">9780521840309</t>
  </si>
  <si>
    <t xml:space="preserve">P157.9</t>
  </si>
  <si>
    <t xml:space="preserve">核合成和星系的化学进化</t>
  </si>
  <si>
    <t xml:space="preserve">Nucleosynthesis and Chemical Evolution of Galaxies</t>
  </si>
  <si>
    <t xml:space="preserve">Bernard E. J. Pagel</t>
  </si>
  <si>
    <t xml:space="preserve">The distribution of elements in the cosmos is the result of many processes, and it provides a powerful tool to study the Big Bang, the density of baryonic matter, nucleosynthesis and the formation and evolution of stars and galaxies. Covering many exciting topics in astrophysics and cosmology, this textbook, by a pioneer of the field, provides a lucid and wide-ranging introduction to the interdisciplinary subject of galactic chemical evolution for advanced undergraduates and graduate students. It is also an authoritative overview for researchers and professional scientists. This new edition includes results from recent space missions and new material on abundances from stellar populations, nebular analysis, and meteoric isotopic anomalies, and abundance analysis of X-ray gas. Simple derivations for key results are provided, together with problems and helpful solution hints, enabling the student to develop an understanding of results from numerical models and real observations.</t>
  </si>
  <si>
    <t xml:space="preserve">http://www.itextbook.cn/f/book/bookDetail?bookId=dbc257b6498e4b63b946546556c5c8ff</t>
  </si>
  <si>
    <t xml:space="preserve">9781316338919</t>
  </si>
  <si>
    <t xml:space="preserve">9781107058798</t>
  </si>
  <si>
    <t xml:space="preserve">9781107691322</t>
  </si>
  <si>
    <t xml:space="preserve">O225</t>
  </si>
  <si>
    <t xml:space="preserve">合作博弈理论课程</t>
  </si>
  <si>
    <t xml:space="preserve">A Course on Cooperative Game Theory</t>
  </si>
  <si>
    <t xml:space="preserve">Satya R. Chakravarty</t>
  </si>
  <si>
    <t xml:space="preserve">Cooperative game theory deals with situations where objectives of participants of the game are partially cooperative and partially conflicting. It is in the interest of participants to cooperate in the sense of making binding agreements to achieve the maximum possible benefit. When it comes to distribution of benefit/payoffs, participants have conflicting interests. Such situations are usually modelled as cooperative games. While the book mainly discusses transferable utility games, there is also a brief analysis of non-transferable utility games. Alternative solution concepts to cooperative game theoretic problems are presented in chapters 1-9 and the next four chapters present issues related to computations of solutions discussed in the earlier chapters. The proofs of all results presented in the book are quite explicit. Additionally the mathematical techniques employed in demonstrating the results will be helpful to those who wish to learn application of mathematics for solving problems in game theory.</t>
  </si>
  <si>
    <t xml:space="preserve">http://www.itextbook.cn/f/book/bookDetail?bookId=255865011311415d933c7805363eb640</t>
  </si>
  <si>
    <t xml:space="preserve">9780511075179</t>
  </si>
  <si>
    <t xml:space="preserve">9780521815703</t>
  </si>
  <si>
    <t xml:space="preserve">9780521016346</t>
  </si>
  <si>
    <t xml:space="preserve">海洋与气候</t>
  </si>
  <si>
    <t xml:space="preserve">The Oceans and Climate</t>
  </si>
  <si>
    <t xml:space="preserve">Grant R. Bigg</t>
  </si>
  <si>
    <t xml:space="preserve">The oceans are an integral and important part of the climate system. The Oceans and Climate introduces the multi-disciplinary controls on air-sea interaction - physical, chemical and biological - and shows how these interact. It demonstrates how the ocean contributes to, and is affected by, climate processes on timescales from seasonal to millennial and longer. Past, present and future relationships between the ocean and climate are discussed. The new edition of this successful textbook has been completely updated throughout, with extensive new material on thermohaline processes in the ocean and their link to both abrupt climate change and longer-term climate change. It will prove an ideal course and reference book for undergraduate and graduate students studying earth and environmental sciences, oceanography, meteorology and climatology. The book will also be useful for students and teachers of geography, physics, chemistry and biology.</t>
  </si>
  <si>
    <t xml:space="preserve">http://www.itextbook.cn/f/book/bookDetail?bookId=997cbf90cbe44d5db3e43efc51f67c1e</t>
  </si>
  <si>
    <t xml:space="preserve">9780511363856</t>
  </si>
  <si>
    <t xml:space="preserve">9780521859486</t>
  </si>
  <si>
    <t xml:space="preserve">9780521676809</t>
  </si>
  <si>
    <t xml:space="preserve">P731.2</t>
  </si>
  <si>
    <t xml:space="preserve">海洋湍流概论</t>
  </si>
  <si>
    <t xml:space="preserve">An Introduction to Ocean Turbulence</t>
  </si>
  <si>
    <t xml:space="preserve">S. A. Thorpe</t>
  </si>
  <si>
    <t xml:space="preserve">This textbook provides an introduction to turbulent motion occurring naturally in the ocean on scales ranging from millimetres to hundreds of kilometres. It describes turbulence in the mixed boundary layers at the sea surface and seabed, turbulent motion in the density-stratified water between, and the energy sources that support and sustain ocean mixing. Little prior knowledge of physical oceanography is assumed. The text is supported by numerous figures, extensive further reading lists, and more than 50 exercises that are graded in difficulty. Detailed solutions to the exercises are available to instructors online at www.cambridge.org/9780521859486. This textbook is intended for undergraduate courses in physical oceanography, and all students interested in multidisciplinary aspects of how the ocean works, from the shoreline to the deep abyssal plains. It also forms a useful lead-in to the author's more advanced graduate textbook, The Turbulent Ocean (Cambridge University Press, 2005).</t>
  </si>
  <si>
    <t xml:space="preserve">http://www.itextbook.cn/f/book/bookDetail?bookId=8be2a4d7fb9b473db22e77096060c0b5</t>
  </si>
  <si>
    <t xml:space="preserve">9780511601811</t>
  </si>
  <si>
    <t xml:space="preserve">9780521896788</t>
  </si>
  <si>
    <t xml:space="preserve">9781107417502</t>
  </si>
  <si>
    <t xml:space="preserve">TU311</t>
  </si>
  <si>
    <t xml:space="preserve">固体与结构力学导向探索</t>
  </si>
  <si>
    <t xml:space="preserve">Guided Explorations of the Mechanics of Solids and Structures</t>
  </si>
  <si>
    <t xml:space="preserve">James F. Doyle</t>
  </si>
  <si>
    <t xml:space="preserve">This book tackles the question: how can an engineer with a powerful finite element program but modest background knowledge of mechanics solve unfamiliar problems? Engineering educators will find this book to be a new and exciting approach to helping students engage with complex ideas. Practising engineers who use finite element methods to solve problems in solids and structures will extend the range of problems they can solve as well as accelerate their learning on new problems. This book's special strengths include: • A thoroughly modern approach to learning and understanding mechanics problems • Comprehensive coverage of a large collection of problems ranging from static to dynamic and from linear to nonlinear, applied to a variety of structures and components • Accompanying software that is sophisticated and versatile and is available for free from the book's website • Ability to complement any standard finite element textbook.</t>
  </si>
  <si>
    <t xml:space="preserve">http://www.itextbook.cn/f/book/bookDetail?bookId=c8fd2d5dbf784bb689b2569dce8db80c</t>
  </si>
  <si>
    <t xml:space="preserve">9780511685927</t>
  </si>
  <si>
    <t xml:space="preserve">9780521191326</t>
  </si>
  <si>
    <r>
      <rPr>
        <sz val="11"/>
        <rFont val="Noto Sans"/>
        <family val="2"/>
      </rPr>
      <t xml:space="preserve">工程学</t>
    </r>
    <r>
      <rPr>
        <sz val="11"/>
        <rFont val="宋体"/>
        <family val="0"/>
        <charset val="134"/>
      </rPr>
      <t xml:space="preserve">Python</t>
    </r>
    <r>
      <rPr>
        <sz val="11"/>
        <rFont val="Noto Sans"/>
        <family val="2"/>
      </rPr>
      <t xml:space="preserve">语言计算方法</t>
    </r>
  </si>
  <si>
    <t xml:space="preserve">Numerical Methods in Engineering with Python, 2nd Edition</t>
  </si>
  <si>
    <t xml:space="preserve">Kiusalaas</t>
  </si>
  <si>
    <t xml:space="preserve">This text is for engineering students and a reference for practising engineers, especially those who wish to explore Python. This new edition features 18 additional exercises and the addition of rational function interpolation. Brent's method of root finding was replaced by Ridder's method, and the Fletcher-Reeves method of optimization was dropped in favor of the downhill simplex method. Each numerical method is explained in detail, and its shortcomings are pointed out. The examples that follow individual topics fall into two categories: hand computations that illustrate the inner workings of the method and small programs that show how the computer code is utilized in solving a problem. This second edition also includes more robust computer code with each method, which is available on the book website. This code is made simple and easy to understand by avoiding complex bookkeeping schemes, while maintaining the essential features of the method.</t>
  </si>
  <si>
    <t xml:space="preserve">http://www.itextbook.cn/f/book/bookDetail?bookId=1cd5fa74f7904b2c8ac754592e949dbf</t>
  </si>
  <si>
    <t xml:space="preserve">9780511287428</t>
  </si>
  <si>
    <t xml:space="preserve">9780521864350</t>
  </si>
  <si>
    <t xml:space="preserve">9781107650442</t>
  </si>
  <si>
    <r>
      <rPr>
        <sz val="11"/>
        <rFont val="Noto Sans"/>
        <family val="2"/>
      </rPr>
      <t xml:space="preserve">工程系统动力模型和控制，第</t>
    </r>
    <r>
      <rPr>
        <sz val="11"/>
        <rFont val="宋体"/>
        <family val="0"/>
        <charset val="134"/>
      </rPr>
      <t xml:space="preserve">3</t>
    </r>
    <r>
      <rPr>
        <sz val="11"/>
        <rFont val="Noto Sans"/>
        <family val="2"/>
      </rPr>
      <t xml:space="preserve">版</t>
    </r>
  </si>
  <si>
    <t xml:space="preserve">Dynamic Modeling and Control of Engineering Systems</t>
  </si>
  <si>
    <t xml:space="preserve">Bohdan T. Kulakowski</t>
  </si>
  <si>
    <t xml:space="preserve">This textbook is ideal for a course in engineering systems dynamics and controls. The work is a comprehensive treatment of the analysis of lumped parameter physical systems. Starting with a discussion of mathematical models in general, and ordinary differential equations, the book covers input/output and state space models, computer simulation and modeling methods and techniques in mechanical, electrical, thermal and fluid domains. Frequency domain methods, transfer functions and frequency response are covered in detail. The book concludes with a treatment of stability, feedback control (PID, lead-lag, root locus) and an introduction to discrete time systems. This new edition features many new and expanded sections on such topics as: solving stiff systems, operational amplifiers, electrohydraulic servovalves, using Matlab with transfer functions, using Matlab with frequency response, Matlab tutorial and an expanded Simulink tutorial. The work has 40% more end-of-chapter exercises and 30% more examples.</t>
  </si>
  <si>
    <t xml:space="preserve">http://www.itextbook.cn/f/book/bookDetail?bookId=b82e4c6778e344fd8c065eeb6d9b3339</t>
  </si>
  <si>
    <t xml:space="preserve">9780511911255</t>
  </si>
  <si>
    <t xml:space="preserve">9780521193726</t>
  </si>
  <si>
    <t xml:space="preserve">O53</t>
  </si>
  <si>
    <t xml:space="preserve">工程师与科学家的等离子体物理学原则</t>
  </si>
  <si>
    <t xml:space="preserve">Principles of Plasma Physics for Engineers and Scientists</t>
  </si>
  <si>
    <t xml:space="preserve">Umran S. Inan</t>
  </si>
  <si>
    <t xml:space="preserve">This unified introduction provides the tools and techniques needed to analyze plasmas and connects plasma phenomena to other fields of study. Combining mathematical rigor with qualitative explanations, and linking theory to practice with example problems, this is a perfect textbook for senior undergraduate and graduate students taking one-semester introductory plasma physics courses. For the first time, material is presented in the context of unifying principles, illustrated using organizational charts, and structured in a successive progression from single particle motion, to kinetic theory and average values, through to collective phenomena of waves in plasma. This provides students with a stronger understanding of the topics covered, their interconnections, and when different types of plasma models are applicable. Furthermore, mathematical derivations are rigorous, yet concise, so physical understanding is not lost in lengthy mathematical treatments. Worked examples illustrate practical applications of theory and students can test their new knowledge with 90 end-of-chapter problems.</t>
  </si>
  <si>
    <t xml:space="preserve">http://www.itextbook.cn/f/book/bookDetail?bookId=6595cf7322094770988729f93307f30c</t>
  </si>
  <si>
    <t xml:space="preserve">9780511075339</t>
  </si>
  <si>
    <t xml:space="preserve">9780521819671</t>
  </si>
  <si>
    <t xml:space="preserve">9780521525718</t>
  </si>
  <si>
    <t xml:space="preserve">高级天体物理学</t>
  </si>
  <si>
    <t xml:space="preserve">Advanced Astrophysics</t>
  </si>
  <si>
    <t xml:space="preserve">Neb Duric</t>
  </si>
  <si>
    <t xml:space="preserve">This 2003 book develops the basic underlying physics required for a fuller, richer understanding of the science of astrophysics and the important astronomical phenomena it describes. The cosmos manifests phenomena in which physics can appear in its most extreme, and therefore more insightful, forms. A proper understanding of phenomena like black holes, quasars and extrasolar planets requires that we understand the physics that underlies all of astrophysics. Consequently, developing astrophysical concepts from fundamental physics has the potential to achieve two goals: to derive a better understanding of astrophysical phenomena from first principles and to illuminate the physics from which the astrophysics is developed. To that end, astrophysical topics are grouped according to the relevant areas of physics. The book is ideal as a text for graduate and advanced undergraduate students as well as a reference for established researchers.</t>
  </si>
  <si>
    <t xml:space="preserve">http://www.itextbook.cn/f/book/bookDetail?bookId=430a7e0733e2478ba9ac8c66474a62b8</t>
  </si>
  <si>
    <t xml:space="preserve">9780511451058</t>
  </si>
  <si>
    <t xml:space="preserve">9780521847674</t>
  </si>
  <si>
    <t xml:space="preserve">9780521612340</t>
  </si>
  <si>
    <t xml:space="preserve">概率与统计实例</t>
  </si>
  <si>
    <t xml:space="preserve">Probability and Statistics by Example</t>
  </si>
  <si>
    <t xml:space="preserve">Yuri Suhov</t>
  </si>
  <si>
    <t xml:space="preserve">Probability and Statistics are as much about intuition and problem solving as they are about theorem proving. Because of this, students can find it very difficult to make a successful transition from lectures to examinations to practice, since the problems involved can vary so much in nature. Since the subject is critical in many modern applications such as mathematical finance, quantitative management, telecommunications, signal processing, bioinformatics, as well as traditional ones such as insurance, social science andengineering, the authors have rectified deficiencies in traditional lecture-based methods by collecting together a wealth of exercises with complete solutions, adapted to needs and skills of students. Following on from the success of Probability and Statistics by Example: Basic Probability and Statistics, the authors here concentrate on random processes, particularly Markov processes, emphasising modelsrather than general constructions. Basic mathematical facts are supplied as and when they are needed andhistorical information is sprinkled throughout.</t>
  </si>
  <si>
    <t xml:space="preserve">http://www.itextbook.cn/f/book/bookDetail?bookId=e6a2cd17ce11484498d39abea6306b58</t>
  </si>
  <si>
    <t xml:space="preserve">9780511389337</t>
  </si>
  <si>
    <t xml:space="preserve">9780521189842</t>
  </si>
  <si>
    <t xml:space="preserve">TP301.6</t>
  </si>
  <si>
    <r>
      <rPr>
        <sz val="11"/>
        <rFont val="Noto Sans"/>
        <family val="2"/>
      </rPr>
      <t xml:space="preserve">分布式计算</t>
    </r>
    <r>
      <rPr>
        <sz val="11"/>
        <rFont val="宋体"/>
        <family val="0"/>
        <charset val="134"/>
      </rPr>
      <t xml:space="preserve">: </t>
    </r>
    <r>
      <rPr>
        <sz val="11"/>
        <rFont val="Noto Sans"/>
        <family val="2"/>
      </rPr>
      <t xml:space="preserve">原理、运算法则与系统</t>
    </r>
  </si>
  <si>
    <t xml:space="preserve">Distributed Computing</t>
  </si>
  <si>
    <t xml:space="preserve">Principles, Algorithms, and Systems</t>
  </si>
  <si>
    <t xml:space="preserve">Ajay D. Kshemkalyani</t>
  </si>
  <si>
    <t xml:space="preserve">Designing distributed computing systems is a complex process requiring a solid understanding of the design problems and the theoretical and practical aspects of their solutions. This comprehensive textbook covers the fundamental principles and models underlying the theory, algorithms and systems aspects of distributed computing. Broad and detailed coverage of the theory is balanced with practical systems-related issues such as mutual exclusion, deadlock detection, authentication, and failure recovery. Algorithms are carefully selected, lucidly presented, and described without complex proofs. Simple explanations and illustrations are used to elucidate the algorithms. Important emerging topics such as peer-to-peer networks and network security are also considered. With vital algorithms, numerous illustrations, examples and homework problems, this textbook is suitable for advanced undergraduate and graduate students of electrical and computer engineering and computer science. Practitioners in data networking and sensor networks will also find this a valuable resource. Additional resources are available online at www.cambridge.org/9780521876346.</t>
  </si>
  <si>
    <t xml:space="preserve">http://www.itextbook.cn/f/book/bookDetail?bookId=4a3399dca8a84d62bc8741a73fa12ee4</t>
  </si>
  <si>
    <t xml:space="preserve">9780511113796</t>
  </si>
  <si>
    <t xml:space="preserve">9780521823166</t>
  </si>
  <si>
    <t xml:space="preserve">P597</t>
  </si>
  <si>
    <t xml:space="preserve">放射同位素地质学</t>
  </si>
  <si>
    <t xml:space="preserve">Radiogenic Isotope Geology</t>
  </si>
  <si>
    <t xml:space="preserve">Dickin</t>
  </si>
  <si>
    <t xml:space="preserve">Modern isotope geochemistry is a rapidly expanding field that has a part to play in a broad range of earth and planetary sciences - from extra-solar system processes to environmental geoscience. this new edition of a popular textbook is completely updated and places more emphasis on the uses of radiogenic isotopes in environmental earth science. The author reviews the field of radiogenic isotope geology in a concise and visual manner to provide a comprehensive introduction to the subject and its wide variety of applications. For each technique, current ideas are presented in their historical context to allow the reader to understand the development of the theory. The latest ideas and methods, classic papers and case studies all come under scrutiny within this book. An accessible introduction for scientists from other disciplines and an important reference for students and researchers working in isotope geology.</t>
  </si>
  <si>
    <t xml:space="preserve">http://www.itextbook.cn/f/book/bookDetail?bookId=3e50e133189f404d9d7a946174d4cd15</t>
  </si>
  <si>
    <t xml:space="preserve">9780511426872</t>
  </si>
  <si>
    <t xml:space="preserve">9780521874816</t>
  </si>
  <si>
    <t xml:space="preserve">方差设计分析</t>
  </si>
  <si>
    <t xml:space="preserve">Analysis of Variance Designs</t>
  </si>
  <si>
    <t xml:space="preserve">A Conceptual and Computational Approach with SPSS and SAS</t>
  </si>
  <si>
    <t xml:space="preserve">Glenn Gamst</t>
  </si>
  <si>
    <t xml:space="preserve">ANOVA (Analysis Of Variance) is one of the most fundamental and ubiquitous univariate methodologies employed by psychologists and other behavioural scientists. Analysis of Variance Designs presents the foundations of this experimental design, including assumptions, statistical significance, strength of effect, and the partitioning of the variance. Exploring the effects of one or more independent variables on a single dependent variable as well as two-way and three-way mixed designs, this textbook offers an overview of traditionally advanced topics for advanced undergraduates and graduate students in the behavioural and social sciences. Separate chapters are devoted to multiple comparisons (post hoc and planned/weighted), ANCOVA, and advanced topics. Each of the design chapters contains conceptual discussions, hand calculations, and procedures for the omnibus and simple effects analyses in both SPSS and the new 'click and shoot' SAS Enterprise Guide interface.</t>
  </si>
  <si>
    <t xml:space="preserve">http://www.itextbook.cn/f/book/bookDetail?bookId=35b6b1e8d42d476da728597a8315bd7d</t>
  </si>
  <si>
    <t xml:space="preserve">9780511029370</t>
  </si>
  <si>
    <t xml:space="preserve">9780521808415</t>
  </si>
  <si>
    <t xml:space="preserve">9781107538948</t>
  </si>
  <si>
    <t xml:space="preserve">O193</t>
  </si>
  <si>
    <t xml:space="preserve">动力系统入门</t>
  </si>
  <si>
    <t xml:space="preserve">Introduction to Dynamical Systems</t>
  </si>
  <si>
    <t xml:space="preserve">Michael Brin</t>
  </si>
  <si>
    <t xml:space="preserve">This book provides a broad introduction to the subject of dynamical systems, suitable for a one- or two-semester graduate course. In the first chapter, the authors introduce over a dozen examples, and then use these examples throughout the book to motivate and clarify the development of the theory. Topics include topological dynamics, symbolic dynamics, ergodic theory, hyperbolic dynamics, one-dimensional dynamics, complex dynamics, and measure-theoretic entropy. The authors top off the presentation with some beautiful and remarkable applications of dynamical systems to such areas as number theory, data storage, and Internet search engines. This book grew out of lecture notes from the graduate dynamical systems course at the University of Maryland, College Park, and reflects not only the tastes of the authors, but also to some extent the collective opinion of the Dynamics Group at the University of Maryland, which includes experts in virtually every major area of dynamical systems.</t>
  </si>
  <si>
    <t xml:space="preserve">http://www.itextbook.cn/f/book/bookDetail?bookId=3d44443339f24ba9a66cfcb61874b027</t>
  </si>
  <si>
    <t xml:space="preserve">9780511079016</t>
  </si>
  <si>
    <t xml:space="preserve">9780521817370</t>
  </si>
  <si>
    <t xml:space="preserve">9780521520638</t>
  </si>
  <si>
    <t xml:space="preserve">O657.3</t>
  </si>
  <si>
    <t xml:space="preserve">电子光电子能谱基础与案例研究</t>
  </si>
  <si>
    <t xml:space="preserve">Electronic and Photoelectron Spectroscopy</t>
  </si>
  <si>
    <t xml:space="preserve">Fundamentals and Case Studies</t>
  </si>
  <si>
    <t xml:space="preserve">Andrew M. Ellis</t>
  </si>
  <si>
    <t xml:space="preserve">Electronic and photoelectron spectroscopy can provide extraordinarily detailed information on the properties of molecules and are in widespread use in the physical and chemical sciences. Applications extend beyond spectroscopy into important areas such as chemical dynamics, kinetics and atmospheric chemistry. This book aims to provide the reader with a firm grounding of the basic principles and experimental techniques employed. The extensive use of case studies effectively illustrates how spectra are assigned and how information can be extracted, communicating the matter in a compelling and instructive manner. Topics covered include laser-induced fluorescence, resonance-enhanced multiphoton ionization, cavity ringdown and ZEKE spectroscopy. The volume is for advanced undergraduate and graduate students taking courses in spectroscopy and will also be useful to anyone encountering electronic and/or photoelectron spectroscopy during their research.</t>
  </si>
  <si>
    <t xml:space="preserve">http://www.itextbook.cn/f/book/bookDetail?bookId=e84a5f437c7642a1b29947fe8886ae4e</t>
  </si>
  <si>
    <t xml:space="preserve">9780511271298</t>
  </si>
  <si>
    <t xml:space="preserve">9780521849593</t>
  </si>
  <si>
    <t xml:space="preserve">P183</t>
  </si>
  <si>
    <t xml:space="preserve">地球起源，构成与演化的的新理论</t>
  </si>
  <si>
    <t xml:space="preserve">New Theory of the Earth</t>
  </si>
  <si>
    <t xml:space="preserve">Don L. Anderson</t>
  </si>
  <si>
    <t xml:space="preserve">Theory of the Earth is an interdisciplinary advanced textbook on the origin, composition, and evolution of the Earth's interior: geophysics, geochemistry, dynamics, convection, mineralogy, volcanism, energetics and thermal history. This is the only book on the whole landscape of deep Earth processes which ties together all the strands of the subdisciplines. It is a complete update of Anderson's Theory of the Earth (1989). It includes many new sections and dozens of new figures and tables. As with the original book, this new edition will prove to be a stimulating textbook on advanced courses in geophysics, geochemistry, and planetary science, and supplementary textbook on a wide range of other advanced Earth science courses. It will also be an essential reference and resource for all researchers in the solid Earth sciences.</t>
  </si>
  <si>
    <t xml:space="preserve">http://www.itextbook.cn/f/book/bookDetail?bookId=d9b8bf97d04648878ac502c20e55a42a</t>
  </si>
  <si>
    <t xml:space="preserve">9780511034060</t>
  </si>
  <si>
    <t xml:space="preserve">9780521770392</t>
  </si>
  <si>
    <t xml:space="preserve">F119.9</t>
  </si>
  <si>
    <t xml:space="preserve">地理经济学导论</t>
  </si>
  <si>
    <t xml:space="preserve">An Introduction to Geographical Economics</t>
  </si>
  <si>
    <t xml:space="preserve">Brakman/Garretsen/Marrewi</t>
  </si>
  <si>
    <t xml:space="preserve">The need for a better understanding of the role location plays in economic life was first and most famously made explicit by Bertil Ohlin in 1933. However it is only recently, with the development of computer packages able to handle complex systems, as well as advances in economic theory (in particular an increased understanding of returns to scale and imperfect competition), that Ohlin's vision has been met and a framework developed which explains the distribution of economic activity across space. This book is an integrated, non-mathematical, first-principles textbook presenting geographical economics to advanced students. Never avoiding advanced concepts, its emphasis is on examples, diagrams, and empirical evidence, making it the ideal starting point prior to monographic and journal material. Contains copious computer simulation exercises, available in book and electronic format to encourage learning  and understanding through application. Uses case study material from North America, Europe, Africa and Australasia.</t>
  </si>
  <si>
    <t xml:space="preserve">http://www.itextbook.cn/f/book/bookDetail?bookId=a3ce6fb1483e47b488a8ee9f237316b1</t>
  </si>
  <si>
    <t xml:space="preserve">9781316043240</t>
  </si>
  <si>
    <t xml:space="preserve">9780521366649</t>
  </si>
  <si>
    <t xml:space="preserve">9780521438346</t>
  </si>
  <si>
    <t xml:space="preserve">O156.2</t>
  </si>
  <si>
    <t xml:space="preserve">代数数论</t>
  </si>
  <si>
    <t xml:space="preserve">Algebraic Number Theory</t>
  </si>
  <si>
    <t xml:space="preserve">A. Fröhlich</t>
  </si>
  <si>
    <t xml:space="preserve">This book originates from graduate courses given in Cambridge and London. It provides a brisk, thorough treatment of the foundations of algebraic number theory, and builds on that to introduce more advanced ideas. Throughout, the authors emphasise the systematic development of techniques for the explicit calculation of the basic invariants, such as rings of integers, class groups, and units. Moreover they combine, at each stage of development, theory with explicit computations and applications, and provide motivation in terms of classical number-theoretic problems. A number of special topics are included that can be treated at this level but can usually only be found in research monographs or original papers, for instance: module theory of Dedekind domains; tame and wild ramifications; Gauss series and Gauss periods; binary quadratic forms; and Brauer relations. This is the only textbook at this level which combines clean, modern algebraic techniques together with a substantial arithmetic content. It will be indispensable for all practising and would-be algebraic number theorists.</t>
  </si>
  <si>
    <t xml:space="preserve">http://www.itextbook.cn/f/book/bookDetail?bookId=605908ca88214e93a184a5ff6749c429</t>
  </si>
  <si>
    <t xml:space="preserve">9781139153621</t>
  </si>
  <si>
    <t xml:space="preserve">9780521767187</t>
  </si>
  <si>
    <t xml:space="preserve">P401</t>
  </si>
  <si>
    <t xml:space="preserve">大气与气候的物理学</t>
  </si>
  <si>
    <t xml:space="preserve">Physics of the Atmosphere and Climate</t>
  </si>
  <si>
    <t xml:space="preserve">Murry L. Salby</t>
  </si>
  <si>
    <t xml:space="preserve">Murry Salby's new book provides an integrated treatment of the processes controlling the Earth-atmosphere system, developed from first principles through a balance of theory and applications. This book builds on Salby's previous book, Fundamentals of Atmospheric Physics. The scope has been expanded into climate, with the presentation streamlined for undergraduates in science, mathematics and engineering. Advanced material, suitable for graduate students and as a resource for researchers, has been retained but distinguished from the basic development. The book provides a conceptual yet quantitative understanding of the controlling influences, integrated through theory and major applications. It leads readers through a methodical development of the diverse physical processes that shape weather, global energetics and climate. End-of-chapter problems of varying difficulty develop student knowledge and its quantitative application, supported by answers and detailed solutions online for instructors.</t>
  </si>
  <si>
    <t xml:space="preserve">http://www.itextbook.cn/f/book/bookDetail?bookId=79aa996fb9be467fb730cfb067561079</t>
  </si>
  <si>
    <t xml:space="preserve">9780511252594</t>
  </si>
  <si>
    <t xml:space="preserve">9780521010443</t>
  </si>
  <si>
    <t xml:space="preserve">X51</t>
  </si>
  <si>
    <t xml:space="preserve">大气污染</t>
  </si>
  <si>
    <t xml:space="preserve">Atmospheric Pollution</t>
  </si>
  <si>
    <t xml:space="preserve">History, Science, and Regulation</t>
  </si>
  <si>
    <t xml:space="preserve">Atmospheric Pollution: History, Science, and Regulation provides a comprehensive introduction to the history and science of major air pollution issues. The book begins with an introduction to the basic atmospheric chemistry and the history of discovery of chemicals in the atmosphere, and then moves on to a discussion of the evolution of the earth's atmosphere, and the structure and composition of the present-day atmosphere. It then provides a comprehensive and accessible discussion of the five major atmospheric pollution topics: urban outdoor air pollution, indoor air pollution, acid deposition, stratospheric ozone reduction, and global climate change. The book contains numerous student examples and problems, over 200 color illustrations, and will form an ideal introductory textbook for a wide range of undergraduate and graduate courses on atmospheric pollution. It will also form a valuable reference text for researchers, and an introduction to the subject for general audiences.</t>
  </si>
  <si>
    <t xml:space="preserve">http://www.itextbook.cn/f/book/bookDetail?bookId=5c1ca0fd8414435081ae146c947d8475</t>
  </si>
  <si>
    <t xml:space="preserve">9780511074943</t>
  </si>
  <si>
    <t xml:space="preserve">9780521809498</t>
  </si>
  <si>
    <t xml:space="preserve">9780521006668</t>
  </si>
  <si>
    <t xml:space="preserve">大气动力学</t>
  </si>
  <si>
    <t xml:space="preserve">Dynamics of the Atmosphere</t>
  </si>
  <si>
    <t xml:space="preserve">A Course in Theoretical Meteorology</t>
  </si>
  <si>
    <t xml:space="preserve">Wilford Zdunkowski</t>
  </si>
  <si>
    <t xml:space="preserve">Dynamics of the Atmosphere consists of two parts: the first presenting the mathematical tools needed for a thorough understanding of the topics covered in the second part of the book. The second part begins with the derivation of the equation describing the atmospheric motion on the rotating earth. Subjects tackled in subsequent chapters include kinematics of the atmosphere (including vorticity and circulation theorems), wave motion in the atmosphere, inertial and dynamic stability, and turbulent systems in the atmosphere. Finally, newer methods of weather prediction, such as the spectral technique and the stochastic dynamic method, are introduced in order to demonstrate their potential for extending the forecasting range. Complete with numerous exercise sets and solutions, this textbook has been written for advanced undergraduate and graduate students of meteorology and other related sciences. It may also be used as a reference source by professional meteorologists and researchers in atmospheric science.</t>
  </si>
  <si>
    <t xml:space="preserve">http://www.itextbook.cn/f/book/bookDetail?bookId=05ddf2a60adc4b8c9ef1d108d56c43b2</t>
  </si>
  <si>
    <t xml:space="preserve">9781316309513</t>
  </si>
  <si>
    <t xml:space="preserve">9781107069978</t>
  </si>
  <si>
    <t xml:space="preserve">9781107687899</t>
  </si>
  <si>
    <t xml:space="preserve">F406</t>
  </si>
  <si>
    <t xml:space="preserve">产业组织：市场和策略</t>
  </si>
  <si>
    <t xml:space="preserve">Industrial Organization</t>
  </si>
  <si>
    <t xml:space="preserve">Markets and Strategies</t>
  </si>
  <si>
    <t xml:space="preserve">Paul Belleflamme</t>
  </si>
  <si>
    <t xml:space="preserve">Thoroughly revised according to classroom feedback, Industrial Organization: Markets and Strategies offers an up-to-date and rigorous presentation of modern industrial organization that blends theory with real-world applications and derives implications for firm strategy and competition policy. This comprehensive textbook acquaints readers with the most important models for understanding strategies chosen by firms with market power and shows how such firms adapt to different market environments. The second edition includes new and revised formal models and case studies. Formal models are presented in detail, and analyses are summarized in 'lessons' which highlight the main insights. Theories are complemented by numerous real-world cases that engage students and lead them to connect theories to real situations. Chapters include review questions, exercises, and suggestions for further reading to enhance the learning experience, and an accompanying website offers additional student exercises, as well as teaching slides.</t>
  </si>
  <si>
    <t xml:space="preserve">http://www.itextbook.cn/f/book/bookDetail?bookId=bfff17e39a6f4f9dba6c13598955e0e5</t>
  </si>
  <si>
    <t xml:space="preserve">9780511038174</t>
  </si>
  <si>
    <t xml:space="preserve">9780521560108</t>
  </si>
  <si>
    <t xml:space="preserve">9780521568890</t>
  </si>
  <si>
    <t xml:space="preserve">S54</t>
  </si>
  <si>
    <t xml:space="preserve">草原系统农学</t>
  </si>
  <si>
    <t xml:space="preserve">Agronomy of Grassland Systems</t>
  </si>
  <si>
    <t xml:space="preserve">Craig J. Pearson</t>
  </si>
  <si>
    <t xml:space="preserve">The challenges facing grassland agronomists are becoming increasingly complex, with environmental and ethical issues assuming a greater significance alongside more conventional technical aspects. This new expanded edition, with an increased emphasis on systems thinking, has been revised to reflect current concerns, knowledge and practice. As such it addresses the need for a different approach to grassland agronomy, providing novel and provocative material to instruct, stimulate and enthuse the reader.</t>
  </si>
  <si>
    <t xml:space="preserve">http://www.itextbook.cn/f/book/bookDetail?bookId=aa093ea807fd44b2a2f7da198bd7adb1</t>
  </si>
  <si>
    <t xml:space="preserve">9780511222849</t>
  </si>
  <si>
    <t xml:space="preserve">9780521827409</t>
  </si>
  <si>
    <t xml:space="preserve">9780521534765</t>
  </si>
  <si>
    <t xml:space="preserve">TP309</t>
  </si>
  <si>
    <t xml:space="preserve">保护信息从经典纠错到量子密码学</t>
  </si>
  <si>
    <t xml:space="preserve">Protecting Information</t>
  </si>
  <si>
    <t xml:space="preserve">From Classical Error Correction to Quantum Cryptography</t>
  </si>
  <si>
    <t xml:space="preserve">Susan Loepp</t>
  </si>
  <si>
    <t xml:space="preserve">For many everyday transmissions, it is essential to protect digital information from noise or eavesdropping. This undergraduate introduction to error correction and cryptography is unique in devoting several chapters to quantum cryptography and quantum computing, thus providing a context in which ideas from mathematics and physics meet. By covering such topics as Shor's quantum factoring algorithm, this text informs the reader about current thinking in quantum information theory and encourages an appreciation of the connections between mathematics and science.Of particular interest are the potential impacts of quantum physics:(i) a quantum computer, if built, could crack our currently used public-key cryptosystems; and (ii) quantum cryptography promises to provide an alternative to these cryptosystems, basing its security on the laws of nature rather than on computational complexity. No prior knowledge of quantum mechanics is assumed, but students should have a basic knowledge of complex numbers, vectors, and matrices.</t>
  </si>
  <si>
    <t xml:space="preserve">http://www.itextbook.cn/f/book/bookDetail?bookId=21f7625ac88c410b82fa30332d6c62ab</t>
  </si>
  <si>
    <t xml:space="preserve">9780511686832</t>
  </si>
  <si>
    <t xml:space="preserve">9780521896535</t>
  </si>
  <si>
    <t xml:space="preserve">9780521721110</t>
  </si>
  <si>
    <t xml:space="preserve">TP312BA</t>
  </si>
  <si>
    <r>
      <rPr>
        <sz val="11"/>
        <rFont val="宋体"/>
        <family val="0"/>
        <charset val="134"/>
      </rPr>
      <t xml:space="preserve">Visual BASIC 2010 </t>
    </r>
    <r>
      <rPr>
        <sz val="11"/>
        <rFont val="Noto Sans"/>
        <family val="2"/>
      </rPr>
      <t xml:space="preserve">编程：初学者导读（精装）</t>
    </r>
  </si>
  <si>
    <t xml:space="preserve">Programming in Visual Basic 2010</t>
  </si>
  <si>
    <t xml:space="preserve">The Very Beginner's Guide</t>
  </si>
  <si>
    <t xml:space="preserve">Jim McKeown</t>
  </si>
  <si>
    <t xml:space="preserve">This is an introduction to programming using Microsoft's Visual Basic.NET 2010, intended for novice programmers with little or no programming experience or no experience with Visual Basic. The text emphasizes programming logic and good programming techniques with generous explanations of programming concepts written from a non-technical point of view. It stresses input, processing, and output and sequence, selection, and repetition in code development. File I/O and arrays are included. Later chapters introduce objects, event programming, and databases. By taking a slow and steady approach to programming ideas, this book builds new concepts from what the reader has already learned. VB tips and quips inject both humor and insight. The book includes numerous programming examples and exercises, case studies, tutorials, and 'fixing a program' sections for an in-depth look at programming problems and tools. Quizzes and review questions throughout each chapter get students to think about the materials and how to use them. Each chapter has a summary and glossary for extra review. The accompanying website, www.cambridge.org/us/McKeown, has code downloads, I/O, and database files from small, simple files to large files with thousands of records, flowcharts, deskchecks and audits to aid with program design, coding, and debugging; PowerPoint files for every chapter; and hundreds of ideas for programs and projects.</t>
  </si>
  <si>
    <t xml:space="preserve">http://www.itextbook.cn/f/book/bookDetail?bookId=cf6dbe22e4fa4e129321c1c29bb80ea0</t>
  </si>
  <si>
    <t xml:space="preserve">9781139142793</t>
  </si>
  <si>
    <t xml:space="preserve">9781107006768</t>
  </si>
  <si>
    <t xml:space="preserve">Q949.32</t>
  </si>
  <si>
    <r>
      <rPr>
        <sz val="11"/>
        <rFont val="宋体"/>
        <family val="0"/>
        <charset val="134"/>
      </rPr>
      <t xml:space="preserve">21</t>
    </r>
    <r>
      <rPr>
        <sz val="11"/>
        <rFont val="Noto Sans"/>
        <family val="2"/>
      </rPr>
      <t xml:space="preserve">世纪菌类手册</t>
    </r>
  </si>
  <si>
    <t xml:space="preserve">21st Century Guidebook to Fungi with CD</t>
  </si>
  <si>
    <t xml:space="preserve">Moore/Robson/Trinci</t>
  </si>
  <si>
    <t xml:space="preserve">Fungi have their own unique cell biology and life cycle, but also play critical roles in wider biological systems. This textbook provides a comprehensive view of fungal biology, ranging in scope from the evolutionary origins of fungi and other eukaryotes more than a billion years ago, to the impact fungi have on everyday life. Bringing mycology teaching right up to date, this unique systems biology approach emphasises the interactions between fungi and other organisms to illustrate the critical roles that fungi play in every ecosystem and food web. With more than 60 colour figures, examples of computational modelling and resource boxes directing students to areas of interest online, this book gives students an appreciation of fungi both at the organism level and in the context of wider biology. A companion CD accompanying the print book features a hyperlinked version of the book and the fully integrated World of Cyberfungi website.</t>
  </si>
  <si>
    <t xml:space="preserve">http://www.itextbook.cn/f/book/bookDetail?bookId=90ee46482abf4a28a6fe6f793b246789</t>
  </si>
</sst>
</file>

<file path=xl/styles.xml><?xml version="1.0" encoding="utf-8"?>
<styleSheet xmlns="http://schemas.openxmlformats.org/spreadsheetml/2006/main">
  <numFmts count="4">
    <numFmt numFmtId="164" formatCode="General"/>
    <numFmt numFmtId="165" formatCode="0.00_);[RED]\(0.00\)"/>
    <numFmt numFmtId="166" formatCode="00000"/>
    <numFmt numFmtId="167" formatCode="@"/>
  </numFmts>
  <fonts count="17">
    <font>
      <sz val="11"/>
      <color rgb="FF000000"/>
      <name val="宋体"/>
      <family val="0"/>
      <charset val="134"/>
    </font>
    <font>
      <sz val="10"/>
      <name val="Arial"/>
      <family val="0"/>
    </font>
    <font>
      <sz val="10"/>
      <name val="Arial"/>
      <family val="0"/>
    </font>
    <font>
      <sz val="10"/>
      <name val="Arial"/>
      <family val="0"/>
    </font>
    <font>
      <b val="true"/>
      <sz val="10"/>
      <color rgb="FF000000"/>
      <name val="Noto Sans"/>
      <family val="2"/>
    </font>
    <font>
      <b val="true"/>
      <sz val="10"/>
      <color rgb="FF000000"/>
      <name val="Arial Unicode MS"/>
      <family val="2"/>
    </font>
    <font>
      <b val="true"/>
      <sz val="10"/>
      <name val="Arial Unicode MS"/>
      <family val="2"/>
    </font>
    <font>
      <sz val="10"/>
      <color rgb="FF000000"/>
      <name val="Arial Unicode MS"/>
      <family val="2"/>
    </font>
    <font>
      <b val="true"/>
      <sz val="11"/>
      <color rgb="FF000000"/>
      <name val="Noto Sans"/>
      <family val="2"/>
    </font>
    <font>
      <b val="true"/>
      <sz val="11"/>
      <color rgb="FF000000"/>
      <name val="宋体"/>
      <family val="0"/>
      <charset val="134"/>
    </font>
    <font>
      <b val="true"/>
      <sz val="11"/>
      <name val="宋体"/>
      <family val="0"/>
      <charset val="134"/>
    </font>
    <font>
      <sz val="10"/>
      <name val="Arial Unicode MS"/>
      <family val="2"/>
    </font>
    <font>
      <sz val="10"/>
      <name val="Noto Sans"/>
      <family val="2"/>
    </font>
    <font>
      <sz val="10"/>
      <color rgb="FF000000"/>
      <name val="Noto Sans"/>
      <family val="2"/>
    </font>
    <font>
      <sz val="11"/>
      <color rgb="FF000000"/>
      <name val="Noto Sans"/>
      <family val="2"/>
    </font>
    <font>
      <sz val="11"/>
      <name val="宋体"/>
      <family val="0"/>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5"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451" activePane="bottomLeft" state="frozen"/>
      <selection pane="topLeft" activeCell="A1" activeCellId="0" sqref="A1"/>
      <selection pane="bottomLeft" activeCell="A463" activeCellId="0" sqref="A463:A633"/>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3" min="2" style="2" width="14.49"/>
    <col collapsed="false" customWidth="true" hidden="false" outlineLevel="0" max="7" min="7" style="1" width="9.99"/>
    <col collapsed="false" customWidth="true" hidden="false" outlineLevel="0" max="9" min="9" style="2" width="40.25"/>
    <col collapsed="false" customWidth="true" hidden="false" outlineLevel="0" max="10" min="10" style="2" width="17.99"/>
    <col collapsed="false" customWidth="true" hidden="false" outlineLevel="0" max="12" min="11" style="2" width="11.37"/>
  </cols>
  <sheetData>
    <row r="1" s="6" customFormat="true" ht="12.75" hidden="false" customHeight="false" outlineLevel="0" collapsed="false">
      <c r="A1" s="3" t="s">
        <v>0</v>
      </c>
      <c r="B1" s="4" t="s">
        <v>1</v>
      </c>
      <c r="C1" s="4" t="s">
        <v>2</v>
      </c>
      <c r="D1" s="5" t="s">
        <v>3</v>
      </c>
      <c r="E1" s="6" t="s">
        <v>4</v>
      </c>
      <c r="F1" s="6" t="s">
        <v>5</v>
      </c>
      <c r="G1" s="3" t="s">
        <v>6</v>
      </c>
      <c r="H1" s="3" t="s">
        <v>7</v>
      </c>
      <c r="I1" s="6" t="s">
        <v>8</v>
      </c>
      <c r="J1" s="6" t="s">
        <v>9</v>
      </c>
      <c r="K1" s="6" t="s">
        <v>10</v>
      </c>
      <c r="L1" s="6" t="s">
        <v>11</v>
      </c>
      <c r="M1" s="6" t="s">
        <v>12</v>
      </c>
      <c r="N1" s="6" t="s">
        <v>13</v>
      </c>
      <c r="O1" s="6" t="s">
        <v>14</v>
      </c>
      <c r="P1" s="6" t="s">
        <v>15</v>
      </c>
      <c r="Q1" s="6" t="s">
        <v>16</v>
      </c>
      <c r="R1" s="6" t="s">
        <v>17</v>
      </c>
      <c r="S1" s="7" t="s">
        <v>18</v>
      </c>
    </row>
    <row r="2" s="10" customFormat="true" ht="12.75" hidden="false" customHeight="false" outlineLevel="0" collapsed="false">
      <c r="A2" s="8" t="n">
        <v>1</v>
      </c>
      <c r="B2" s="9" t="s">
        <v>19</v>
      </c>
      <c r="C2" s="9" t="s">
        <v>20</v>
      </c>
      <c r="G2" s="11" t="s">
        <v>21</v>
      </c>
      <c r="I2" s="12" t="s">
        <v>22</v>
      </c>
      <c r="J2" s="12"/>
      <c r="K2" s="12"/>
      <c r="L2" s="12"/>
      <c r="M2" s="12" t="s">
        <v>23</v>
      </c>
      <c r="N2" s="10" t="s">
        <v>24</v>
      </c>
      <c r="O2" s="13" t="n">
        <v>2012</v>
      </c>
      <c r="Q2" s="14" t="s">
        <v>25</v>
      </c>
      <c r="R2" s="14"/>
      <c r="S2" s="10" t="s">
        <v>26</v>
      </c>
    </row>
    <row r="3" s="10" customFormat="true" ht="12.75" hidden="false" customHeight="false" outlineLevel="0" collapsed="false">
      <c r="A3" s="8" t="n">
        <v>2</v>
      </c>
      <c r="B3" s="9" t="s">
        <v>27</v>
      </c>
      <c r="C3" s="9" t="s">
        <v>28</v>
      </c>
      <c r="G3" s="11" t="s">
        <v>21</v>
      </c>
      <c r="I3" s="12" t="s">
        <v>29</v>
      </c>
      <c r="J3" s="12"/>
      <c r="K3" s="12"/>
      <c r="L3" s="12"/>
      <c r="M3" s="12" t="s">
        <v>30</v>
      </c>
      <c r="N3" s="10" t="s">
        <v>24</v>
      </c>
      <c r="O3" s="13" t="n">
        <v>1980</v>
      </c>
      <c r="Q3" s="14" t="s">
        <v>31</v>
      </c>
      <c r="R3" s="14"/>
      <c r="S3" s="10" t="s">
        <v>32</v>
      </c>
    </row>
    <row r="4" s="10" customFormat="true" ht="12.75" hidden="false" customHeight="false" outlineLevel="0" collapsed="false">
      <c r="A4" s="8" t="n">
        <v>3</v>
      </c>
      <c r="B4" s="9" t="s">
        <v>33</v>
      </c>
      <c r="C4" s="9" t="s">
        <v>34</v>
      </c>
      <c r="G4" s="11" t="s">
        <v>35</v>
      </c>
      <c r="I4" s="12" t="s">
        <v>36</v>
      </c>
      <c r="J4" s="12"/>
      <c r="K4" s="12"/>
      <c r="L4" s="12"/>
      <c r="M4" s="12" t="s">
        <v>37</v>
      </c>
      <c r="N4" s="10" t="s">
        <v>24</v>
      </c>
      <c r="O4" s="13" t="n">
        <v>2009</v>
      </c>
      <c r="Q4" s="14" t="s">
        <v>38</v>
      </c>
      <c r="R4" s="14"/>
      <c r="S4" s="10" t="s">
        <v>39</v>
      </c>
    </row>
    <row r="5" s="10" customFormat="true" ht="12.75" hidden="false" customHeight="false" outlineLevel="0" collapsed="false">
      <c r="A5" s="8" t="n">
        <v>4</v>
      </c>
      <c r="B5" s="9" t="s">
        <v>40</v>
      </c>
      <c r="C5" s="9" t="s">
        <v>41</v>
      </c>
      <c r="G5" s="11" t="s">
        <v>42</v>
      </c>
      <c r="I5" s="12" t="s">
        <v>43</v>
      </c>
      <c r="J5" s="12"/>
      <c r="K5" s="12"/>
      <c r="L5" s="12"/>
      <c r="M5" s="12" t="s">
        <v>44</v>
      </c>
      <c r="N5" s="10" t="s">
        <v>24</v>
      </c>
      <c r="O5" s="13" t="n">
        <v>2012</v>
      </c>
      <c r="Q5" s="14" t="s">
        <v>45</v>
      </c>
      <c r="R5" s="14"/>
      <c r="S5" s="10" t="s">
        <v>46</v>
      </c>
    </row>
    <row r="6" s="10" customFormat="true" ht="12.75" hidden="false" customHeight="false" outlineLevel="0" collapsed="false">
      <c r="A6" s="8" t="n">
        <v>5</v>
      </c>
      <c r="B6" s="9" t="s">
        <v>47</v>
      </c>
      <c r="C6" s="9" t="s">
        <v>48</v>
      </c>
      <c r="G6" s="11" t="s">
        <v>35</v>
      </c>
      <c r="I6" s="12" t="s">
        <v>49</v>
      </c>
      <c r="J6" s="12"/>
      <c r="K6" s="12"/>
      <c r="L6" s="12"/>
      <c r="M6" s="12" t="s">
        <v>50</v>
      </c>
      <c r="N6" s="10" t="s">
        <v>24</v>
      </c>
      <c r="O6" s="13" t="n">
        <v>2008</v>
      </c>
      <c r="Q6" s="14" t="s">
        <v>51</v>
      </c>
      <c r="R6" s="14"/>
      <c r="S6" s="10" t="s">
        <v>52</v>
      </c>
    </row>
    <row r="7" s="10" customFormat="true" ht="12.75" hidden="false" customHeight="false" outlineLevel="0" collapsed="false">
      <c r="A7" s="8" t="n">
        <v>6</v>
      </c>
      <c r="B7" s="9" t="s">
        <v>53</v>
      </c>
      <c r="C7" s="9" t="s">
        <v>54</v>
      </c>
      <c r="G7" s="11" t="s">
        <v>55</v>
      </c>
      <c r="I7" s="12" t="s">
        <v>56</v>
      </c>
      <c r="J7" s="12"/>
      <c r="K7" s="12"/>
      <c r="L7" s="12"/>
      <c r="M7" s="12" t="s">
        <v>57</v>
      </c>
      <c r="N7" s="10" t="s">
        <v>24</v>
      </c>
      <c r="O7" s="13" t="n">
        <v>2008</v>
      </c>
      <c r="Q7" s="14" t="s">
        <v>58</v>
      </c>
      <c r="R7" s="14"/>
      <c r="S7" s="10" t="s">
        <v>59</v>
      </c>
    </row>
    <row r="8" s="10" customFormat="true" ht="12.75" hidden="false" customHeight="false" outlineLevel="0" collapsed="false">
      <c r="A8" s="8" t="n">
        <v>7</v>
      </c>
      <c r="B8" s="9" t="s">
        <v>60</v>
      </c>
      <c r="C8" s="9" t="s">
        <v>61</v>
      </c>
      <c r="G8" s="11" t="s">
        <v>42</v>
      </c>
      <c r="I8" s="12" t="s">
        <v>62</v>
      </c>
      <c r="J8" s="12"/>
      <c r="K8" s="12"/>
      <c r="L8" s="12"/>
      <c r="M8" s="12" t="s">
        <v>63</v>
      </c>
      <c r="N8" s="10" t="s">
        <v>24</v>
      </c>
      <c r="O8" s="13" t="n">
        <v>2004</v>
      </c>
      <c r="Q8" s="14" t="s">
        <v>64</v>
      </c>
      <c r="R8" s="14"/>
      <c r="S8" s="10" t="s">
        <v>65</v>
      </c>
    </row>
    <row r="9" s="10" customFormat="true" ht="12.75" hidden="false" customHeight="false" outlineLevel="0" collapsed="false">
      <c r="A9" s="8" t="n">
        <v>8</v>
      </c>
      <c r="B9" s="9" t="s">
        <v>66</v>
      </c>
      <c r="C9" s="9" t="s">
        <v>67</v>
      </c>
      <c r="G9" s="11" t="s">
        <v>42</v>
      </c>
      <c r="I9" s="12" t="s">
        <v>68</v>
      </c>
      <c r="J9" s="12"/>
      <c r="K9" s="12"/>
      <c r="L9" s="12"/>
      <c r="M9" s="12" t="s">
        <v>69</v>
      </c>
      <c r="N9" s="10" t="s">
        <v>24</v>
      </c>
      <c r="O9" s="13" t="n">
        <v>2004</v>
      </c>
      <c r="Q9" s="14" t="s">
        <v>70</v>
      </c>
      <c r="R9" s="14"/>
      <c r="S9" s="10" t="s">
        <v>71</v>
      </c>
    </row>
    <row r="10" s="10" customFormat="true" ht="12.75" hidden="false" customHeight="false" outlineLevel="0" collapsed="false">
      <c r="A10" s="8" t="n">
        <v>9</v>
      </c>
      <c r="B10" s="9" t="s">
        <v>72</v>
      </c>
      <c r="C10" s="9" t="s">
        <v>73</v>
      </c>
      <c r="G10" s="11" t="s">
        <v>42</v>
      </c>
      <c r="I10" s="12" t="s">
        <v>74</v>
      </c>
      <c r="J10" s="12"/>
      <c r="K10" s="12"/>
      <c r="L10" s="12"/>
      <c r="M10" s="12" t="s">
        <v>75</v>
      </c>
      <c r="N10" s="10" t="s">
        <v>24</v>
      </c>
      <c r="O10" s="13" t="n">
        <v>2010</v>
      </c>
      <c r="Q10" s="14" t="s">
        <v>76</v>
      </c>
      <c r="R10" s="14"/>
      <c r="S10" s="10" t="s">
        <v>77</v>
      </c>
    </row>
    <row r="11" s="10" customFormat="true" ht="12.75" hidden="false" customHeight="false" outlineLevel="0" collapsed="false">
      <c r="A11" s="8" t="n">
        <v>10</v>
      </c>
      <c r="B11" s="9" t="s">
        <v>78</v>
      </c>
      <c r="C11" s="9" t="s">
        <v>79</v>
      </c>
      <c r="G11" s="11" t="s">
        <v>42</v>
      </c>
      <c r="I11" s="12" t="s">
        <v>80</v>
      </c>
      <c r="J11" s="12"/>
      <c r="K11" s="12"/>
      <c r="L11" s="12"/>
      <c r="M11" s="12" t="s">
        <v>81</v>
      </c>
      <c r="N11" s="10" t="s">
        <v>24</v>
      </c>
      <c r="O11" s="13" t="n">
        <v>2018</v>
      </c>
      <c r="Q11" s="14" t="s">
        <v>82</v>
      </c>
      <c r="R11" s="14"/>
      <c r="S11" s="10" t="s">
        <v>83</v>
      </c>
    </row>
    <row r="12" s="10" customFormat="true" ht="12.75" hidden="false" customHeight="false" outlineLevel="0" collapsed="false">
      <c r="A12" s="8" t="n">
        <v>11</v>
      </c>
      <c r="B12" s="9" t="s">
        <v>84</v>
      </c>
      <c r="C12" s="9" t="s">
        <v>85</v>
      </c>
      <c r="G12" s="11" t="s">
        <v>42</v>
      </c>
      <c r="I12" s="12" t="s">
        <v>86</v>
      </c>
      <c r="J12" s="12"/>
      <c r="K12" s="12"/>
      <c r="L12" s="12"/>
      <c r="M12" s="12" t="s">
        <v>87</v>
      </c>
      <c r="N12" s="10" t="s">
        <v>24</v>
      </c>
      <c r="O12" s="13" t="n">
        <v>2008</v>
      </c>
      <c r="Q12" s="14" t="s">
        <v>88</v>
      </c>
      <c r="R12" s="14"/>
      <c r="S12" s="10" t="s">
        <v>89</v>
      </c>
    </row>
    <row r="13" s="10" customFormat="true" ht="12.75" hidden="false" customHeight="false" outlineLevel="0" collapsed="false">
      <c r="A13" s="8" t="n">
        <v>12</v>
      </c>
      <c r="B13" s="9" t="s">
        <v>90</v>
      </c>
      <c r="C13" s="9" t="s">
        <v>91</v>
      </c>
      <c r="G13" s="11" t="s">
        <v>42</v>
      </c>
      <c r="I13" s="12" t="s">
        <v>92</v>
      </c>
      <c r="J13" s="12"/>
      <c r="K13" s="12"/>
      <c r="L13" s="12"/>
      <c r="M13" s="12" t="s">
        <v>93</v>
      </c>
      <c r="N13" s="10" t="s">
        <v>24</v>
      </c>
      <c r="O13" s="13" t="n">
        <v>2002</v>
      </c>
      <c r="Q13" s="14" t="s">
        <v>94</v>
      </c>
      <c r="R13" s="14"/>
      <c r="S13" s="10" t="s">
        <v>95</v>
      </c>
    </row>
    <row r="14" s="10" customFormat="true" ht="12.75" hidden="false" customHeight="false" outlineLevel="0" collapsed="false">
      <c r="A14" s="8" t="n">
        <v>13</v>
      </c>
      <c r="B14" s="9" t="s">
        <v>96</v>
      </c>
      <c r="C14" s="9" t="s">
        <v>97</v>
      </c>
      <c r="G14" s="11" t="s">
        <v>21</v>
      </c>
      <c r="I14" s="12" t="s">
        <v>98</v>
      </c>
      <c r="J14" s="12"/>
      <c r="K14" s="12"/>
      <c r="L14" s="12"/>
      <c r="M14" s="12" t="s">
        <v>99</v>
      </c>
      <c r="N14" s="10" t="s">
        <v>24</v>
      </c>
      <c r="O14" s="13" t="n">
        <v>2009</v>
      </c>
      <c r="Q14" s="14" t="s">
        <v>100</v>
      </c>
      <c r="R14" s="14"/>
      <c r="S14" s="10" t="s">
        <v>101</v>
      </c>
    </row>
    <row r="15" s="10" customFormat="true" ht="12.75" hidden="false" customHeight="false" outlineLevel="0" collapsed="false">
      <c r="A15" s="8" t="n">
        <v>14</v>
      </c>
      <c r="B15" s="9" t="s">
        <v>102</v>
      </c>
      <c r="C15" s="9" t="s">
        <v>103</v>
      </c>
      <c r="G15" s="11" t="s">
        <v>104</v>
      </c>
      <c r="I15" s="12" t="s">
        <v>105</v>
      </c>
      <c r="J15" s="12"/>
      <c r="K15" s="12"/>
      <c r="L15" s="12"/>
      <c r="M15" s="12" t="s">
        <v>106</v>
      </c>
      <c r="N15" s="10" t="s">
        <v>24</v>
      </c>
      <c r="O15" s="13" t="n">
        <v>2012</v>
      </c>
      <c r="Q15" s="14" t="s">
        <v>107</v>
      </c>
      <c r="R15" s="14"/>
      <c r="S15" s="10" t="s">
        <v>108</v>
      </c>
      <c r="W15" s="10" t="s">
        <v>109</v>
      </c>
    </row>
    <row r="16" s="10" customFormat="true" ht="12.75" hidden="false" customHeight="false" outlineLevel="0" collapsed="false">
      <c r="A16" s="8" t="n">
        <v>15</v>
      </c>
      <c r="B16" s="9" t="s">
        <v>110</v>
      </c>
      <c r="C16" s="9" t="s">
        <v>111</v>
      </c>
      <c r="G16" s="11" t="s">
        <v>112</v>
      </c>
      <c r="I16" s="12" t="s">
        <v>113</v>
      </c>
      <c r="J16" s="12"/>
      <c r="K16" s="12"/>
      <c r="L16" s="12"/>
      <c r="M16" s="12" t="s">
        <v>114</v>
      </c>
      <c r="N16" s="10" t="s">
        <v>24</v>
      </c>
      <c r="O16" s="13" t="n">
        <v>2010</v>
      </c>
      <c r="Q16" s="14" t="s">
        <v>115</v>
      </c>
      <c r="R16" s="14"/>
      <c r="S16" s="10" t="s">
        <v>116</v>
      </c>
    </row>
    <row r="17" s="10" customFormat="true" ht="12.75" hidden="false" customHeight="false" outlineLevel="0" collapsed="false">
      <c r="A17" s="8" t="n">
        <v>16</v>
      </c>
      <c r="B17" s="9" t="s">
        <v>117</v>
      </c>
      <c r="C17" s="9" t="s">
        <v>118</v>
      </c>
      <c r="G17" s="11" t="s">
        <v>119</v>
      </c>
      <c r="I17" s="12" t="s">
        <v>120</v>
      </c>
      <c r="J17" s="12"/>
      <c r="K17" s="12"/>
      <c r="L17" s="12"/>
      <c r="M17" s="12" t="s">
        <v>121</v>
      </c>
      <c r="N17" s="10" t="s">
        <v>24</v>
      </c>
      <c r="O17" s="13" t="n">
        <v>2012</v>
      </c>
      <c r="Q17" s="14" t="s">
        <v>122</v>
      </c>
      <c r="R17" s="14"/>
      <c r="S17" s="10" t="s">
        <v>123</v>
      </c>
    </row>
    <row r="18" s="10" customFormat="true" ht="12.75" hidden="false" customHeight="false" outlineLevel="0" collapsed="false">
      <c r="A18" s="8" t="n">
        <v>17</v>
      </c>
      <c r="B18" s="9" t="s">
        <v>124</v>
      </c>
      <c r="C18" s="9" t="s">
        <v>125</v>
      </c>
      <c r="G18" s="11" t="s">
        <v>126</v>
      </c>
      <c r="I18" s="12" t="s">
        <v>127</v>
      </c>
      <c r="J18" s="12"/>
      <c r="K18" s="12"/>
      <c r="L18" s="12"/>
      <c r="M18" s="12" t="s">
        <v>128</v>
      </c>
      <c r="N18" s="10" t="s">
        <v>24</v>
      </c>
      <c r="O18" s="13" t="n">
        <v>1991</v>
      </c>
      <c r="Q18" s="14" t="s">
        <v>129</v>
      </c>
      <c r="R18" s="14"/>
      <c r="S18" s="10" t="s">
        <v>130</v>
      </c>
    </row>
    <row r="19" s="10" customFormat="true" ht="12.75" hidden="false" customHeight="false" outlineLevel="0" collapsed="false">
      <c r="A19" s="8" t="n">
        <v>18</v>
      </c>
      <c r="B19" s="9" t="s">
        <v>131</v>
      </c>
      <c r="C19" s="9" t="s">
        <v>132</v>
      </c>
      <c r="G19" s="11" t="s">
        <v>112</v>
      </c>
      <c r="I19" s="12" t="s">
        <v>133</v>
      </c>
      <c r="J19" s="12"/>
      <c r="K19" s="12"/>
      <c r="L19" s="12"/>
      <c r="M19" s="12" t="s">
        <v>134</v>
      </c>
      <c r="N19" s="10" t="s">
        <v>24</v>
      </c>
      <c r="O19" s="13" t="n">
        <v>2010</v>
      </c>
      <c r="Q19" s="14" t="s">
        <v>135</v>
      </c>
      <c r="R19" s="14"/>
      <c r="S19" s="10" t="s">
        <v>136</v>
      </c>
    </row>
    <row r="20" s="10" customFormat="true" ht="12.75" hidden="false" customHeight="false" outlineLevel="0" collapsed="false">
      <c r="A20" s="8" t="n">
        <v>19</v>
      </c>
      <c r="B20" s="9" t="s">
        <v>137</v>
      </c>
      <c r="C20" s="9" t="s">
        <v>138</v>
      </c>
      <c r="G20" s="11" t="s">
        <v>139</v>
      </c>
      <c r="I20" s="12" t="s">
        <v>140</v>
      </c>
      <c r="J20" s="12"/>
      <c r="K20" s="12"/>
      <c r="L20" s="12"/>
      <c r="M20" s="12" t="s">
        <v>141</v>
      </c>
      <c r="N20" s="10" t="s">
        <v>24</v>
      </c>
      <c r="O20" s="13" t="n">
        <v>2008</v>
      </c>
      <c r="Q20" s="14" t="s">
        <v>142</v>
      </c>
      <c r="R20" s="14"/>
      <c r="S20" s="10" t="s">
        <v>143</v>
      </c>
    </row>
    <row r="21" s="10" customFormat="true" ht="12.75" hidden="false" customHeight="false" outlineLevel="0" collapsed="false">
      <c r="A21" s="8" t="n">
        <v>20</v>
      </c>
      <c r="B21" s="9" t="s">
        <v>144</v>
      </c>
      <c r="C21" s="9" t="s">
        <v>145</v>
      </c>
      <c r="G21" s="11" t="s">
        <v>126</v>
      </c>
      <c r="I21" s="12" t="s">
        <v>146</v>
      </c>
      <c r="J21" s="12"/>
      <c r="K21" s="12"/>
      <c r="L21" s="12"/>
      <c r="M21" s="12" t="s">
        <v>147</v>
      </c>
      <c r="N21" s="10" t="s">
        <v>24</v>
      </c>
      <c r="O21" s="13" t="n">
        <v>2002</v>
      </c>
      <c r="Q21" s="14" t="s">
        <v>148</v>
      </c>
      <c r="R21" s="14"/>
      <c r="S21" s="10" t="s">
        <v>149</v>
      </c>
    </row>
    <row r="22" s="10" customFormat="true" ht="12.75" hidden="false" customHeight="false" outlineLevel="0" collapsed="false">
      <c r="A22" s="8" t="n">
        <v>21</v>
      </c>
      <c r="B22" s="9" t="s">
        <v>150</v>
      </c>
      <c r="C22" s="9" t="s">
        <v>151</v>
      </c>
      <c r="G22" s="11" t="s">
        <v>126</v>
      </c>
      <c r="I22" s="12" t="s">
        <v>152</v>
      </c>
      <c r="J22" s="12"/>
      <c r="K22" s="12"/>
      <c r="L22" s="12"/>
      <c r="M22" s="12" t="s">
        <v>153</v>
      </c>
      <c r="N22" s="10" t="s">
        <v>24</v>
      </c>
      <c r="O22" s="13" t="n">
        <v>1995</v>
      </c>
      <c r="Q22" s="14" t="s">
        <v>154</v>
      </c>
      <c r="R22" s="14"/>
      <c r="S22" s="10" t="s">
        <v>155</v>
      </c>
    </row>
    <row r="23" s="10" customFormat="true" ht="12.75" hidden="false" customHeight="false" outlineLevel="0" collapsed="false">
      <c r="A23" s="8" t="n">
        <v>22</v>
      </c>
      <c r="B23" s="9" t="s">
        <v>156</v>
      </c>
      <c r="C23" s="9" t="s">
        <v>157</v>
      </c>
      <c r="G23" s="11" t="s">
        <v>112</v>
      </c>
      <c r="I23" s="12" t="s">
        <v>158</v>
      </c>
      <c r="J23" s="12"/>
      <c r="K23" s="12"/>
      <c r="L23" s="12"/>
      <c r="M23" s="12" t="s">
        <v>106</v>
      </c>
      <c r="N23" s="10" t="s">
        <v>24</v>
      </c>
      <c r="O23" s="13" t="n">
        <v>2005</v>
      </c>
      <c r="Q23" s="14" t="s">
        <v>159</v>
      </c>
      <c r="R23" s="14"/>
      <c r="S23" s="10" t="s">
        <v>160</v>
      </c>
    </row>
    <row r="24" s="10" customFormat="true" ht="12.75" hidden="false" customHeight="false" outlineLevel="0" collapsed="false">
      <c r="A24" s="8" t="n">
        <v>23</v>
      </c>
      <c r="B24" s="9" t="s">
        <v>161</v>
      </c>
      <c r="C24" s="9" t="s">
        <v>162</v>
      </c>
      <c r="G24" s="11" t="s">
        <v>163</v>
      </c>
      <c r="I24" s="12" t="s">
        <v>164</v>
      </c>
      <c r="J24" s="12"/>
      <c r="K24" s="12"/>
      <c r="L24" s="12"/>
      <c r="M24" s="12" t="s">
        <v>165</v>
      </c>
      <c r="N24" s="10" t="s">
        <v>24</v>
      </c>
      <c r="O24" s="13" t="n">
        <v>2007</v>
      </c>
      <c r="Q24" s="14" t="s">
        <v>166</v>
      </c>
      <c r="R24" s="14"/>
      <c r="S24" s="10" t="s">
        <v>167</v>
      </c>
    </row>
    <row r="25" s="10" customFormat="true" ht="12.75" hidden="false" customHeight="false" outlineLevel="0" collapsed="false">
      <c r="A25" s="8" t="n">
        <v>24</v>
      </c>
      <c r="B25" s="9" t="s">
        <v>168</v>
      </c>
      <c r="C25" s="9" t="s">
        <v>169</v>
      </c>
      <c r="G25" s="11" t="s">
        <v>139</v>
      </c>
      <c r="I25" s="12" t="s">
        <v>170</v>
      </c>
      <c r="J25" s="12"/>
      <c r="K25" s="12"/>
      <c r="L25" s="12"/>
      <c r="M25" s="12" t="s">
        <v>171</v>
      </c>
      <c r="N25" s="10" t="s">
        <v>24</v>
      </c>
      <c r="O25" s="13" t="n">
        <v>2005</v>
      </c>
      <c r="Q25" s="14" t="s">
        <v>172</v>
      </c>
      <c r="R25" s="14"/>
      <c r="S25" s="10" t="s">
        <v>173</v>
      </c>
    </row>
    <row r="26" s="10" customFormat="true" ht="12.75" hidden="false" customHeight="false" outlineLevel="0" collapsed="false">
      <c r="A26" s="8" t="n">
        <v>25</v>
      </c>
      <c r="B26" s="9" t="s">
        <v>174</v>
      </c>
      <c r="C26" s="9" t="s">
        <v>175</v>
      </c>
      <c r="G26" s="11" t="s">
        <v>176</v>
      </c>
      <c r="I26" s="12" t="s">
        <v>177</v>
      </c>
      <c r="J26" s="12"/>
      <c r="K26" s="12"/>
      <c r="L26" s="12"/>
      <c r="M26" s="12" t="s">
        <v>178</v>
      </c>
      <c r="N26" s="10" t="s">
        <v>24</v>
      </c>
      <c r="O26" s="13" t="n">
        <v>2009</v>
      </c>
      <c r="Q26" s="14" t="s">
        <v>179</v>
      </c>
      <c r="R26" s="14"/>
      <c r="S26" s="10" t="s">
        <v>180</v>
      </c>
    </row>
    <row r="27" s="10" customFormat="true" ht="12.75" hidden="false" customHeight="false" outlineLevel="0" collapsed="false">
      <c r="A27" s="8" t="n">
        <v>26</v>
      </c>
      <c r="B27" s="9" t="s">
        <v>181</v>
      </c>
      <c r="C27" s="9" t="s">
        <v>182</v>
      </c>
      <c r="G27" s="11" t="s">
        <v>183</v>
      </c>
      <c r="I27" s="12" t="s">
        <v>184</v>
      </c>
      <c r="J27" s="12"/>
      <c r="K27" s="12"/>
      <c r="L27" s="12"/>
      <c r="M27" s="12" t="s">
        <v>185</v>
      </c>
      <c r="N27" s="10" t="s">
        <v>24</v>
      </c>
      <c r="O27" s="13" t="n">
        <v>2010</v>
      </c>
      <c r="Q27" s="14" t="s">
        <v>186</v>
      </c>
      <c r="R27" s="14"/>
      <c r="S27" s="10" t="s">
        <v>187</v>
      </c>
    </row>
    <row r="28" s="10" customFormat="true" ht="12.75" hidden="false" customHeight="false" outlineLevel="0" collapsed="false">
      <c r="A28" s="8" t="n">
        <v>27</v>
      </c>
      <c r="B28" s="9" t="s">
        <v>188</v>
      </c>
      <c r="C28" s="9" t="s">
        <v>189</v>
      </c>
      <c r="G28" s="11" t="s">
        <v>190</v>
      </c>
      <c r="I28" s="12" t="s">
        <v>191</v>
      </c>
      <c r="J28" s="12"/>
      <c r="K28" s="12"/>
      <c r="L28" s="12"/>
      <c r="M28" s="12" t="s">
        <v>192</v>
      </c>
      <c r="N28" s="10" t="s">
        <v>24</v>
      </c>
      <c r="O28" s="13" t="n">
        <v>2009</v>
      </c>
      <c r="Q28" s="14" t="s">
        <v>193</v>
      </c>
      <c r="R28" s="14"/>
      <c r="S28" s="10" t="s">
        <v>194</v>
      </c>
    </row>
    <row r="29" s="10" customFormat="true" ht="12.75" hidden="false" customHeight="false" outlineLevel="0" collapsed="false">
      <c r="A29" s="8" t="n">
        <v>28</v>
      </c>
      <c r="B29" s="9" t="s">
        <v>195</v>
      </c>
      <c r="C29" s="9" t="s">
        <v>196</v>
      </c>
      <c r="G29" s="11" t="s">
        <v>163</v>
      </c>
      <c r="I29" s="12" t="s">
        <v>197</v>
      </c>
      <c r="J29" s="12"/>
      <c r="K29" s="12"/>
      <c r="L29" s="12"/>
      <c r="M29" s="12" t="s">
        <v>198</v>
      </c>
      <c r="N29" s="10" t="s">
        <v>24</v>
      </c>
      <c r="O29" s="13" t="n">
        <v>2009</v>
      </c>
      <c r="Q29" s="14" t="s">
        <v>199</v>
      </c>
      <c r="R29" s="14"/>
      <c r="S29" s="10" t="s">
        <v>200</v>
      </c>
    </row>
    <row r="30" s="10" customFormat="true" ht="12.75" hidden="false" customHeight="false" outlineLevel="0" collapsed="false">
      <c r="A30" s="8" t="n">
        <v>29</v>
      </c>
      <c r="B30" s="9" t="s">
        <v>201</v>
      </c>
      <c r="C30" s="9" t="s">
        <v>202</v>
      </c>
      <c r="G30" s="11" t="s">
        <v>163</v>
      </c>
      <c r="I30" s="12" t="s">
        <v>203</v>
      </c>
      <c r="J30" s="12"/>
      <c r="K30" s="12"/>
      <c r="L30" s="12"/>
      <c r="M30" s="12" t="s">
        <v>204</v>
      </c>
      <c r="N30" s="10" t="s">
        <v>24</v>
      </c>
      <c r="O30" s="13" t="n">
        <v>2000</v>
      </c>
      <c r="Q30" s="14" t="s">
        <v>205</v>
      </c>
      <c r="R30" s="14"/>
      <c r="S30" s="10" t="s">
        <v>206</v>
      </c>
    </row>
    <row r="31" s="10" customFormat="true" ht="12.75" hidden="false" customHeight="false" outlineLevel="0" collapsed="false">
      <c r="A31" s="8" t="n">
        <v>30</v>
      </c>
      <c r="B31" s="9" t="s">
        <v>207</v>
      </c>
      <c r="C31" s="9" t="s">
        <v>208</v>
      </c>
      <c r="G31" s="11" t="s">
        <v>126</v>
      </c>
      <c r="I31" s="12" t="s">
        <v>209</v>
      </c>
      <c r="J31" s="12"/>
      <c r="K31" s="12"/>
      <c r="L31" s="12"/>
      <c r="M31" s="12" t="s">
        <v>210</v>
      </c>
      <c r="N31" s="10" t="s">
        <v>24</v>
      </c>
      <c r="O31" s="13" t="n">
        <v>1994</v>
      </c>
      <c r="Q31" s="14" t="s">
        <v>211</v>
      </c>
      <c r="R31" s="14"/>
      <c r="S31" s="10" t="s">
        <v>212</v>
      </c>
    </row>
    <row r="32" s="10" customFormat="true" ht="12.75" hidden="false" customHeight="false" outlineLevel="0" collapsed="false">
      <c r="A32" s="8" t="n">
        <v>31</v>
      </c>
      <c r="B32" s="9" t="s">
        <v>213</v>
      </c>
      <c r="C32" s="9" t="s">
        <v>214</v>
      </c>
      <c r="G32" s="11" t="s">
        <v>119</v>
      </c>
      <c r="I32" s="12" t="s">
        <v>215</v>
      </c>
      <c r="J32" s="12"/>
      <c r="K32" s="12"/>
      <c r="L32" s="12"/>
      <c r="M32" s="12" t="s">
        <v>216</v>
      </c>
      <c r="N32" s="10" t="s">
        <v>24</v>
      </c>
      <c r="O32" s="13" t="n">
        <v>2011</v>
      </c>
      <c r="Q32" s="14" t="s">
        <v>217</v>
      </c>
      <c r="R32" s="14"/>
      <c r="S32" s="10" t="s">
        <v>218</v>
      </c>
    </row>
    <row r="33" s="10" customFormat="true" ht="12.75" hidden="false" customHeight="false" outlineLevel="0" collapsed="false">
      <c r="A33" s="8" t="n">
        <v>32</v>
      </c>
      <c r="B33" s="9" t="s">
        <v>219</v>
      </c>
      <c r="C33" s="9" t="s">
        <v>220</v>
      </c>
      <c r="G33" s="11" t="s">
        <v>183</v>
      </c>
      <c r="I33" s="12" t="s">
        <v>221</v>
      </c>
      <c r="J33" s="12"/>
      <c r="K33" s="12"/>
      <c r="L33" s="12"/>
      <c r="M33" s="12" t="s">
        <v>222</v>
      </c>
      <c r="N33" s="10" t="s">
        <v>24</v>
      </c>
      <c r="O33" s="13" t="n">
        <v>2012</v>
      </c>
      <c r="Q33" s="14" t="s">
        <v>223</v>
      </c>
      <c r="R33" s="14"/>
      <c r="S33" s="10" t="s">
        <v>224</v>
      </c>
    </row>
    <row r="34" s="10" customFormat="true" ht="12.75" hidden="false" customHeight="false" outlineLevel="0" collapsed="false">
      <c r="A34" s="8" t="n">
        <v>33</v>
      </c>
      <c r="B34" s="9" t="s">
        <v>225</v>
      </c>
      <c r="C34" s="9" t="s">
        <v>226</v>
      </c>
      <c r="G34" s="11" t="s">
        <v>227</v>
      </c>
      <c r="I34" s="12" t="s">
        <v>228</v>
      </c>
      <c r="J34" s="12"/>
      <c r="K34" s="12"/>
      <c r="L34" s="12"/>
      <c r="M34" s="12" t="s">
        <v>229</v>
      </c>
      <c r="N34" s="10" t="s">
        <v>24</v>
      </c>
      <c r="O34" s="13" t="n">
        <v>2012</v>
      </c>
      <c r="Q34" s="14" t="s">
        <v>230</v>
      </c>
      <c r="R34" s="14"/>
      <c r="S34" s="10" t="s">
        <v>231</v>
      </c>
    </row>
    <row r="35" s="10" customFormat="true" ht="12.75" hidden="false" customHeight="false" outlineLevel="0" collapsed="false">
      <c r="A35" s="8" t="n">
        <v>34</v>
      </c>
      <c r="B35" s="9" t="s">
        <v>232</v>
      </c>
      <c r="C35" s="9" t="s">
        <v>233</v>
      </c>
      <c r="G35" s="11" t="s">
        <v>163</v>
      </c>
      <c r="I35" s="12" t="s">
        <v>234</v>
      </c>
      <c r="J35" s="12"/>
      <c r="K35" s="12"/>
      <c r="L35" s="12"/>
      <c r="M35" s="12" t="s">
        <v>235</v>
      </c>
      <c r="N35" s="10" t="s">
        <v>24</v>
      </c>
      <c r="O35" s="13" t="n">
        <v>2008</v>
      </c>
      <c r="Q35" s="14" t="s">
        <v>236</v>
      </c>
      <c r="R35" s="14"/>
      <c r="S35" s="10" t="s">
        <v>237</v>
      </c>
    </row>
    <row r="36" s="10" customFormat="true" ht="12.75" hidden="false" customHeight="false" outlineLevel="0" collapsed="false">
      <c r="A36" s="8" t="n">
        <v>35</v>
      </c>
      <c r="B36" s="9" t="s">
        <v>238</v>
      </c>
      <c r="C36" s="9" t="s">
        <v>239</v>
      </c>
      <c r="G36" s="11" t="s">
        <v>139</v>
      </c>
      <c r="I36" s="12" t="s">
        <v>240</v>
      </c>
      <c r="J36" s="12"/>
      <c r="K36" s="12"/>
      <c r="L36" s="12"/>
      <c r="M36" s="12" t="s">
        <v>241</v>
      </c>
      <c r="N36" s="10" t="s">
        <v>24</v>
      </c>
      <c r="O36" s="13" t="n">
        <v>2009</v>
      </c>
      <c r="Q36" s="14" t="s">
        <v>242</v>
      </c>
      <c r="R36" s="14"/>
      <c r="S36" s="10" t="s">
        <v>243</v>
      </c>
    </row>
    <row r="37" s="10" customFormat="true" ht="12.75" hidden="false" customHeight="false" outlineLevel="0" collapsed="false">
      <c r="A37" s="8" t="n">
        <v>36</v>
      </c>
      <c r="B37" s="9" t="s">
        <v>244</v>
      </c>
      <c r="C37" s="9" t="s">
        <v>245</v>
      </c>
      <c r="G37" s="11" t="s">
        <v>112</v>
      </c>
      <c r="I37" s="12" t="s">
        <v>246</v>
      </c>
      <c r="J37" s="12"/>
      <c r="K37" s="12"/>
      <c r="L37" s="12"/>
      <c r="M37" s="12" t="s">
        <v>247</v>
      </c>
      <c r="N37" s="10" t="s">
        <v>24</v>
      </c>
      <c r="O37" s="13" t="n">
        <v>2010</v>
      </c>
      <c r="Q37" s="14" t="s">
        <v>248</v>
      </c>
      <c r="R37" s="14"/>
      <c r="S37" s="10" t="s">
        <v>249</v>
      </c>
    </row>
    <row r="38" s="10" customFormat="true" ht="12.75" hidden="false" customHeight="false" outlineLevel="0" collapsed="false">
      <c r="A38" s="8" t="n">
        <v>37</v>
      </c>
      <c r="B38" s="9" t="s">
        <v>250</v>
      </c>
      <c r="C38" s="9" t="s">
        <v>251</v>
      </c>
      <c r="G38" s="11" t="s">
        <v>112</v>
      </c>
      <c r="I38" s="12" t="s">
        <v>252</v>
      </c>
      <c r="J38" s="12"/>
      <c r="K38" s="12"/>
      <c r="L38" s="12"/>
      <c r="M38" s="12" t="s">
        <v>253</v>
      </c>
      <c r="N38" s="10" t="s">
        <v>24</v>
      </c>
      <c r="O38" s="13" t="n">
        <v>2010</v>
      </c>
      <c r="Q38" s="14" t="s">
        <v>254</v>
      </c>
      <c r="R38" s="14"/>
      <c r="S38" s="10" t="s">
        <v>255</v>
      </c>
    </row>
    <row r="39" s="10" customFormat="true" ht="12.75" hidden="false" customHeight="false" outlineLevel="0" collapsed="false">
      <c r="A39" s="8" t="n">
        <v>38</v>
      </c>
      <c r="B39" s="9" t="s">
        <v>256</v>
      </c>
      <c r="C39" s="9" t="s">
        <v>257</v>
      </c>
      <c r="G39" s="11" t="s">
        <v>163</v>
      </c>
      <c r="I39" s="12" t="s">
        <v>258</v>
      </c>
      <c r="J39" s="12"/>
      <c r="K39" s="12"/>
      <c r="L39" s="12"/>
      <c r="M39" s="12" t="s">
        <v>259</v>
      </c>
      <c r="N39" s="10" t="s">
        <v>24</v>
      </c>
      <c r="O39" s="13" t="n">
        <v>2004</v>
      </c>
      <c r="Q39" s="14" t="s">
        <v>260</v>
      </c>
      <c r="R39" s="14"/>
      <c r="S39" s="10" t="s">
        <v>261</v>
      </c>
    </row>
    <row r="40" s="10" customFormat="true" ht="12.75" hidden="false" customHeight="false" outlineLevel="0" collapsed="false">
      <c r="A40" s="8" t="n">
        <v>39</v>
      </c>
      <c r="B40" s="9" t="s">
        <v>262</v>
      </c>
      <c r="C40" s="9" t="s">
        <v>263</v>
      </c>
      <c r="G40" s="11" t="s">
        <v>264</v>
      </c>
      <c r="I40" s="12" t="s">
        <v>265</v>
      </c>
      <c r="J40" s="12"/>
      <c r="K40" s="12"/>
      <c r="L40" s="12"/>
      <c r="M40" s="12" t="s">
        <v>266</v>
      </c>
      <c r="N40" s="10" t="s">
        <v>24</v>
      </c>
      <c r="O40" s="13" t="n">
        <v>2004</v>
      </c>
      <c r="Q40" s="14" t="s">
        <v>267</v>
      </c>
      <c r="R40" s="14"/>
      <c r="S40" s="10" t="s">
        <v>268</v>
      </c>
    </row>
    <row r="41" s="10" customFormat="true" ht="12.75" hidden="false" customHeight="false" outlineLevel="0" collapsed="false">
      <c r="A41" s="8" t="n">
        <v>40</v>
      </c>
      <c r="B41" s="9" t="s">
        <v>269</v>
      </c>
      <c r="C41" s="9" t="s">
        <v>270</v>
      </c>
      <c r="G41" s="11" t="s">
        <v>271</v>
      </c>
      <c r="I41" s="12" t="s">
        <v>272</v>
      </c>
      <c r="J41" s="12"/>
      <c r="K41" s="12"/>
      <c r="L41" s="12"/>
      <c r="M41" s="12" t="s">
        <v>273</v>
      </c>
      <c r="N41" s="10" t="s">
        <v>24</v>
      </c>
      <c r="O41" s="13" t="n">
        <v>2018</v>
      </c>
      <c r="Q41" s="14" t="s">
        <v>274</v>
      </c>
      <c r="R41" s="14"/>
      <c r="S41" s="10" t="s">
        <v>275</v>
      </c>
    </row>
    <row r="42" s="10" customFormat="true" ht="12.75" hidden="false" customHeight="false" outlineLevel="0" collapsed="false">
      <c r="A42" s="8" t="n">
        <v>41</v>
      </c>
      <c r="B42" s="9" t="s">
        <v>276</v>
      </c>
      <c r="C42" s="9" t="s">
        <v>277</v>
      </c>
      <c r="G42" s="11" t="s">
        <v>264</v>
      </c>
      <c r="I42" s="12" t="s">
        <v>278</v>
      </c>
      <c r="J42" s="12"/>
      <c r="K42" s="12"/>
      <c r="L42" s="12"/>
      <c r="M42" s="12" t="s">
        <v>279</v>
      </c>
      <c r="N42" s="10" t="s">
        <v>24</v>
      </c>
      <c r="O42" s="13" t="n">
        <v>2012</v>
      </c>
      <c r="Q42" s="14" t="s">
        <v>280</v>
      </c>
      <c r="R42" s="14"/>
      <c r="S42" s="10" t="s">
        <v>281</v>
      </c>
    </row>
    <row r="43" s="10" customFormat="true" ht="12.75" hidden="false" customHeight="false" outlineLevel="0" collapsed="false">
      <c r="A43" s="8" t="n">
        <v>42</v>
      </c>
      <c r="B43" s="9" t="s">
        <v>282</v>
      </c>
      <c r="C43" s="9" t="s">
        <v>283</v>
      </c>
      <c r="G43" s="11" t="s">
        <v>264</v>
      </c>
      <c r="I43" s="12" t="s">
        <v>284</v>
      </c>
      <c r="J43" s="12"/>
      <c r="K43" s="12"/>
      <c r="L43" s="12"/>
      <c r="M43" s="12" t="s">
        <v>285</v>
      </c>
      <c r="N43" s="10" t="s">
        <v>24</v>
      </c>
      <c r="O43" s="13" t="n">
        <v>2017</v>
      </c>
      <c r="Q43" s="14" t="s">
        <v>286</v>
      </c>
      <c r="R43" s="14"/>
      <c r="S43" s="10" t="s">
        <v>287</v>
      </c>
    </row>
    <row r="44" s="10" customFormat="true" ht="12.75" hidden="false" customHeight="false" outlineLevel="0" collapsed="false">
      <c r="A44" s="8" t="n">
        <v>43</v>
      </c>
      <c r="B44" s="9" t="s">
        <v>288</v>
      </c>
      <c r="C44" s="9" t="s">
        <v>289</v>
      </c>
      <c r="G44" s="11" t="s">
        <v>271</v>
      </c>
      <c r="I44" s="12" t="s">
        <v>290</v>
      </c>
      <c r="J44" s="12"/>
      <c r="K44" s="12"/>
      <c r="L44" s="12"/>
      <c r="M44" s="12" t="s">
        <v>291</v>
      </c>
      <c r="N44" s="10" t="s">
        <v>24</v>
      </c>
      <c r="O44" s="13" t="n">
        <v>1994</v>
      </c>
      <c r="Q44" s="14" t="s">
        <v>292</v>
      </c>
      <c r="R44" s="14"/>
      <c r="S44" s="10" t="s">
        <v>293</v>
      </c>
    </row>
    <row r="45" s="10" customFormat="true" ht="12.75" hidden="false" customHeight="false" outlineLevel="0" collapsed="false">
      <c r="A45" s="8" t="n">
        <v>44</v>
      </c>
      <c r="B45" s="9" t="s">
        <v>294</v>
      </c>
      <c r="C45" s="9" t="s">
        <v>295</v>
      </c>
      <c r="G45" s="11" t="s">
        <v>296</v>
      </c>
      <c r="I45" s="12" t="s">
        <v>297</v>
      </c>
      <c r="J45" s="12"/>
      <c r="K45" s="12"/>
      <c r="L45" s="12"/>
      <c r="M45" s="12" t="s">
        <v>298</v>
      </c>
      <c r="N45" s="10" t="s">
        <v>24</v>
      </c>
      <c r="O45" s="13" t="n">
        <v>2018</v>
      </c>
      <c r="Q45" s="14" t="s">
        <v>299</v>
      </c>
      <c r="R45" s="14"/>
      <c r="S45" s="10" t="s">
        <v>300</v>
      </c>
    </row>
    <row r="46" s="10" customFormat="true" ht="12.75" hidden="false" customHeight="false" outlineLevel="0" collapsed="false">
      <c r="A46" s="8" t="n">
        <v>45</v>
      </c>
      <c r="B46" s="9" t="s">
        <v>301</v>
      </c>
      <c r="C46" s="9" t="s">
        <v>302</v>
      </c>
      <c r="G46" s="11" t="s">
        <v>271</v>
      </c>
      <c r="I46" s="12" t="s">
        <v>303</v>
      </c>
      <c r="J46" s="12"/>
      <c r="K46" s="12"/>
      <c r="L46" s="12"/>
      <c r="M46" s="12" t="s">
        <v>304</v>
      </c>
      <c r="N46" s="10" t="s">
        <v>24</v>
      </c>
      <c r="O46" s="13" t="n">
        <v>2018</v>
      </c>
      <c r="Q46" s="14" t="s">
        <v>305</v>
      </c>
      <c r="R46" s="14"/>
      <c r="S46" s="10" t="s">
        <v>306</v>
      </c>
    </row>
    <row r="47" s="10" customFormat="true" ht="12.75" hidden="false" customHeight="false" outlineLevel="0" collapsed="false">
      <c r="A47" s="8" t="n">
        <v>46</v>
      </c>
      <c r="B47" s="9" t="s">
        <v>307</v>
      </c>
      <c r="C47" s="9" t="s">
        <v>308</v>
      </c>
      <c r="G47" s="11" t="s">
        <v>264</v>
      </c>
      <c r="I47" s="12" t="s">
        <v>309</v>
      </c>
      <c r="J47" s="12"/>
      <c r="K47" s="12"/>
      <c r="L47" s="12"/>
      <c r="M47" s="12" t="s">
        <v>310</v>
      </c>
      <c r="N47" s="10" t="s">
        <v>24</v>
      </c>
      <c r="O47" s="13" t="n">
        <v>2013</v>
      </c>
      <c r="Q47" s="14" t="s">
        <v>311</v>
      </c>
      <c r="R47" s="14"/>
      <c r="S47" s="10" t="s">
        <v>312</v>
      </c>
    </row>
    <row r="48" s="10" customFormat="true" ht="12.75" hidden="false" customHeight="false" outlineLevel="0" collapsed="false">
      <c r="A48" s="8" t="n">
        <v>47</v>
      </c>
      <c r="B48" s="9" t="s">
        <v>313</v>
      </c>
      <c r="C48" s="9" t="s">
        <v>314</v>
      </c>
      <c r="G48" s="11" t="s">
        <v>271</v>
      </c>
      <c r="I48" s="12" t="s">
        <v>315</v>
      </c>
      <c r="J48" s="12"/>
      <c r="K48" s="12"/>
      <c r="L48" s="12"/>
      <c r="M48" s="12" t="s">
        <v>316</v>
      </c>
      <c r="N48" s="10" t="s">
        <v>24</v>
      </c>
      <c r="O48" s="13" t="n">
        <v>2014</v>
      </c>
      <c r="Q48" s="14" t="s">
        <v>317</v>
      </c>
      <c r="R48" s="14"/>
      <c r="S48" s="10" t="s">
        <v>318</v>
      </c>
    </row>
    <row r="49" s="10" customFormat="true" ht="12.75" hidden="false" customHeight="false" outlineLevel="0" collapsed="false">
      <c r="A49" s="8" t="n">
        <v>48</v>
      </c>
      <c r="B49" s="9" t="s">
        <v>319</v>
      </c>
      <c r="C49" s="9" t="s">
        <v>320</v>
      </c>
      <c r="G49" s="11" t="s">
        <v>264</v>
      </c>
      <c r="I49" s="12" t="s">
        <v>321</v>
      </c>
      <c r="J49" s="12"/>
      <c r="K49" s="12"/>
      <c r="L49" s="12"/>
      <c r="M49" s="12" t="s">
        <v>322</v>
      </c>
      <c r="N49" s="10" t="s">
        <v>24</v>
      </c>
      <c r="O49" s="13" t="n">
        <v>2005</v>
      </c>
      <c r="Q49" s="14" t="s">
        <v>323</v>
      </c>
      <c r="R49" s="14"/>
      <c r="S49" s="10" t="s">
        <v>324</v>
      </c>
    </row>
    <row r="50" s="10" customFormat="true" ht="12.75" hidden="false" customHeight="false" outlineLevel="0" collapsed="false">
      <c r="A50" s="8" t="n">
        <v>49</v>
      </c>
      <c r="B50" s="9" t="s">
        <v>325</v>
      </c>
      <c r="C50" s="9" t="s">
        <v>326</v>
      </c>
      <c r="G50" s="11" t="s">
        <v>264</v>
      </c>
      <c r="I50" s="12" t="s">
        <v>327</v>
      </c>
      <c r="J50" s="12"/>
      <c r="K50" s="12"/>
      <c r="L50" s="12"/>
      <c r="M50" s="12" t="s">
        <v>328</v>
      </c>
      <c r="N50" s="10" t="s">
        <v>24</v>
      </c>
      <c r="O50" s="13" t="n">
        <v>2000</v>
      </c>
      <c r="Q50" s="14" t="s">
        <v>329</v>
      </c>
      <c r="R50" s="14"/>
      <c r="S50" s="10" t="s">
        <v>330</v>
      </c>
    </row>
    <row r="51" s="10" customFormat="true" ht="12.75" hidden="false" customHeight="false" outlineLevel="0" collapsed="false">
      <c r="A51" s="8" t="n">
        <v>50</v>
      </c>
      <c r="B51" s="9" t="s">
        <v>331</v>
      </c>
      <c r="C51" s="9" t="s">
        <v>332</v>
      </c>
      <c r="G51" s="11" t="s">
        <v>333</v>
      </c>
      <c r="I51" s="12" t="s">
        <v>334</v>
      </c>
      <c r="J51" s="12"/>
      <c r="K51" s="12"/>
      <c r="L51" s="12"/>
      <c r="M51" s="12" t="s">
        <v>335</v>
      </c>
      <c r="N51" s="10" t="s">
        <v>24</v>
      </c>
      <c r="O51" s="13" t="n">
        <v>2005</v>
      </c>
      <c r="Q51" s="14" t="s">
        <v>336</v>
      </c>
      <c r="R51" s="14"/>
      <c r="S51" s="10" t="s">
        <v>337</v>
      </c>
    </row>
    <row r="52" s="10" customFormat="true" ht="12.75" hidden="false" customHeight="false" outlineLevel="0" collapsed="false">
      <c r="A52" s="8" t="n">
        <v>51</v>
      </c>
      <c r="B52" s="9" t="s">
        <v>338</v>
      </c>
      <c r="C52" s="9" t="s">
        <v>339</v>
      </c>
      <c r="G52" s="11" t="s">
        <v>333</v>
      </c>
      <c r="I52" s="12" t="s">
        <v>340</v>
      </c>
      <c r="J52" s="12"/>
      <c r="K52" s="12"/>
      <c r="L52" s="12"/>
      <c r="M52" s="12" t="s">
        <v>341</v>
      </c>
      <c r="N52" s="10" t="s">
        <v>24</v>
      </c>
      <c r="O52" s="13" t="n">
        <v>2005</v>
      </c>
      <c r="Q52" s="14" t="s">
        <v>342</v>
      </c>
      <c r="R52" s="14"/>
      <c r="S52" s="10" t="s">
        <v>343</v>
      </c>
    </row>
    <row r="53" s="10" customFormat="true" ht="12.75" hidden="false" customHeight="false" outlineLevel="0" collapsed="false">
      <c r="A53" s="8" t="n">
        <v>52</v>
      </c>
      <c r="B53" s="9" t="s">
        <v>344</v>
      </c>
      <c r="C53" s="9" t="s">
        <v>345</v>
      </c>
      <c r="G53" s="11" t="s">
        <v>264</v>
      </c>
      <c r="I53" s="12" t="s">
        <v>346</v>
      </c>
      <c r="J53" s="12"/>
      <c r="K53" s="12"/>
      <c r="L53" s="12"/>
      <c r="M53" s="12" t="s">
        <v>347</v>
      </c>
      <c r="N53" s="10" t="s">
        <v>24</v>
      </c>
      <c r="O53" s="13" t="n">
        <v>2016</v>
      </c>
      <c r="Q53" s="14" t="s">
        <v>348</v>
      </c>
      <c r="R53" s="14"/>
      <c r="S53" s="10" t="s">
        <v>349</v>
      </c>
    </row>
    <row r="54" s="10" customFormat="true" ht="12.75" hidden="false" customHeight="false" outlineLevel="0" collapsed="false">
      <c r="A54" s="8" t="n">
        <v>53</v>
      </c>
      <c r="B54" s="9" t="s">
        <v>350</v>
      </c>
      <c r="C54" s="9" t="s">
        <v>351</v>
      </c>
      <c r="G54" s="11" t="s">
        <v>264</v>
      </c>
      <c r="I54" s="12" t="s">
        <v>352</v>
      </c>
      <c r="J54" s="12"/>
      <c r="K54" s="12"/>
      <c r="L54" s="12"/>
      <c r="M54" s="12" t="s">
        <v>353</v>
      </c>
      <c r="N54" s="10" t="s">
        <v>24</v>
      </c>
      <c r="O54" s="13" t="n">
        <v>2014</v>
      </c>
      <c r="Q54" s="14" t="s">
        <v>354</v>
      </c>
      <c r="R54" s="14"/>
      <c r="S54" s="10" t="s">
        <v>355</v>
      </c>
    </row>
    <row r="55" s="10" customFormat="true" ht="12.75" hidden="false" customHeight="false" outlineLevel="0" collapsed="false">
      <c r="A55" s="8" t="n">
        <v>54</v>
      </c>
      <c r="B55" s="9" t="s">
        <v>356</v>
      </c>
      <c r="C55" s="9" t="s">
        <v>357</v>
      </c>
      <c r="G55" s="11" t="s">
        <v>264</v>
      </c>
      <c r="I55" s="12" t="s">
        <v>358</v>
      </c>
      <c r="J55" s="12"/>
      <c r="K55" s="12"/>
      <c r="L55" s="12"/>
      <c r="M55" s="12" t="s">
        <v>359</v>
      </c>
      <c r="N55" s="10" t="s">
        <v>24</v>
      </c>
      <c r="O55" s="13" t="n">
        <v>2003</v>
      </c>
      <c r="Q55" s="14" t="s">
        <v>360</v>
      </c>
      <c r="R55" s="14"/>
      <c r="S55" s="10" t="s">
        <v>361</v>
      </c>
    </row>
    <row r="56" s="10" customFormat="true" ht="12.75" hidden="false" customHeight="false" outlineLevel="0" collapsed="false">
      <c r="A56" s="8" t="n">
        <v>55</v>
      </c>
      <c r="B56" s="9" t="s">
        <v>362</v>
      </c>
      <c r="C56" s="9" t="s">
        <v>363</v>
      </c>
      <c r="G56" s="11" t="s">
        <v>264</v>
      </c>
      <c r="I56" s="12" t="s">
        <v>364</v>
      </c>
      <c r="J56" s="12"/>
      <c r="K56" s="12"/>
      <c r="L56" s="12"/>
      <c r="M56" s="12" t="s">
        <v>365</v>
      </c>
      <c r="N56" s="10" t="s">
        <v>24</v>
      </c>
      <c r="O56" s="13" t="n">
        <v>2010</v>
      </c>
      <c r="Q56" s="14" t="s">
        <v>366</v>
      </c>
      <c r="R56" s="14"/>
      <c r="S56" s="10" t="s">
        <v>367</v>
      </c>
    </row>
    <row r="57" s="10" customFormat="true" ht="12.75" hidden="false" customHeight="false" outlineLevel="0" collapsed="false">
      <c r="A57" s="8" t="n">
        <v>56</v>
      </c>
      <c r="B57" s="9" t="s">
        <v>368</v>
      </c>
      <c r="C57" s="9" t="s">
        <v>369</v>
      </c>
      <c r="G57" s="11" t="s">
        <v>264</v>
      </c>
      <c r="I57" s="12" t="s">
        <v>370</v>
      </c>
      <c r="J57" s="12"/>
      <c r="K57" s="12"/>
      <c r="L57" s="12"/>
      <c r="M57" s="12" t="s">
        <v>371</v>
      </c>
      <c r="N57" s="10" t="s">
        <v>24</v>
      </c>
      <c r="O57" s="13" t="n">
        <v>2005</v>
      </c>
      <c r="Q57" s="14" t="s">
        <v>372</v>
      </c>
      <c r="R57" s="14"/>
      <c r="S57" s="10" t="s">
        <v>373</v>
      </c>
    </row>
    <row r="58" s="10" customFormat="true" ht="12.75" hidden="false" customHeight="false" outlineLevel="0" collapsed="false">
      <c r="A58" s="8" t="n">
        <v>57</v>
      </c>
      <c r="B58" s="9" t="s">
        <v>374</v>
      </c>
      <c r="C58" s="9" t="s">
        <v>375</v>
      </c>
      <c r="G58" s="11" t="s">
        <v>227</v>
      </c>
      <c r="I58" s="12" t="s">
        <v>376</v>
      </c>
      <c r="J58" s="12"/>
      <c r="K58" s="12"/>
      <c r="L58" s="12"/>
      <c r="M58" s="12" t="s">
        <v>377</v>
      </c>
      <c r="N58" s="10" t="s">
        <v>24</v>
      </c>
      <c r="O58" s="13" t="n">
        <v>2018</v>
      </c>
      <c r="Q58" s="14" t="s">
        <v>378</v>
      </c>
      <c r="R58" s="14"/>
      <c r="S58" s="10" t="s">
        <v>379</v>
      </c>
    </row>
    <row r="59" s="10" customFormat="true" ht="12.75" hidden="false" customHeight="false" outlineLevel="0" collapsed="false">
      <c r="A59" s="8" t="n">
        <v>58</v>
      </c>
      <c r="B59" s="9" t="s">
        <v>380</v>
      </c>
      <c r="C59" s="9" t="s">
        <v>381</v>
      </c>
      <c r="G59" s="11" t="s">
        <v>382</v>
      </c>
      <c r="I59" s="12" t="s">
        <v>383</v>
      </c>
      <c r="J59" s="12"/>
      <c r="K59" s="12"/>
      <c r="L59" s="12"/>
      <c r="M59" s="12" t="s">
        <v>384</v>
      </c>
      <c r="N59" s="10" t="s">
        <v>24</v>
      </c>
      <c r="O59" s="13" t="n">
        <v>2012</v>
      </c>
      <c r="Q59" s="14" t="s">
        <v>385</v>
      </c>
      <c r="R59" s="14"/>
      <c r="S59" s="10" t="s">
        <v>386</v>
      </c>
    </row>
    <row r="60" s="10" customFormat="true" ht="12.75" hidden="false" customHeight="false" outlineLevel="0" collapsed="false">
      <c r="A60" s="8" t="n">
        <v>59</v>
      </c>
      <c r="B60" s="9" t="s">
        <v>387</v>
      </c>
      <c r="C60" s="9" t="s">
        <v>388</v>
      </c>
      <c r="G60" s="11" t="s">
        <v>389</v>
      </c>
      <c r="I60" s="12" t="s">
        <v>390</v>
      </c>
      <c r="J60" s="12"/>
      <c r="K60" s="12"/>
      <c r="L60" s="12"/>
      <c r="M60" s="12" t="s">
        <v>391</v>
      </c>
      <c r="N60" s="10" t="s">
        <v>24</v>
      </c>
      <c r="O60" s="13" t="n">
        <v>2010</v>
      </c>
      <c r="Q60" s="14" t="s">
        <v>392</v>
      </c>
      <c r="R60" s="14"/>
      <c r="S60" s="10" t="s">
        <v>393</v>
      </c>
    </row>
    <row r="61" s="10" customFormat="true" ht="12.75" hidden="false" customHeight="false" outlineLevel="0" collapsed="false">
      <c r="A61" s="8" t="n">
        <v>60</v>
      </c>
      <c r="B61" s="9" t="s">
        <v>394</v>
      </c>
      <c r="C61" s="9" t="s">
        <v>395</v>
      </c>
      <c r="G61" s="11" t="s">
        <v>396</v>
      </c>
      <c r="I61" s="12" t="s">
        <v>397</v>
      </c>
      <c r="J61" s="12"/>
      <c r="K61" s="12"/>
      <c r="L61" s="12"/>
      <c r="M61" s="12" t="s">
        <v>398</v>
      </c>
      <c r="N61" s="10" t="s">
        <v>24</v>
      </c>
      <c r="O61" s="13" t="n">
        <v>2010</v>
      </c>
      <c r="Q61" s="14" t="s">
        <v>399</v>
      </c>
      <c r="R61" s="14"/>
      <c r="S61" s="10" t="s">
        <v>400</v>
      </c>
    </row>
    <row r="62" s="10" customFormat="true" ht="12.75" hidden="false" customHeight="false" outlineLevel="0" collapsed="false">
      <c r="A62" s="8" t="n">
        <v>61</v>
      </c>
      <c r="B62" s="9" t="s">
        <v>401</v>
      </c>
      <c r="C62" s="9" t="s">
        <v>402</v>
      </c>
      <c r="G62" s="11" t="s">
        <v>403</v>
      </c>
      <c r="I62" s="12" t="s">
        <v>404</v>
      </c>
      <c r="J62" s="12"/>
      <c r="K62" s="12"/>
      <c r="L62" s="12"/>
      <c r="M62" s="12" t="s">
        <v>405</v>
      </c>
      <c r="N62" s="10" t="s">
        <v>24</v>
      </c>
      <c r="O62" s="13" t="n">
        <v>2009</v>
      </c>
      <c r="Q62" s="14" t="s">
        <v>406</v>
      </c>
      <c r="R62" s="14"/>
      <c r="S62" s="10" t="s">
        <v>407</v>
      </c>
    </row>
    <row r="63" s="10" customFormat="true" ht="12.75" hidden="false" customHeight="false" outlineLevel="0" collapsed="false">
      <c r="A63" s="8" t="n">
        <v>62</v>
      </c>
      <c r="B63" s="9" t="s">
        <v>408</v>
      </c>
      <c r="C63" s="9" t="s">
        <v>409</v>
      </c>
      <c r="G63" s="11" t="s">
        <v>382</v>
      </c>
      <c r="I63" s="12" t="s">
        <v>410</v>
      </c>
      <c r="J63" s="12"/>
      <c r="K63" s="12"/>
      <c r="L63" s="12"/>
      <c r="M63" s="12" t="s">
        <v>411</v>
      </c>
      <c r="N63" s="10" t="s">
        <v>24</v>
      </c>
      <c r="O63" s="13" t="n">
        <v>2010</v>
      </c>
      <c r="Q63" s="14" t="s">
        <v>412</v>
      </c>
      <c r="R63" s="14"/>
      <c r="S63" s="10" t="s">
        <v>413</v>
      </c>
    </row>
    <row r="64" s="10" customFormat="true" ht="12.75" hidden="false" customHeight="false" outlineLevel="0" collapsed="false">
      <c r="A64" s="8" t="n">
        <v>63</v>
      </c>
      <c r="B64" s="9" t="s">
        <v>414</v>
      </c>
      <c r="C64" s="9" t="s">
        <v>415</v>
      </c>
      <c r="G64" s="11" t="s">
        <v>382</v>
      </c>
      <c r="I64" s="12" t="s">
        <v>416</v>
      </c>
      <c r="J64" s="12"/>
      <c r="K64" s="12"/>
      <c r="L64" s="12"/>
      <c r="M64" s="12" t="s">
        <v>417</v>
      </c>
      <c r="N64" s="10" t="s">
        <v>24</v>
      </c>
      <c r="O64" s="13" t="n">
        <v>2009</v>
      </c>
      <c r="Q64" s="14" t="s">
        <v>418</v>
      </c>
      <c r="R64" s="14"/>
      <c r="S64" s="10" t="s">
        <v>419</v>
      </c>
    </row>
    <row r="65" s="10" customFormat="true" ht="12.75" hidden="false" customHeight="false" outlineLevel="0" collapsed="false">
      <c r="A65" s="8" t="n">
        <v>64</v>
      </c>
      <c r="B65" s="9" t="s">
        <v>420</v>
      </c>
      <c r="C65" s="9" t="s">
        <v>421</v>
      </c>
      <c r="G65" s="11" t="s">
        <v>422</v>
      </c>
      <c r="I65" s="12" t="s">
        <v>423</v>
      </c>
      <c r="J65" s="12"/>
      <c r="K65" s="12"/>
      <c r="L65" s="12"/>
      <c r="M65" s="12" t="s">
        <v>424</v>
      </c>
      <c r="N65" s="10" t="s">
        <v>24</v>
      </c>
      <c r="O65" s="13" t="n">
        <v>2005</v>
      </c>
      <c r="Q65" s="14" t="s">
        <v>425</v>
      </c>
      <c r="R65" s="14"/>
      <c r="S65" s="10" t="s">
        <v>426</v>
      </c>
    </row>
    <row r="66" s="10" customFormat="true" ht="12.75" hidden="false" customHeight="false" outlineLevel="0" collapsed="false">
      <c r="A66" s="8" t="n">
        <v>65</v>
      </c>
      <c r="B66" s="9" t="s">
        <v>427</v>
      </c>
      <c r="C66" s="9" t="s">
        <v>428</v>
      </c>
      <c r="G66" s="11" t="s">
        <v>333</v>
      </c>
      <c r="I66" s="12" t="s">
        <v>429</v>
      </c>
      <c r="J66" s="12"/>
      <c r="K66" s="12"/>
      <c r="L66" s="12"/>
      <c r="M66" s="12" t="s">
        <v>430</v>
      </c>
      <c r="N66" s="10" t="s">
        <v>24</v>
      </c>
      <c r="O66" s="13" t="n">
        <v>2000</v>
      </c>
      <c r="Q66" s="14" t="s">
        <v>431</v>
      </c>
      <c r="R66" s="14"/>
      <c r="S66" s="10" t="s">
        <v>432</v>
      </c>
    </row>
    <row r="67" s="10" customFormat="true" ht="12.75" hidden="false" customHeight="false" outlineLevel="0" collapsed="false">
      <c r="A67" s="8" t="n">
        <v>66</v>
      </c>
      <c r="B67" s="9" t="s">
        <v>433</v>
      </c>
      <c r="C67" s="9" t="s">
        <v>434</v>
      </c>
      <c r="G67" s="11" t="s">
        <v>435</v>
      </c>
      <c r="I67" s="12" t="s">
        <v>436</v>
      </c>
      <c r="J67" s="12"/>
      <c r="K67" s="12"/>
      <c r="L67" s="12"/>
      <c r="M67" s="12" t="s">
        <v>437</v>
      </c>
      <c r="N67" s="10" t="s">
        <v>24</v>
      </c>
      <c r="O67" s="13" t="n">
        <v>1998</v>
      </c>
      <c r="Q67" s="14" t="s">
        <v>438</v>
      </c>
      <c r="R67" s="14"/>
      <c r="S67" s="10" t="s">
        <v>439</v>
      </c>
    </row>
    <row r="68" s="10" customFormat="true" ht="12.75" hidden="false" customHeight="false" outlineLevel="0" collapsed="false">
      <c r="A68" s="8" t="n">
        <v>67</v>
      </c>
      <c r="B68" s="9" t="s">
        <v>440</v>
      </c>
      <c r="C68" s="9" t="s">
        <v>441</v>
      </c>
      <c r="G68" s="11" t="s">
        <v>422</v>
      </c>
      <c r="I68" s="12" t="s">
        <v>442</v>
      </c>
      <c r="J68" s="12"/>
      <c r="K68" s="12"/>
      <c r="L68" s="12"/>
      <c r="M68" s="12" t="s">
        <v>443</v>
      </c>
      <c r="N68" s="10" t="s">
        <v>24</v>
      </c>
      <c r="O68" s="13" t="n">
        <v>2008</v>
      </c>
      <c r="Q68" s="14" t="s">
        <v>444</v>
      </c>
      <c r="R68" s="14"/>
      <c r="S68" s="10" t="s">
        <v>445</v>
      </c>
    </row>
    <row r="69" s="10" customFormat="true" ht="12.75" hidden="false" customHeight="false" outlineLevel="0" collapsed="false">
      <c r="A69" s="8" t="n">
        <v>68</v>
      </c>
      <c r="B69" s="9" t="s">
        <v>446</v>
      </c>
      <c r="C69" s="9" t="s">
        <v>447</v>
      </c>
      <c r="G69" s="11" t="s">
        <v>382</v>
      </c>
      <c r="I69" s="12" t="s">
        <v>448</v>
      </c>
      <c r="J69" s="12"/>
      <c r="K69" s="12"/>
      <c r="L69" s="12"/>
      <c r="M69" s="12" t="s">
        <v>449</v>
      </c>
      <c r="N69" s="10" t="s">
        <v>24</v>
      </c>
      <c r="O69" s="13" t="n">
        <v>2008</v>
      </c>
      <c r="Q69" s="14" t="s">
        <v>450</v>
      </c>
      <c r="R69" s="14"/>
      <c r="S69" s="10" t="s">
        <v>451</v>
      </c>
    </row>
    <row r="70" s="10" customFormat="true" ht="12.75" hidden="false" customHeight="false" outlineLevel="0" collapsed="false">
      <c r="A70" s="8" t="n">
        <v>69</v>
      </c>
      <c r="B70" s="9" t="s">
        <v>452</v>
      </c>
      <c r="C70" s="9" t="s">
        <v>453</v>
      </c>
      <c r="G70" s="11" t="s">
        <v>396</v>
      </c>
      <c r="I70" s="12" t="s">
        <v>454</v>
      </c>
      <c r="J70" s="12"/>
      <c r="K70" s="12"/>
      <c r="L70" s="12"/>
      <c r="M70" s="12" t="s">
        <v>455</v>
      </c>
      <c r="N70" s="10" t="s">
        <v>24</v>
      </c>
      <c r="O70" s="13" t="n">
        <v>2010</v>
      </c>
      <c r="Q70" s="14" t="s">
        <v>456</v>
      </c>
      <c r="R70" s="14"/>
      <c r="S70" s="10" t="s">
        <v>457</v>
      </c>
    </row>
    <row r="71" s="10" customFormat="true" ht="12.75" hidden="false" customHeight="false" outlineLevel="0" collapsed="false">
      <c r="A71" s="8" t="n">
        <v>70</v>
      </c>
      <c r="B71" s="9" t="s">
        <v>458</v>
      </c>
      <c r="C71" s="9" t="s">
        <v>459</v>
      </c>
      <c r="G71" s="11" t="s">
        <v>460</v>
      </c>
      <c r="I71" s="12" t="s">
        <v>461</v>
      </c>
      <c r="J71" s="12"/>
      <c r="K71" s="12"/>
      <c r="L71" s="12"/>
      <c r="M71" s="12" t="s">
        <v>462</v>
      </c>
      <c r="N71" s="10" t="s">
        <v>24</v>
      </c>
      <c r="O71" s="13" t="n">
        <v>2005</v>
      </c>
      <c r="Q71" s="14" t="s">
        <v>463</v>
      </c>
      <c r="R71" s="14"/>
      <c r="S71" s="10" t="s">
        <v>464</v>
      </c>
    </row>
    <row r="72" s="10" customFormat="true" ht="12.75" hidden="false" customHeight="false" outlineLevel="0" collapsed="false">
      <c r="A72" s="8" t="n">
        <v>71</v>
      </c>
      <c r="B72" s="9" t="s">
        <v>465</v>
      </c>
      <c r="C72" s="9" t="s">
        <v>466</v>
      </c>
      <c r="G72" s="11" t="s">
        <v>382</v>
      </c>
      <c r="I72" s="12" t="s">
        <v>467</v>
      </c>
      <c r="J72" s="12"/>
      <c r="K72" s="12"/>
      <c r="L72" s="12"/>
      <c r="M72" s="12" t="s">
        <v>468</v>
      </c>
      <c r="N72" s="10" t="s">
        <v>24</v>
      </c>
      <c r="O72" s="13" t="n">
        <v>2013</v>
      </c>
      <c r="Q72" s="14" t="s">
        <v>469</v>
      </c>
      <c r="R72" s="14"/>
      <c r="S72" s="10" t="s">
        <v>470</v>
      </c>
    </row>
    <row r="73" s="10" customFormat="true" ht="12.75" hidden="false" customHeight="false" outlineLevel="0" collapsed="false">
      <c r="A73" s="8" t="n">
        <v>72</v>
      </c>
      <c r="B73" s="9" t="s">
        <v>471</v>
      </c>
      <c r="C73" s="9" t="s">
        <v>472</v>
      </c>
      <c r="G73" s="11" t="s">
        <v>382</v>
      </c>
      <c r="I73" s="12" t="s">
        <v>473</v>
      </c>
      <c r="J73" s="12"/>
      <c r="K73" s="12"/>
      <c r="L73" s="12"/>
      <c r="M73" s="12" t="s">
        <v>474</v>
      </c>
      <c r="N73" s="10" t="s">
        <v>24</v>
      </c>
      <c r="O73" s="13" t="n">
        <v>2003</v>
      </c>
      <c r="Q73" s="14" t="s">
        <v>475</v>
      </c>
      <c r="R73" s="14"/>
      <c r="S73" s="10" t="s">
        <v>476</v>
      </c>
    </row>
    <row r="74" s="10" customFormat="true" ht="12.75" hidden="false" customHeight="false" outlineLevel="0" collapsed="false">
      <c r="A74" s="8" t="n">
        <v>73</v>
      </c>
      <c r="B74" s="9" t="s">
        <v>477</v>
      </c>
      <c r="C74" s="9" t="s">
        <v>478</v>
      </c>
      <c r="G74" s="11" t="s">
        <v>227</v>
      </c>
      <c r="I74" s="12" t="s">
        <v>479</v>
      </c>
      <c r="J74" s="12"/>
      <c r="K74" s="12"/>
      <c r="L74" s="12"/>
      <c r="M74" s="12" t="s">
        <v>480</v>
      </c>
      <c r="N74" s="10" t="s">
        <v>24</v>
      </c>
      <c r="O74" s="13" t="n">
        <v>2005</v>
      </c>
      <c r="Q74" s="14" t="s">
        <v>481</v>
      </c>
      <c r="R74" s="14"/>
      <c r="S74" s="10" t="s">
        <v>482</v>
      </c>
    </row>
    <row r="75" s="10" customFormat="true" ht="12.75" hidden="false" customHeight="false" outlineLevel="0" collapsed="false">
      <c r="A75" s="8" t="n">
        <v>74</v>
      </c>
      <c r="B75" s="9" t="s">
        <v>483</v>
      </c>
      <c r="C75" s="9" t="s">
        <v>484</v>
      </c>
      <c r="G75" s="11" t="s">
        <v>382</v>
      </c>
      <c r="I75" s="12" t="s">
        <v>485</v>
      </c>
      <c r="J75" s="12"/>
      <c r="K75" s="12"/>
      <c r="L75" s="12"/>
      <c r="M75" s="12" t="s">
        <v>486</v>
      </c>
      <c r="N75" s="10" t="s">
        <v>24</v>
      </c>
      <c r="O75" s="13" t="n">
        <v>2005</v>
      </c>
      <c r="Q75" s="14" t="s">
        <v>487</v>
      </c>
      <c r="R75" s="14"/>
      <c r="S75" s="10" t="s">
        <v>488</v>
      </c>
    </row>
    <row r="76" s="10" customFormat="true" ht="12.75" hidden="false" customHeight="false" outlineLevel="0" collapsed="false">
      <c r="A76" s="8" t="n">
        <v>75</v>
      </c>
      <c r="B76" s="9" t="s">
        <v>489</v>
      </c>
      <c r="C76" s="9" t="s">
        <v>490</v>
      </c>
      <c r="G76" s="11" t="s">
        <v>35</v>
      </c>
      <c r="I76" s="12" t="s">
        <v>491</v>
      </c>
      <c r="J76" s="12"/>
      <c r="K76" s="12"/>
      <c r="L76" s="12"/>
      <c r="M76" s="12" t="s">
        <v>492</v>
      </c>
      <c r="N76" s="10" t="s">
        <v>24</v>
      </c>
      <c r="O76" s="13" t="n">
        <v>2018</v>
      </c>
      <c r="Q76" s="14" t="s">
        <v>493</v>
      </c>
      <c r="R76" s="14"/>
      <c r="S76" s="10" t="s">
        <v>494</v>
      </c>
    </row>
    <row r="77" s="10" customFormat="true" ht="12.75" hidden="false" customHeight="false" outlineLevel="0" collapsed="false">
      <c r="A77" s="8" t="n">
        <v>76</v>
      </c>
      <c r="B77" s="9" t="s">
        <v>495</v>
      </c>
      <c r="C77" s="9" t="s">
        <v>496</v>
      </c>
      <c r="G77" s="11" t="s">
        <v>389</v>
      </c>
      <c r="I77" s="12" t="s">
        <v>497</v>
      </c>
      <c r="J77" s="12"/>
      <c r="K77" s="12"/>
      <c r="L77" s="12"/>
      <c r="M77" s="12" t="s">
        <v>498</v>
      </c>
      <c r="N77" s="10" t="s">
        <v>24</v>
      </c>
      <c r="O77" s="13" t="n">
        <v>2010</v>
      </c>
      <c r="Q77" s="14" t="s">
        <v>499</v>
      </c>
      <c r="R77" s="14"/>
      <c r="S77" s="10" t="s">
        <v>500</v>
      </c>
    </row>
    <row r="78" s="10" customFormat="true" ht="12.75" hidden="false" customHeight="false" outlineLevel="0" collapsed="false">
      <c r="A78" s="8" t="n">
        <v>77</v>
      </c>
      <c r="B78" s="9" t="s">
        <v>501</v>
      </c>
      <c r="C78" s="9" t="s">
        <v>502</v>
      </c>
      <c r="G78" s="11" t="s">
        <v>503</v>
      </c>
      <c r="I78" s="12" t="s">
        <v>504</v>
      </c>
      <c r="J78" s="12"/>
      <c r="K78" s="12"/>
      <c r="L78" s="12"/>
      <c r="M78" s="12" t="s">
        <v>505</v>
      </c>
      <c r="N78" s="10" t="s">
        <v>24</v>
      </c>
      <c r="O78" s="13" t="n">
        <v>2001</v>
      </c>
      <c r="Q78" s="14" t="s">
        <v>506</v>
      </c>
      <c r="R78" s="14"/>
      <c r="S78" s="10" t="s">
        <v>507</v>
      </c>
    </row>
    <row r="79" s="10" customFormat="true" ht="12.75" hidden="false" customHeight="false" outlineLevel="0" collapsed="false">
      <c r="A79" s="8" t="n">
        <v>78</v>
      </c>
      <c r="B79" s="9" t="s">
        <v>508</v>
      </c>
      <c r="C79" s="9" t="s">
        <v>509</v>
      </c>
      <c r="G79" s="11" t="s">
        <v>403</v>
      </c>
      <c r="I79" s="12" t="s">
        <v>510</v>
      </c>
      <c r="J79" s="12"/>
      <c r="K79" s="12"/>
      <c r="L79" s="12"/>
      <c r="M79" s="12" t="s">
        <v>511</v>
      </c>
      <c r="N79" s="10" t="s">
        <v>24</v>
      </c>
      <c r="O79" s="13" t="n">
        <v>2008</v>
      </c>
      <c r="Q79" s="14" t="s">
        <v>512</v>
      </c>
      <c r="R79" s="14"/>
      <c r="S79" s="10" t="s">
        <v>513</v>
      </c>
    </row>
    <row r="80" s="10" customFormat="true" ht="12.75" hidden="false" customHeight="false" outlineLevel="0" collapsed="false">
      <c r="A80" s="8" t="n">
        <v>79</v>
      </c>
      <c r="B80" s="9" t="s">
        <v>514</v>
      </c>
      <c r="C80" s="9" t="s">
        <v>515</v>
      </c>
      <c r="G80" s="11" t="s">
        <v>435</v>
      </c>
      <c r="I80" s="12" t="s">
        <v>516</v>
      </c>
      <c r="J80" s="12"/>
      <c r="K80" s="12"/>
      <c r="L80" s="12"/>
      <c r="M80" s="12" t="s">
        <v>517</v>
      </c>
      <c r="N80" s="10" t="s">
        <v>24</v>
      </c>
      <c r="O80" s="13" t="n">
        <v>2008</v>
      </c>
      <c r="Q80" s="14" t="s">
        <v>518</v>
      </c>
      <c r="R80" s="14"/>
      <c r="S80" s="10" t="s">
        <v>519</v>
      </c>
    </row>
    <row r="81" s="10" customFormat="true" ht="12.75" hidden="false" customHeight="false" outlineLevel="0" collapsed="false">
      <c r="A81" s="8" t="n">
        <v>80</v>
      </c>
      <c r="B81" s="9" t="s">
        <v>520</v>
      </c>
      <c r="C81" s="9" t="s">
        <v>521</v>
      </c>
      <c r="G81" s="11" t="s">
        <v>396</v>
      </c>
      <c r="I81" s="12" t="s">
        <v>516</v>
      </c>
      <c r="J81" s="12"/>
      <c r="K81" s="12"/>
      <c r="L81" s="12"/>
      <c r="M81" s="12" t="s">
        <v>522</v>
      </c>
      <c r="N81" s="10" t="s">
        <v>24</v>
      </c>
      <c r="O81" s="13" t="n">
        <v>2010</v>
      </c>
      <c r="Q81" s="14" t="s">
        <v>523</v>
      </c>
      <c r="R81" s="14"/>
      <c r="S81" s="10" t="s">
        <v>524</v>
      </c>
    </row>
    <row r="82" s="10" customFormat="true" ht="12.75" hidden="false" customHeight="false" outlineLevel="0" collapsed="false">
      <c r="A82" s="8" t="n">
        <v>81</v>
      </c>
      <c r="B82" s="9" t="s">
        <v>525</v>
      </c>
      <c r="C82" s="9" t="s">
        <v>526</v>
      </c>
      <c r="G82" s="11" t="s">
        <v>527</v>
      </c>
      <c r="I82" s="12" t="s">
        <v>528</v>
      </c>
      <c r="J82" s="12"/>
      <c r="K82" s="12"/>
      <c r="L82" s="12"/>
      <c r="M82" s="12" t="s">
        <v>522</v>
      </c>
      <c r="N82" s="10" t="s">
        <v>24</v>
      </c>
      <c r="O82" s="13" t="n">
        <v>2011</v>
      </c>
      <c r="Q82" s="14" t="s">
        <v>529</v>
      </c>
      <c r="R82" s="14"/>
      <c r="S82" s="10" t="s">
        <v>530</v>
      </c>
    </row>
    <row r="83" s="10" customFormat="true" ht="12.75" hidden="false" customHeight="false" outlineLevel="0" collapsed="false">
      <c r="A83" s="8" t="n">
        <v>82</v>
      </c>
      <c r="B83" s="9" t="s">
        <v>531</v>
      </c>
      <c r="C83" s="9" t="s">
        <v>532</v>
      </c>
      <c r="G83" s="11" t="s">
        <v>503</v>
      </c>
      <c r="I83" s="12" t="s">
        <v>533</v>
      </c>
      <c r="J83" s="12"/>
      <c r="K83" s="12"/>
      <c r="L83" s="12"/>
      <c r="M83" s="12" t="s">
        <v>534</v>
      </c>
      <c r="N83" s="10" t="s">
        <v>24</v>
      </c>
      <c r="O83" s="13" t="n">
        <v>2010</v>
      </c>
      <c r="Q83" s="14" t="s">
        <v>535</v>
      </c>
      <c r="R83" s="14"/>
      <c r="S83" s="10" t="s">
        <v>536</v>
      </c>
    </row>
    <row r="84" s="10" customFormat="true" ht="12.75" hidden="false" customHeight="false" outlineLevel="0" collapsed="false">
      <c r="A84" s="8" t="n">
        <v>83</v>
      </c>
      <c r="B84" s="9" t="s">
        <v>537</v>
      </c>
      <c r="C84" s="9" t="s">
        <v>538</v>
      </c>
      <c r="G84" s="11" t="s">
        <v>539</v>
      </c>
      <c r="I84" s="12" t="s">
        <v>540</v>
      </c>
      <c r="J84" s="12"/>
      <c r="K84" s="12"/>
      <c r="L84" s="12"/>
      <c r="M84" s="12" t="s">
        <v>541</v>
      </c>
      <c r="N84" s="10" t="s">
        <v>24</v>
      </c>
      <c r="O84" s="13" t="n">
        <v>2010</v>
      </c>
      <c r="Q84" s="14" t="s">
        <v>542</v>
      </c>
      <c r="R84" s="14"/>
      <c r="S84" s="10" t="s">
        <v>543</v>
      </c>
    </row>
    <row r="85" s="10" customFormat="true" ht="12.75" hidden="false" customHeight="false" outlineLevel="0" collapsed="false">
      <c r="A85" s="8" t="n">
        <v>84</v>
      </c>
      <c r="B85" s="9" t="s">
        <v>544</v>
      </c>
      <c r="C85" s="9" t="s">
        <v>545</v>
      </c>
      <c r="G85" s="11" t="s">
        <v>403</v>
      </c>
      <c r="I85" s="12" t="s">
        <v>546</v>
      </c>
      <c r="J85" s="12"/>
      <c r="K85" s="12"/>
      <c r="L85" s="12"/>
      <c r="M85" s="12" t="s">
        <v>547</v>
      </c>
      <c r="N85" s="10" t="s">
        <v>24</v>
      </c>
      <c r="O85" s="13" t="n">
        <v>2006</v>
      </c>
      <c r="Q85" s="14" t="s">
        <v>548</v>
      </c>
      <c r="R85" s="14"/>
      <c r="S85" s="10" t="s">
        <v>549</v>
      </c>
    </row>
    <row r="86" s="10" customFormat="true" ht="12.75" hidden="false" customHeight="false" outlineLevel="0" collapsed="false">
      <c r="A86" s="8" t="n">
        <v>85</v>
      </c>
      <c r="B86" s="9" t="s">
        <v>550</v>
      </c>
      <c r="C86" s="9" t="s">
        <v>551</v>
      </c>
      <c r="G86" s="11" t="s">
        <v>42</v>
      </c>
      <c r="I86" s="12" t="s">
        <v>552</v>
      </c>
      <c r="J86" s="12"/>
      <c r="K86" s="12"/>
      <c r="L86" s="12"/>
      <c r="M86" s="12" t="s">
        <v>553</v>
      </c>
      <c r="N86" s="10" t="s">
        <v>24</v>
      </c>
      <c r="O86" s="13" t="n">
        <v>2012</v>
      </c>
      <c r="Q86" s="14" t="s">
        <v>554</v>
      </c>
      <c r="R86" s="14"/>
      <c r="S86" s="10" t="s">
        <v>555</v>
      </c>
    </row>
    <row r="87" s="10" customFormat="true" ht="12.75" hidden="false" customHeight="false" outlineLevel="0" collapsed="false">
      <c r="A87" s="8" t="n">
        <v>86</v>
      </c>
      <c r="B87" s="9" t="s">
        <v>556</v>
      </c>
      <c r="C87" s="9" t="s">
        <v>557</v>
      </c>
      <c r="G87" s="11" t="s">
        <v>396</v>
      </c>
      <c r="I87" s="12" t="s">
        <v>558</v>
      </c>
      <c r="J87" s="12"/>
      <c r="K87" s="12"/>
      <c r="L87" s="12"/>
      <c r="M87" s="12" t="s">
        <v>559</v>
      </c>
      <c r="N87" s="10" t="s">
        <v>24</v>
      </c>
      <c r="O87" s="13" t="n">
        <v>2007</v>
      </c>
      <c r="Q87" s="14" t="s">
        <v>560</v>
      </c>
      <c r="R87" s="14"/>
      <c r="S87" s="10" t="s">
        <v>561</v>
      </c>
    </row>
    <row r="88" s="10" customFormat="true" ht="12.75" hidden="false" customHeight="false" outlineLevel="0" collapsed="false">
      <c r="A88" s="8" t="n">
        <v>87</v>
      </c>
      <c r="B88" s="9" t="s">
        <v>562</v>
      </c>
      <c r="C88" s="9" t="s">
        <v>563</v>
      </c>
      <c r="G88" s="11" t="s">
        <v>422</v>
      </c>
      <c r="I88" s="12" t="s">
        <v>564</v>
      </c>
      <c r="J88" s="12"/>
      <c r="K88" s="12"/>
      <c r="L88" s="12"/>
      <c r="M88" s="12" t="s">
        <v>565</v>
      </c>
      <c r="N88" s="10" t="s">
        <v>24</v>
      </c>
      <c r="O88" s="13" t="n">
        <v>2018</v>
      </c>
      <c r="Q88" s="14" t="s">
        <v>566</v>
      </c>
      <c r="R88" s="14"/>
      <c r="S88" s="10" t="s">
        <v>567</v>
      </c>
    </row>
    <row r="89" s="10" customFormat="true" ht="12.75" hidden="false" customHeight="false" outlineLevel="0" collapsed="false">
      <c r="A89" s="8" t="n">
        <v>88</v>
      </c>
      <c r="B89" s="9" t="s">
        <v>568</v>
      </c>
      <c r="C89" s="9" t="s">
        <v>569</v>
      </c>
      <c r="G89" s="11" t="s">
        <v>382</v>
      </c>
      <c r="I89" s="12" t="s">
        <v>570</v>
      </c>
      <c r="J89" s="12"/>
      <c r="K89" s="12"/>
      <c r="L89" s="12"/>
      <c r="M89" s="12" t="s">
        <v>571</v>
      </c>
      <c r="N89" s="10" t="s">
        <v>24</v>
      </c>
      <c r="O89" s="13" t="n">
        <v>2008</v>
      </c>
      <c r="Q89" s="14" t="s">
        <v>572</v>
      </c>
      <c r="R89" s="14"/>
      <c r="S89" s="10" t="s">
        <v>573</v>
      </c>
    </row>
    <row r="90" s="10" customFormat="true" ht="12.75" hidden="false" customHeight="false" outlineLevel="0" collapsed="false">
      <c r="A90" s="8" t="n">
        <v>89</v>
      </c>
      <c r="B90" s="9" t="s">
        <v>574</v>
      </c>
      <c r="C90" s="9" t="s">
        <v>575</v>
      </c>
      <c r="G90" s="11" t="s">
        <v>576</v>
      </c>
      <c r="I90" s="12" t="s">
        <v>577</v>
      </c>
      <c r="J90" s="12"/>
      <c r="K90" s="12"/>
      <c r="L90" s="12"/>
      <c r="M90" s="12" t="s">
        <v>578</v>
      </c>
      <c r="N90" s="10" t="s">
        <v>24</v>
      </c>
      <c r="O90" s="13" t="n">
        <v>2006</v>
      </c>
      <c r="Q90" s="14" t="s">
        <v>579</v>
      </c>
      <c r="R90" s="14"/>
      <c r="S90" s="10" t="s">
        <v>580</v>
      </c>
    </row>
    <row r="91" s="10" customFormat="true" ht="12.75" hidden="false" customHeight="false" outlineLevel="0" collapsed="false">
      <c r="A91" s="8" t="n">
        <v>90</v>
      </c>
      <c r="B91" s="9" t="s">
        <v>581</v>
      </c>
      <c r="C91" s="9" t="s">
        <v>582</v>
      </c>
      <c r="G91" s="11" t="s">
        <v>396</v>
      </c>
      <c r="I91" s="12" t="s">
        <v>583</v>
      </c>
      <c r="J91" s="12"/>
      <c r="K91" s="12"/>
      <c r="L91" s="12"/>
      <c r="M91" s="12" t="s">
        <v>584</v>
      </c>
      <c r="N91" s="10" t="s">
        <v>24</v>
      </c>
      <c r="O91" s="13" t="n">
        <v>2008</v>
      </c>
      <c r="Q91" s="14" t="s">
        <v>585</v>
      </c>
      <c r="R91" s="14"/>
      <c r="S91" s="10" t="s">
        <v>586</v>
      </c>
    </row>
    <row r="92" s="10" customFormat="true" ht="12.75" hidden="false" customHeight="false" outlineLevel="0" collapsed="false">
      <c r="A92" s="8" t="n">
        <v>91</v>
      </c>
      <c r="B92" s="9" t="s">
        <v>587</v>
      </c>
      <c r="C92" s="9" t="s">
        <v>588</v>
      </c>
      <c r="G92" s="11" t="s">
        <v>382</v>
      </c>
      <c r="I92" s="12" t="s">
        <v>589</v>
      </c>
      <c r="J92" s="12"/>
      <c r="K92" s="12"/>
      <c r="L92" s="12"/>
      <c r="M92" s="12" t="s">
        <v>590</v>
      </c>
      <c r="N92" s="10" t="s">
        <v>24</v>
      </c>
      <c r="O92" s="13" t="n">
        <v>2011</v>
      </c>
      <c r="Q92" s="14" t="s">
        <v>591</v>
      </c>
      <c r="R92" s="14"/>
      <c r="S92" s="10" t="s">
        <v>592</v>
      </c>
    </row>
    <row r="93" s="10" customFormat="true" ht="12.75" hidden="false" customHeight="false" outlineLevel="0" collapsed="false">
      <c r="A93" s="8" t="n">
        <v>92</v>
      </c>
      <c r="B93" s="9" t="s">
        <v>593</v>
      </c>
      <c r="C93" s="9" t="s">
        <v>594</v>
      </c>
      <c r="G93" s="11" t="s">
        <v>435</v>
      </c>
      <c r="I93" s="12" t="s">
        <v>595</v>
      </c>
      <c r="J93" s="12"/>
      <c r="K93" s="12"/>
      <c r="L93" s="12"/>
      <c r="M93" s="12" t="s">
        <v>596</v>
      </c>
      <c r="N93" s="10" t="s">
        <v>24</v>
      </c>
      <c r="O93" s="13" t="n">
        <v>2012</v>
      </c>
      <c r="Q93" s="14" t="s">
        <v>597</v>
      </c>
      <c r="R93" s="14"/>
      <c r="S93" s="10" t="s">
        <v>598</v>
      </c>
    </row>
    <row r="94" s="10" customFormat="true" ht="12.75" hidden="false" customHeight="false" outlineLevel="0" collapsed="false">
      <c r="A94" s="8" t="n">
        <v>93</v>
      </c>
      <c r="B94" s="9" t="s">
        <v>599</v>
      </c>
      <c r="C94" s="9" t="s">
        <v>600</v>
      </c>
      <c r="G94" s="11" t="s">
        <v>389</v>
      </c>
      <c r="I94" s="12" t="s">
        <v>601</v>
      </c>
      <c r="J94" s="12"/>
      <c r="K94" s="12"/>
      <c r="L94" s="12"/>
      <c r="M94" s="12" t="s">
        <v>602</v>
      </c>
      <c r="N94" s="10" t="s">
        <v>24</v>
      </c>
      <c r="O94" s="13" t="n">
        <v>2018</v>
      </c>
      <c r="Q94" s="14" t="s">
        <v>603</v>
      </c>
      <c r="R94" s="14"/>
      <c r="S94" s="10" t="s">
        <v>604</v>
      </c>
    </row>
    <row r="95" s="10" customFormat="true" ht="12.75" hidden="false" customHeight="false" outlineLevel="0" collapsed="false">
      <c r="A95" s="8" t="n">
        <v>94</v>
      </c>
      <c r="B95" s="9" t="s">
        <v>605</v>
      </c>
      <c r="C95" s="9" t="s">
        <v>606</v>
      </c>
      <c r="G95" s="11" t="s">
        <v>382</v>
      </c>
      <c r="I95" s="12" t="s">
        <v>607</v>
      </c>
      <c r="J95" s="12"/>
      <c r="K95" s="12"/>
      <c r="L95" s="12"/>
      <c r="M95" s="12" t="s">
        <v>608</v>
      </c>
      <c r="N95" s="10" t="s">
        <v>24</v>
      </c>
      <c r="O95" s="13" t="n">
        <v>2004</v>
      </c>
      <c r="Q95" s="14" t="s">
        <v>609</v>
      </c>
      <c r="R95" s="14"/>
      <c r="S95" s="10" t="s">
        <v>610</v>
      </c>
    </row>
    <row r="96" s="10" customFormat="true" ht="12.75" hidden="false" customHeight="false" outlineLevel="0" collapsed="false">
      <c r="A96" s="8" t="n">
        <v>95</v>
      </c>
      <c r="B96" s="9" t="s">
        <v>611</v>
      </c>
      <c r="C96" s="9" t="s">
        <v>612</v>
      </c>
      <c r="G96" s="11" t="s">
        <v>613</v>
      </c>
      <c r="I96" s="12" t="s">
        <v>614</v>
      </c>
      <c r="J96" s="12"/>
      <c r="K96" s="12"/>
      <c r="L96" s="12"/>
      <c r="M96" s="12" t="s">
        <v>615</v>
      </c>
      <c r="N96" s="10" t="s">
        <v>24</v>
      </c>
      <c r="O96" s="13" t="n">
        <v>2006</v>
      </c>
      <c r="Q96" s="14" t="s">
        <v>616</v>
      </c>
      <c r="R96" s="14"/>
      <c r="S96" s="10" t="s">
        <v>617</v>
      </c>
    </row>
    <row r="97" s="10" customFormat="true" ht="12.75" hidden="false" customHeight="false" outlineLevel="0" collapsed="false">
      <c r="A97" s="8" t="n">
        <v>96</v>
      </c>
      <c r="B97" s="9" t="s">
        <v>618</v>
      </c>
      <c r="C97" s="9" t="s">
        <v>619</v>
      </c>
      <c r="G97" s="11" t="s">
        <v>503</v>
      </c>
      <c r="I97" s="12" t="s">
        <v>620</v>
      </c>
      <c r="J97" s="12"/>
      <c r="K97" s="12"/>
      <c r="L97" s="12"/>
      <c r="M97" s="12" t="s">
        <v>621</v>
      </c>
      <c r="N97" s="10" t="s">
        <v>24</v>
      </c>
      <c r="O97" s="13" t="n">
        <v>2010</v>
      </c>
      <c r="Q97" s="14" t="s">
        <v>622</v>
      </c>
      <c r="R97" s="14"/>
      <c r="S97" s="10" t="s">
        <v>623</v>
      </c>
    </row>
    <row r="98" s="10" customFormat="true" ht="12.75" hidden="false" customHeight="false" outlineLevel="0" collapsed="false">
      <c r="A98" s="8" t="n">
        <v>97</v>
      </c>
      <c r="B98" s="9" t="s">
        <v>624</v>
      </c>
      <c r="C98" s="9" t="s">
        <v>625</v>
      </c>
      <c r="G98" s="11" t="s">
        <v>382</v>
      </c>
      <c r="I98" s="12" t="s">
        <v>626</v>
      </c>
      <c r="J98" s="12"/>
      <c r="K98" s="12"/>
      <c r="L98" s="12"/>
      <c r="M98" s="12" t="s">
        <v>627</v>
      </c>
      <c r="N98" s="10" t="s">
        <v>24</v>
      </c>
      <c r="O98" s="13" t="n">
        <v>2005</v>
      </c>
      <c r="Q98" s="14" t="s">
        <v>628</v>
      </c>
      <c r="R98" s="14"/>
      <c r="S98" s="10" t="s">
        <v>629</v>
      </c>
    </row>
    <row r="99" s="10" customFormat="true" ht="12.75" hidden="false" customHeight="false" outlineLevel="0" collapsed="false">
      <c r="A99" s="8" t="n">
        <v>98</v>
      </c>
      <c r="B99" s="9" t="s">
        <v>630</v>
      </c>
      <c r="C99" s="9" t="s">
        <v>631</v>
      </c>
      <c r="G99" s="11" t="s">
        <v>632</v>
      </c>
      <c r="I99" s="12" t="s">
        <v>633</v>
      </c>
      <c r="J99" s="12"/>
      <c r="K99" s="12"/>
      <c r="L99" s="12"/>
      <c r="M99" s="12" t="s">
        <v>634</v>
      </c>
      <c r="N99" s="10" t="s">
        <v>24</v>
      </c>
      <c r="O99" s="13" t="n">
        <v>2012</v>
      </c>
      <c r="Q99" s="14" t="s">
        <v>635</v>
      </c>
      <c r="R99" s="14"/>
      <c r="S99" s="10" t="s">
        <v>636</v>
      </c>
    </row>
    <row r="100" s="10" customFormat="true" ht="12.75" hidden="false" customHeight="false" outlineLevel="0" collapsed="false">
      <c r="A100" s="8" t="n">
        <v>99</v>
      </c>
      <c r="B100" s="9" t="s">
        <v>637</v>
      </c>
      <c r="C100" s="9" t="s">
        <v>638</v>
      </c>
      <c r="G100" s="11" t="s">
        <v>639</v>
      </c>
      <c r="I100" s="12" t="s">
        <v>640</v>
      </c>
      <c r="J100" s="12"/>
      <c r="K100" s="12"/>
      <c r="L100" s="12"/>
      <c r="M100" s="12" t="s">
        <v>641</v>
      </c>
      <c r="N100" s="10" t="s">
        <v>24</v>
      </c>
      <c r="O100" s="13" t="n">
        <v>2011</v>
      </c>
      <c r="Q100" s="14" t="s">
        <v>642</v>
      </c>
      <c r="R100" s="14"/>
      <c r="S100" s="10" t="s">
        <v>643</v>
      </c>
    </row>
    <row r="101" s="10" customFormat="true" ht="12.75" hidden="false" customHeight="false" outlineLevel="0" collapsed="false">
      <c r="A101" s="8" t="n">
        <v>100</v>
      </c>
      <c r="B101" s="9" t="s">
        <v>644</v>
      </c>
      <c r="C101" s="9" t="s">
        <v>645</v>
      </c>
      <c r="G101" s="11" t="s">
        <v>389</v>
      </c>
      <c r="I101" s="12" t="s">
        <v>646</v>
      </c>
      <c r="J101" s="12"/>
      <c r="K101" s="12"/>
      <c r="L101" s="12"/>
      <c r="M101" s="12" t="s">
        <v>647</v>
      </c>
      <c r="N101" s="10" t="s">
        <v>24</v>
      </c>
      <c r="O101" s="13" t="n">
        <v>2009</v>
      </c>
      <c r="Q101" s="14" t="s">
        <v>648</v>
      </c>
      <c r="R101" s="14"/>
      <c r="S101" s="10" t="s">
        <v>649</v>
      </c>
    </row>
    <row r="102" s="10" customFormat="true" ht="12.75" hidden="false" customHeight="false" outlineLevel="0" collapsed="false">
      <c r="A102" s="8" t="n">
        <v>101</v>
      </c>
      <c r="B102" s="9" t="s">
        <v>650</v>
      </c>
      <c r="C102" s="9" t="s">
        <v>651</v>
      </c>
      <c r="G102" s="11" t="s">
        <v>639</v>
      </c>
      <c r="I102" s="12" t="s">
        <v>652</v>
      </c>
      <c r="J102" s="12"/>
      <c r="K102" s="12"/>
      <c r="L102" s="12"/>
      <c r="M102" s="12" t="s">
        <v>653</v>
      </c>
      <c r="N102" s="10" t="s">
        <v>24</v>
      </c>
      <c r="O102" s="13" t="n">
        <v>1998</v>
      </c>
      <c r="Q102" s="14" t="s">
        <v>654</v>
      </c>
      <c r="R102" s="14"/>
      <c r="S102" s="10" t="s">
        <v>655</v>
      </c>
    </row>
    <row r="103" s="10" customFormat="true" ht="12.75" hidden="false" customHeight="false" outlineLevel="0" collapsed="false">
      <c r="A103" s="8" t="n">
        <v>102</v>
      </c>
      <c r="B103" s="9" t="s">
        <v>656</v>
      </c>
      <c r="C103" s="9" t="s">
        <v>657</v>
      </c>
      <c r="G103" s="11" t="s">
        <v>639</v>
      </c>
      <c r="I103" s="12" t="s">
        <v>658</v>
      </c>
      <c r="J103" s="12"/>
      <c r="K103" s="12"/>
      <c r="L103" s="12"/>
      <c r="M103" s="12" t="s">
        <v>659</v>
      </c>
      <c r="N103" s="10" t="s">
        <v>24</v>
      </c>
      <c r="O103" s="13" t="n">
        <v>2006</v>
      </c>
      <c r="Q103" s="14" t="s">
        <v>660</v>
      </c>
      <c r="R103" s="14"/>
      <c r="S103" s="10" t="s">
        <v>661</v>
      </c>
    </row>
    <row r="104" s="10" customFormat="true" ht="12.75" hidden="false" customHeight="false" outlineLevel="0" collapsed="false">
      <c r="A104" s="8" t="n">
        <v>103</v>
      </c>
      <c r="B104" s="9" t="s">
        <v>662</v>
      </c>
      <c r="C104" s="9" t="s">
        <v>663</v>
      </c>
      <c r="G104" s="11" t="s">
        <v>639</v>
      </c>
      <c r="I104" s="12" t="s">
        <v>664</v>
      </c>
      <c r="J104" s="12"/>
      <c r="K104" s="12"/>
      <c r="L104" s="12"/>
      <c r="M104" s="12" t="s">
        <v>665</v>
      </c>
      <c r="N104" s="10" t="s">
        <v>24</v>
      </c>
      <c r="O104" s="13" t="n">
        <v>2002</v>
      </c>
      <c r="Q104" s="14" t="s">
        <v>666</v>
      </c>
      <c r="R104" s="14"/>
      <c r="S104" s="10" t="s">
        <v>667</v>
      </c>
    </row>
    <row r="105" s="10" customFormat="true" ht="12.75" hidden="false" customHeight="false" outlineLevel="0" collapsed="false">
      <c r="A105" s="8" t="n">
        <v>104</v>
      </c>
      <c r="B105" s="9" t="s">
        <v>668</v>
      </c>
      <c r="C105" s="9" t="s">
        <v>669</v>
      </c>
      <c r="G105" s="11" t="s">
        <v>670</v>
      </c>
      <c r="I105" s="12" t="s">
        <v>671</v>
      </c>
      <c r="J105" s="12"/>
      <c r="K105" s="12"/>
      <c r="L105" s="12"/>
      <c r="M105" s="12" t="s">
        <v>672</v>
      </c>
      <c r="N105" s="10" t="s">
        <v>24</v>
      </c>
      <c r="O105" s="13" t="n">
        <v>2010</v>
      </c>
      <c r="Q105" s="14" t="s">
        <v>673</v>
      </c>
      <c r="R105" s="14"/>
      <c r="S105" s="10" t="s">
        <v>674</v>
      </c>
    </row>
    <row r="106" s="10" customFormat="true" ht="12.75" hidden="false" customHeight="false" outlineLevel="0" collapsed="false">
      <c r="A106" s="8" t="n">
        <v>105</v>
      </c>
      <c r="B106" s="9" t="s">
        <v>675</v>
      </c>
      <c r="C106" s="9" t="s">
        <v>676</v>
      </c>
      <c r="G106" s="11" t="s">
        <v>677</v>
      </c>
      <c r="I106" s="12" t="s">
        <v>678</v>
      </c>
      <c r="J106" s="12"/>
      <c r="K106" s="12"/>
      <c r="L106" s="12"/>
      <c r="M106" s="12" t="s">
        <v>679</v>
      </c>
      <c r="N106" s="10" t="s">
        <v>24</v>
      </c>
      <c r="O106" s="13" t="n">
        <v>2007</v>
      </c>
      <c r="Q106" s="14" t="s">
        <v>680</v>
      </c>
      <c r="R106" s="14"/>
      <c r="S106" s="10" t="s">
        <v>681</v>
      </c>
    </row>
    <row r="107" s="10" customFormat="true" ht="12.75" hidden="false" customHeight="false" outlineLevel="0" collapsed="false">
      <c r="A107" s="8" t="n">
        <v>106</v>
      </c>
      <c r="B107" s="9" t="s">
        <v>682</v>
      </c>
      <c r="C107" s="9" t="s">
        <v>683</v>
      </c>
      <c r="G107" s="11" t="s">
        <v>539</v>
      </c>
      <c r="I107" s="12" t="s">
        <v>684</v>
      </c>
      <c r="J107" s="12"/>
      <c r="K107" s="12"/>
      <c r="L107" s="12"/>
      <c r="M107" s="12" t="s">
        <v>685</v>
      </c>
      <c r="N107" s="10" t="s">
        <v>24</v>
      </c>
      <c r="O107" s="13" t="n">
        <v>2007</v>
      </c>
      <c r="Q107" s="14" t="s">
        <v>686</v>
      </c>
      <c r="R107" s="14"/>
      <c r="S107" s="10" t="s">
        <v>687</v>
      </c>
    </row>
    <row r="108" s="10" customFormat="true" ht="12.75" hidden="false" customHeight="false" outlineLevel="0" collapsed="false">
      <c r="A108" s="8" t="n">
        <v>107</v>
      </c>
      <c r="B108" s="9" t="s">
        <v>688</v>
      </c>
      <c r="C108" s="9" t="s">
        <v>689</v>
      </c>
      <c r="G108" s="11" t="s">
        <v>690</v>
      </c>
      <c r="I108" s="12" t="s">
        <v>691</v>
      </c>
      <c r="J108" s="12"/>
      <c r="K108" s="12"/>
      <c r="L108" s="12"/>
      <c r="M108" s="12" t="s">
        <v>692</v>
      </c>
      <c r="N108" s="10" t="s">
        <v>24</v>
      </c>
      <c r="O108" s="13" t="n">
        <v>2012</v>
      </c>
      <c r="Q108" s="14" t="s">
        <v>693</v>
      </c>
      <c r="R108" s="14"/>
      <c r="S108" s="10" t="s">
        <v>694</v>
      </c>
    </row>
    <row r="109" s="10" customFormat="true" ht="12.75" hidden="false" customHeight="false" outlineLevel="0" collapsed="false">
      <c r="A109" s="8" t="n">
        <v>108</v>
      </c>
      <c r="B109" s="9" t="s">
        <v>695</v>
      </c>
      <c r="C109" s="9" t="s">
        <v>696</v>
      </c>
      <c r="G109" s="11" t="s">
        <v>697</v>
      </c>
      <c r="I109" s="12" t="s">
        <v>698</v>
      </c>
      <c r="J109" s="12"/>
      <c r="K109" s="12"/>
      <c r="L109" s="12"/>
      <c r="M109" s="12" t="s">
        <v>699</v>
      </c>
      <c r="N109" s="10" t="s">
        <v>24</v>
      </c>
      <c r="O109" s="13" t="n">
        <v>2007</v>
      </c>
      <c r="Q109" s="14" t="s">
        <v>700</v>
      </c>
      <c r="R109" s="14"/>
      <c r="S109" s="10" t="s">
        <v>701</v>
      </c>
    </row>
    <row r="110" s="10" customFormat="true" ht="12.75" hidden="false" customHeight="false" outlineLevel="0" collapsed="false">
      <c r="A110" s="8" t="n">
        <v>109</v>
      </c>
      <c r="B110" s="9" t="s">
        <v>702</v>
      </c>
      <c r="C110" s="9" t="s">
        <v>703</v>
      </c>
      <c r="G110" s="11" t="s">
        <v>704</v>
      </c>
      <c r="I110" s="12" t="s">
        <v>705</v>
      </c>
      <c r="J110" s="12"/>
      <c r="K110" s="12"/>
      <c r="L110" s="12"/>
      <c r="M110" s="12" t="s">
        <v>706</v>
      </c>
      <c r="N110" s="10" t="s">
        <v>24</v>
      </c>
      <c r="O110" s="13" t="n">
        <v>2018</v>
      </c>
      <c r="Q110" s="14" t="s">
        <v>707</v>
      </c>
      <c r="R110" s="14"/>
      <c r="S110" s="10" t="s">
        <v>708</v>
      </c>
    </row>
    <row r="111" s="10" customFormat="true" ht="12.75" hidden="false" customHeight="false" outlineLevel="0" collapsed="false">
      <c r="A111" s="8" t="n">
        <v>110</v>
      </c>
      <c r="B111" s="9" t="s">
        <v>709</v>
      </c>
      <c r="C111" s="9" t="s">
        <v>710</v>
      </c>
      <c r="G111" s="11" t="s">
        <v>677</v>
      </c>
      <c r="I111" s="12" t="s">
        <v>711</v>
      </c>
      <c r="J111" s="12"/>
      <c r="K111" s="12"/>
      <c r="L111" s="12"/>
      <c r="M111" s="12" t="s">
        <v>712</v>
      </c>
      <c r="N111" s="10" t="s">
        <v>24</v>
      </c>
      <c r="O111" s="13" t="n">
        <v>2011</v>
      </c>
      <c r="Q111" s="14" t="s">
        <v>713</v>
      </c>
      <c r="R111" s="14"/>
      <c r="S111" s="10" t="s">
        <v>714</v>
      </c>
    </row>
    <row r="112" s="10" customFormat="true" ht="12.75" hidden="false" customHeight="false" outlineLevel="0" collapsed="false">
      <c r="A112" s="8" t="n">
        <v>111</v>
      </c>
      <c r="B112" s="9" t="s">
        <v>715</v>
      </c>
      <c r="C112" s="9" t="s">
        <v>716</v>
      </c>
      <c r="G112" s="11" t="s">
        <v>690</v>
      </c>
      <c r="I112" s="12" t="s">
        <v>717</v>
      </c>
      <c r="J112" s="12"/>
      <c r="K112" s="12"/>
      <c r="L112" s="12"/>
      <c r="M112" s="12" t="s">
        <v>718</v>
      </c>
      <c r="N112" s="10" t="s">
        <v>24</v>
      </c>
      <c r="O112" s="13" t="n">
        <v>2013</v>
      </c>
      <c r="Q112" s="14" t="s">
        <v>719</v>
      </c>
      <c r="R112" s="14"/>
      <c r="S112" s="10" t="s">
        <v>720</v>
      </c>
    </row>
    <row r="113" s="10" customFormat="true" ht="12.75" hidden="false" customHeight="false" outlineLevel="0" collapsed="false">
      <c r="A113" s="8" t="n">
        <v>112</v>
      </c>
      <c r="B113" s="9" t="s">
        <v>721</v>
      </c>
      <c r="C113" s="9" t="s">
        <v>722</v>
      </c>
      <c r="G113" s="11" t="s">
        <v>723</v>
      </c>
      <c r="I113" s="12" t="s">
        <v>724</v>
      </c>
      <c r="J113" s="12"/>
      <c r="K113" s="12"/>
      <c r="L113" s="12"/>
      <c r="M113" s="12" t="s">
        <v>725</v>
      </c>
      <c r="N113" s="10" t="s">
        <v>24</v>
      </c>
      <c r="O113" s="13" t="n">
        <v>2018</v>
      </c>
      <c r="Q113" s="14" t="s">
        <v>726</v>
      </c>
      <c r="R113" s="14"/>
      <c r="S113" s="10" t="s">
        <v>727</v>
      </c>
    </row>
    <row r="114" s="10" customFormat="true" ht="12.75" hidden="false" customHeight="false" outlineLevel="0" collapsed="false">
      <c r="A114" s="8" t="n">
        <v>113</v>
      </c>
      <c r="B114" s="9" t="s">
        <v>728</v>
      </c>
      <c r="C114" s="9" t="s">
        <v>729</v>
      </c>
      <c r="G114" s="11" t="s">
        <v>333</v>
      </c>
      <c r="I114" s="12" t="s">
        <v>730</v>
      </c>
      <c r="J114" s="12"/>
      <c r="K114" s="12"/>
      <c r="L114" s="12"/>
      <c r="M114" s="12" t="s">
        <v>731</v>
      </c>
      <c r="N114" s="10" t="s">
        <v>24</v>
      </c>
      <c r="O114" s="13" t="n">
        <v>2011</v>
      </c>
      <c r="Q114" s="14" t="s">
        <v>732</v>
      </c>
      <c r="R114" s="14"/>
      <c r="S114" s="10" t="s">
        <v>733</v>
      </c>
    </row>
    <row r="115" s="10" customFormat="true" ht="12.75" hidden="false" customHeight="false" outlineLevel="0" collapsed="false">
      <c r="A115" s="8" t="n">
        <v>114</v>
      </c>
      <c r="B115" s="9" t="s">
        <v>734</v>
      </c>
      <c r="C115" s="9" t="s">
        <v>735</v>
      </c>
      <c r="G115" s="11" t="s">
        <v>736</v>
      </c>
      <c r="I115" s="12" t="s">
        <v>737</v>
      </c>
      <c r="J115" s="12"/>
      <c r="K115" s="12"/>
      <c r="L115" s="12"/>
      <c r="M115" s="12" t="s">
        <v>738</v>
      </c>
      <c r="N115" s="10" t="s">
        <v>24</v>
      </c>
      <c r="O115" s="13" t="n">
        <v>2018</v>
      </c>
      <c r="Q115" s="14" t="s">
        <v>739</v>
      </c>
      <c r="R115" s="14"/>
      <c r="S115" s="10" t="s">
        <v>740</v>
      </c>
    </row>
    <row r="116" s="10" customFormat="true" ht="12.75" hidden="false" customHeight="false" outlineLevel="0" collapsed="false">
      <c r="A116" s="8" t="n">
        <v>115</v>
      </c>
      <c r="B116" s="9" t="s">
        <v>741</v>
      </c>
      <c r="C116" s="9" t="s">
        <v>742</v>
      </c>
      <c r="G116" s="11" t="s">
        <v>333</v>
      </c>
      <c r="I116" s="12" t="s">
        <v>743</v>
      </c>
      <c r="J116" s="12"/>
      <c r="K116" s="12"/>
      <c r="L116" s="12"/>
      <c r="M116" s="12" t="s">
        <v>744</v>
      </c>
      <c r="N116" s="10" t="s">
        <v>24</v>
      </c>
      <c r="O116" s="13" t="n">
        <v>2007</v>
      </c>
      <c r="Q116" s="14" t="s">
        <v>745</v>
      </c>
      <c r="R116" s="14"/>
      <c r="S116" s="10" t="s">
        <v>746</v>
      </c>
    </row>
    <row r="117" s="10" customFormat="true" ht="12.75" hidden="false" customHeight="false" outlineLevel="0" collapsed="false">
      <c r="A117" s="8" t="n">
        <v>116</v>
      </c>
      <c r="B117" s="9" t="s">
        <v>747</v>
      </c>
      <c r="C117" s="9" t="s">
        <v>748</v>
      </c>
      <c r="G117" s="11" t="s">
        <v>736</v>
      </c>
      <c r="I117" s="12" t="s">
        <v>749</v>
      </c>
      <c r="J117" s="12"/>
      <c r="K117" s="12"/>
      <c r="L117" s="12"/>
      <c r="M117" s="12" t="s">
        <v>750</v>
      </c>
      <c r="N117" s="10" t="s">
        <v>24</v>
      </c>
      <c r="O117" s="13" t="n">
        <v>2017</v>
      </c>
      <c r="Q117" s="14" t="s">
        <v>751</v>
      </c>
      <c r="R117" s="14"/>
      <c r="S117" s="10" t="s">
        <v>752</v>
      </c>
    </row>
    <row r="118" s="10" customFormat="true" ht="12.75" hidden="false" customHeight="false" outlineLevel="0" collapsed="false">
      <c r="A118" s="8" t="n">
        <v>117</v>
      </c>
      <c r="B118" s="9" t="s">
        <v>753</v>
      </c>
      <c r="C118" s="9" t="s">
        <v>754</v>
      </c>
      <c r="G118" s="11" t="s">
        <v>736</v>
      </c>
      <c r="I118" s="12" t="s">
        <v>755</v>
      </c>
      <c r="J118" s="12"/>
      <c r="K118" s="12"/>
      <c r="L118" s="12"/>
      <c r="M118" s="12" t="s">
        <v>756</v>
      </c>
      <c r="N118" s="10" t="s">
        <v>24</v>
      </c>
      <c r="O118" s="13" t="n">
        <v>2018</v>
      </c>
      <c r="Q118" s="14" t="s">
        <v>757</v>
      </c>
      <c r="R118" s="14"/>
      <c r="S118" s="10" t="s">
        <v>758</v>
      </c>
    </row>
    <row r="119" s="10" customFormat="true" ht="12.75" hidden="false" customHeight="false" outlineLevel="0" collapsed="false">
      <c r="A119" s="8" t="n">
        <v>118</v>
      </c>
      <c r="B119" s="9" t="s">
        <v>759</v>
      </c>
      <c r="C119" s="9" t="s">
        <v>760</v>
      </c>
      <c r="G119" s="11" t="s">
        <v>736</v>
      </c>
      <c r="I119" s="12" t="s">
        <v>761</v>
      </c>
      <c r="J119" s="12"/>
      <c r="K119" s="12"/>
      <c r="L119" s="12"/>
      <c r="M119" s="12" t="s">
        <v>762</v>
      </c>
      <c r="N119" s="10" t="s">
        <v>24</v>
      </c>
      <c r="O119" s="13" t="n">
        <v>2018</v>
      </c>
      <c r="Q119" s="14" t="s">
        <v>763</v>
      </c>
      <c r="R119" s="14"/>
      <c r="S119" s="10" t="s">
        <v>764</v>
      </c>
    </row>
    <row r="120" s="10" customFormat="true" ht="12.75" hidden="false" customHeight="false" outlineLevel="0" collapsed="false">
      <c r="A120" s="8" t="n">
        <v>119</v>
      </c>
      <c r="B120" s="9" t="s">
        <v>765</v>
      </c>
      <c r="C120" s="9" t="s">
        <v>766</v>
      </c>
      <c r="G120" s="11" t="s">
        <v>736</v>
      </c>
      <c r="I120" s="12" t="s">
        <v>767</v>
      </c>
      <c r="J120" s="12"/>
      <c r="K120" s="12"/>
      <c r="L120" s="12"/>
      <c r="M120" s="12" t="s">
        <v>768</v>
      </c>
      <c r="N120" s="10" t="s">
        <v>24</v>
      </c>
      <c r="O120" s="13" t="n">
        <v>2018</v>
      </c>
      <c r="Q120" s="14" t="s">
        <v>769</v>
      </c>
      <c r="R120" s="14"/>
      <c r="S120" s="10" t="s">
        <v>770</v>
      </c>
    </row>
    <row r="121" s="10" customFormat="true" ht="12.75" hidden="false" customHeight="false" outlineLevel="0" collapsed="false">
      <c r="A121" s="8" t="n">
        <v>120</v>
      </c>
      <c r="B121" s="9" t="s">
        <v>771</v>
      </c>
      <c r="C121" s="9" t="s">
        <v>772</v>
      </c>
      <c r="G121" s="11" t="s">
        <v>576</v>
      </c>
      <c r="I121" s="12" t="s">
        <v>773</v>
      </c>
      <c r="J121" s="12"/>
      <c r="K121" s="12"/>
      <c r="L121" s="12"/>
      <c r="M121" s="12" t="s">
        <v>774</v>
      </c>
      <c r="N121" s="10" t="s">
        <v>24</v>
      </c>
      <c r="O121" s="13" t="n">
        <v>2001</v>
      </c>
      <c r="Q121" s="14" t="s">
        <v>775</v>
      </c>
      <c r="R121" s="14"/>
      <c r="S121" s="10" t="s">
        <v>776</v>
      </c>
    </row>
    <row r="122" s="10" customFormat="true" ht="12.75" hidden="false" customHeight="false" outlineLevel="0" collapsed="false">
      <c r="A122" s="8" t="n">
        <v>121</v>
      </c>
      <c r="B122" s="9" t="s">
        <v>777</v>
      </c>
      <c r="C122" s="9" t="s">
        <v>778</v>
      </c>
      <c r="G122" s="11" t="s">
        <v>35</v>
      </c>
      <c r="I122" s="12" t="s">
        <v>779</v>
      </c>
      <c r="J122" s="12"/>
      <c r="K122" s="12"/>
      <c r="L122" s="12"/>
      <c r="M122" s="12" t="s">
        <v>780</v>
      </c>
      <c r="N122" s="10" t="s">
        <v>24</v>
      </c>
      <c r="O122" s="13" t="n">
        <v>2006</v>
      </c>
      <c r="Q122" s="14" t="s">
        <v>781</v>
      </c>
      <c r="R122" s="14"/>
      <c r="S122" s="10" t="s">
        <v>782</v>
      </c>
    </row>
    <row r="123" s="10" customFormat="true" ht="12.75" hidden="false" customHeight="false" outlineLevel="0" collapsed="false">
      <c r="A123" s="8" t="n">
        <v>122</v>
      </c>
      <c r="B123" s="9" t="s">
        <v>783</v>
      </c>
      <c r="C123" s="9" t="s">
        <v>784</v>
      </c>
      <c r="G123" s="11" t="s">
        <v>35</v>
      </c>
      <c r="I123" s="12" t="s">
        <v>785</v>
      </c>
      <c r="J123" s="12"/>
      <c r="K123" s="12"/>
      <c r="L123" s="12"/>
      <c r="M123" s="12" t="s">
        <v>786</v>
      </c>
      <c r="N123" s="10" t="s">
        <v>24</v>
      </c>
      <c r="O123" s="13" t="n">
        <v>2005</v>
      </c>
      <c r="Q123" s="14" t="s">
        <v>787</v>
      </c>
      <c r="R123" s="14"/>
      <c r="S123" s="10" t="s">
        <v>788</v>
      </c>
    </row>
    <row r="124" s="10" customFormat="true" ht="12.75" hidden="false" customHeight="false" outlineLevel="0" collapsed="false">
      <c r="A124" s="8" t="n">
        <v>123</v>
      </c>
      <c r="B124" s="9" t="s">
        <v>789</v>
      </c>
      <c r="C124" s="9" t="s">
        <v>790</v>
      </c>
      <c r="G124" s="11" t="s">
        <v>333</v>
      </c>
      <c r="I124" s="12" t="s">
        <v>791</v>
      </c>
      <c r="J124" s="12"/>
      <c r="K124" s="12"/>
      <c r="L124" s="12"/>
      <c r="M124" s="12" t="s">
        <v>792</v>
      </c>
      <c r="N124" s="10" t="s">
        <v>24</v>
      </c>
      <c r="O124" s="13" t="n">
        <v>2011</v>
      </c>
      <c r="Q124" s="14" t="s">
        <v>793</v>
      </c>
      <c r="R124" s="14"/>
      <c r="S124" s="10" t="s">
        <v>794</v>
      </c>
    </row>
    <row r="125" s="10" customFormat="true" ht="12.75" hidden="false" customHeight="false" outlineLevel="0" collapsed="false">
      <c r="A125" s="8" t="n">
        <v>124</v>
      </c>
      <c r="B125" s="9" t="s">
        <v>795</v>
      </c>
      <c r="C125" s="9" t="s">
        <v>796</v>
      </c>
      <c r="G125" s="11" t="s">
        <v>35</v>
      </c>
      <c r="I125" s="12" t="s">
        <v>797</v>
      </c>
      <c r="J125" s="12"/>
      <c r="K125" s="12"/>
      <c r="L125" s="12"/>
      <c r="M125" s="12" t="s">
        <v>798</v>
      </c>
      <c r="N125" s="10" t="s">
        <v>24</v>
      </c>
      <c r="O125" s="13" t="n">
        <v>2004</v>
      </c>
      <c r="Q125" s="14" t="s">
        <v>799</v>
      </c>
      <c r="R125" s="14"/>
      <c r="S125" s="10" t="s">
        <v>800</v>
      </c>
    </row>
    <row r="126" s="10" customFormat="true" ht="12.75" hidden="false" customHeight="false" outlineLevel="0" collapsed="false">
      <c r="A126" s="8" t="n">
        <v>125</v>
      </c>
      <c r="B126" s="9" t="s">
        <v>801</v>
      </c>
      <c r="C126" s="9" t="s">
        <v>802</v>
      </c>
      <c r="G126" s="11" t="s">
        <v>503</v>
      </c>
      <c r="I126" s="12" t="s">
        <v>803</v>
      </c>
      <c r="J126" s="12"/>
      <c r="K126" s="12"/>
      <c r="L126" s="12"/>
      <c r="M126" s="12" t="s">
        <v>804</v>
      </c>
      <c r="N126" s="10" t="s">
        <v>24</v>
      </c>
      <c r="O126" s="13" t="n">
        <v>2000</v>
      </c>
      <c r="Q126" s="14" t="s">
        <v>805</v>
      </c>
      <c r="R126" s="14"/>
      <c r="S126" s="10" t="s">
        <v>806</v>
      </c>
    </row>
    <row r="127" s="10" customFormat="true" ht="12.75" hidden="false" customHeight="false" outlineLevel="0" collapsed="false">
      <c r="A127" s="8" t="n">
        <v>126</v>
      </c>
      <c r="B127" s="9" t="s">
        <v>807</v>
      </c>
      <c r="C127" s="9" t="s">
        <v>808</v>
      </c>
      <c r="G127" s="11" t="s">
        <v>35</v>
      </c>
      <c r="I127" s="12" t="s">
        <v>809</v>
      </c>
      <c r="J127" s="12"/>
      <c r="K127" s="12"/>
      <c r="L127" s="12"/>
      <c r="M127" s="12" t="s">
        <v>810</v>
      </c>
      <c r="N127" s="10" t="s">
        <v>24</v>
      </c>
      <c r="O127" s="13" t="n">
        <v>2003</v>
      </c>
      <c r="Q127" s="14" t="s">
        <v>811</v>
      </c>
      <c r="R127" s="14"/>
      <c r="S127" s="10" t="s">
        <v>812</v>
      </c>
    </row>
    <row r="128" s="10" customFormat="true" ht="12.75" hidden="false" customHeight="false" outlineLevel="0" collapsed="false">
      <c r="A128" s="8" t="n">
        <v>127</v>
      </c>
      <c r="B128" s="9" t="s">
        <v>813</v>
      </c>
      <c r="C128" s="9" t="s">
        <v>814</v>
      </c>
      <c r="G128" s="11" t="s">
        <v>35</v>
      </c>
      <c r="I128" s="12" t="s">
        <v>815</v>
      </c>
      <c r="J128" s="12"/>
      <c r="K128" s="12"/>
      <c r="L128" s="12"/>
      <c r="M128" s="12" t="s">
        <v>816</v>
      </c>
      <c r="N128" s="10" t="s">
        <v>24</v>
      </c>
      <c r="O128" s="13" t="n">
        <v>2004</v>
      </c>
      <c r="Q128" s="14" t="s">
        <v>817</v>
      </c>
      <c r="R128" s="14"/>
      <c r="S128" s="10" t="s">
        <v>818</v>
      </c>
    </row>
    <row r="129" s="10" customFormat="true" ht="12.75" hidden="false" customHeight="false" outlineLevel="0" collapsed="false">
      <c r="A129" s="8" t="n">
        <v>128</v>
      </c>
      <c r="B129" s="9" t="s">
        <v>819</v>
      </c>
      <c r="C129" s="9" t="s">
        <v>820</v>
      </c>
      <c r="G129" s="11" t="s">
        <v>35</v>
      </c>
      <c r="I129" s="12" t="s">
        <v>821</v>
      </c>
      <c r="J129" s="12"/>
      <c r="K129" s="12"/>
      <c r="L129" s="12"/>
      <c r="M129" s="12" t="s">
        <v>822</v>
      </c>
      <c r="N129" s="10" t="s">
        <v>24</v>
      </c>
      <c r="O129" s="13" t="n">
        <v>2005</v>
      </c>
      <c r="Q129" s="14" t="s">
        <v>823</v>
      </c>
      <c r="R129" s="14"/>
      <c r="S129" s="10" t="s">
        <v>824</v>
      </c>
    </row>
    <row r="130" s="10" customFormat="true" ht="12.75" hidden="false" customHeight="false" outlineLevel="0" collapsed="false">
      <c r="A130" s="8" t="n">
        <v>129</v>
      </c>
      <c r="B130" s="9" t="s">
        <v>825</v>
      </c>
      <c r="C130" s="9" t="s">
        <v>826</v>
      </c>
      <c r="G130" s="11" t="s">
        <v>503</v>
      </c>
      <c r="I130" s="12" t="s">
        <v>827</v>
      </c>
      <c r="J130" s="12"/>
      <c r="K130" s="12"/>
      <c r="L130" s="12"/>
      <c r="M130" s="12" t="s">
        <v>828</v>
      </c>
      <c r="N130" s="10" t="s">
        <v>24</v>
      </c>
      <c r="O130" s="13" t="n">
        <v>2006</v>
      </c>
      <c r="Q130" s="14" t="s">
        <v>829</v>
      </c>
      <c r="R130" s="14"/>
      <c r="S130" s="10" t="s">
        <v>830</v>
      </c>
    </row>
    <row r="131" s="10" customFormat="true" ht="12.75" hidden="false" customHeight="false" outlineLevel="0" collapsed="false">
      <c r="A131" s="8" t="n">
        <v>130</v>
      </c>
      <c r="B131" s="9" t="s">
        <v>831</v>
      </c>
      <c r="C131" s="9" t="s">
        <v>832</v>
      </c>
      <c r="G131" s="11" t="s">
        <v>35</v>
      </c>
      <c r="I131" s="12" t="s">
        <v>833</v>
      </c>
      <c r="J131" s="12"/>
      <c r="K131" s="12"/>
      <c r="L131" s="12"/>
      <c r="M131" s="12" t="s">
        <v>834</v>
      </c>
      <c r="N131" s="10" t="s">
        <v>24</v>
      </c>
      <c r="O131" s="13" t="n">
        <v>1994</v>
      </c>
      <c r="Q131" s="14" t="s">
        <v>835</v>
      </c>
      <c r="R131" s="14"/>
      <c r="S131" s="10" t="s">
        <v>836</v>
      </c>
    </row>
    <row r="132" s="10" customFormat="true" ht="12.75" hidden="false" customHeight="false" outlineLevel="0" collapsed="false">
      <c r="A132" s="8" t="n">
        <v>131</v>
      </c>
      <c r="B132" s="9" t="s">
        <v>837</v>
      </c>
      <c r="C132" s="9" t="s">
        <v>838</v>
      </c>
      <c r="G132" s="11" t="s">
        <v>839</v>
      </c>
      <c r="I132" s="12" t="s">
        <v>840</v>
      </c>
      <c r="J132" s="12"/>
      <c r="K132" s="12"/>
      <c r="L132" s="12"/>
      <c r="M132" s="12" t="s">
        <v>841</v>
      </c>
      <c r="N132" s="10" t="s">
        <v>24</v>
      </c>
      <c r="O132" s="13" t="n">
        <v>2003</v>
      </c>
      <c r="Q132" s="14" t="s">
        <v>842</v>
      </c>
      <c r="R132" s="14"/>
      <c r="S132" s="10" t="s">
        <v>843</v>
      </c>
    </row>
    <row r="133" s="10" customFormat="true" ht="12.75" hidden="false" customHeight="false" outlineLevel="0" collapsed="false">
      <c r="A133" s="8" t="n">
        <v>132</v>
      </c>
      <c r="B133" s="9" t="s">
        <v>844</v>
      </c>
      <c r="C133" s="9" t="s">
        <v>845</v>
      </c>
      <c r="G133" s="11" t="s">
        <v>35</v>
      </c>
      <c r="I133" s="12" t="s">
        <v>846</v>
      </c>
      <c r="J133" s="12"/>
      <c r="K133" s="12"/>
      <c r="L133" s="12"/>
      <c r="M133" s="12" t="s">
        <v>847</v>
      </c>
      <c r="N133" s="10" t="s">
        <v>24</v>
      </c>
      <c r="O133" s="13" t="n">
        <v>2010</v>
      </c>
      <c r="Q133" s="14" t="s">
        <v>848</v>
      </c>
      <c r="R133" s="14"/>
      <c r="S133" s="10" t="s">
        <v>849</v>
      </c>
    </row>
    <row r="134" s="10" customFormat="true" ht="12.75" hidden="false" customHeight="false" outlineLevel="0" collapsed="false">
      <c r="A134" s="8" t="n">
        <v>133</v>
      </c>
      <c r="B134" s="9" t="s">
        <v>850</v>
      </c>
      <c r="C134" s="9" t="s">
        <v>851</v>
      </c>
      <c r="G134" s="11" t="s">
        <v>35</v>
      </c>
      <c r="I134" s="12" t="s">
        <v>852</v>
      </c>
      <c r="J134" s="12"/>
      <c r="K134" s="12"/>
      <c r="L134" s="12"/>
      <c r="M134" s="12" t="s">
        <v>853</v>
      </c>
      <c r="N134" s="10" t="s">
        <v>24</v>
      </c>
      <c r="O134" s="13" t="n">
        <v>1980</v>
      </c>
      <c r="Q134" s="14" t="s">
        <v>854</v>
      </c>
      <c r="R134" s="14"/>
      <c r="S134" s="10" t="s">
        <v>855</v>
      </c>
    </row>
    <row r="135" s="10" customFormat="true" ht="12.75" hidden="false" customHeight="false" outlineLevel="0" collapsed="false">
      <c r="A135" s="8" t="n">
        <v>134</v>
      </c>
      <c r="B135" s="9" t="s">
        <v>856</v>
      </c>
      <c r="C135" s="9" t="s">
        <v>857</v>
      </c>
      <c r="G135" s="11" t="s">
        <v>35</v>
      </c>
      <c r="I135" s="12" t="s">
        <v>858</v>
      </c>
      <c r="J135" s="12"/>
      <c r="K135" s="12"/>
      <c r="L135" s="12"/>
      <c r="M135" s="12" t="s">
        <v>859</v>
      </c>
      <c r="N135" s="10" t="s">
        <v>24</v>
      </c>
      <c r="O135" s="13" t="n">
        <v>2011</v>
      </c>
      <c r="Q135" s="14" t="s">
        <v>860</v>
      </c>
      <c r="R135" s="14"/>
      <c r="S135" s="10" t="s">
        <v>861</v>
      </c>
    </row>
    <row r="136" s="10" customFormat="true" ht="12.75" hidden="false" customHeight="false" outlineLevel="0" collapsed="false">
      <c r="A136" s="8" t="n">
        <v>135</v>
      </c>
      <c r="B136" s="9" t="s">
        <v>862</v>
      </c>
      <c r="C136" s="9" t="s">
        <v>863</v>
      </c>
      <c r="G136" s="11" t="s">
        <v>35</v>
      </c>
      <c r="I136" s="12" t="s">
        <v>864</v>
      </c>
      <c r="J136" s="12"/>
      <c r="K136" s="12"/>
      <c r="L136" s="12"/>
      <c r="M136" s="12" t="s">
        <v>865</v>
      </c>
      <c r="N136" s="10" t="s">
        <v>24</v>
      </c>
      <c r="O136" s="13" t="n">
        <v>2005</v>
      </c>
      <c r="Q136" s="14" t="s">
        <v>866</v>
      </c>
      <c r="R136" s="14"/>
      <c r="S136" s="10" t="s">
        <v>867</v>
      </c>
    </row>
    <row r="137" s="10" customFormat="true" ht="12.75" hidden="false" customHeight="false" outlineLevel="0" collapsed="false">
      <c r="A137" s="8" t="n">
        <v>136</v>
      </c>
      <c r="B137" s="9" t="s">
        <v>868</v>
      </c>
      <c r="C137" s="9" t="s">
        <v>869</v>
      </c>
      <c r="G137" s="11" t="s">
        <v>870</v>
      </c>
      <c r="I137" s="12" t="s">
        <v>871</v>
      </c>
      <c r="J137" s="12"/>
      <c r="K137" s="12"/>
      <c r="L137" s="12"/>
      <c r="M137" s="12" t="s">
        <v>872</v>
      </c>
      <c r="N137" s="10" t="s">
        <v>24</v>
      </c>
      <c r="O137" s="13" t="n">
        <v>2006</v>
      </c>
      <c r="Q137" s="14" t="s">
        <v>873</v>
      </c>
      <c r="R137" s="14"/>
      <c r="S137" s="10" t="s">
        <v>874</v>
      </c>
    </row>
    <row r="138" s="10" customFormat="true" ht="12.75" hidden="false" customHeight="false" outlineLevel="0" collapsed="false">
      <c r="A138" s="8" t="n">
        <v>137</v>
      </c>
      <c r="B138" s="9" t="s">
        <v>875</v>
      </c>
      <c r="C138" s="9" t="s">
        <v>876</v>
      </c>
      <c r="G138" s="11" t="s">
        <v>35</v>
      </c>
      <c r="I138" s="12" t="s">
        <v>877</v>
      </c>
      <c r="J138" s="12"/>
      <c r="K138" s="12"/>
      <c r="L138" s="12"/>
      <c r="M138" s="12" t="s">
        <v>878</v>
      </c>
      <c r="N138" s="10" t="s">
        <v>24</v>
      </c>
      <c r="O138" s="13" t="n">
        <v>2009</v>
      </c>
      <c r="Q138" s="14" t="s">
        <v>879</v>
      </c>
      <c r="R138" s="14"/>
      <c r="S138" s="10" t="s">
        <v>880</v>
      </c>
    </row>
    <row r="139" s="10" customFormat="true" ht="12.75" hidden="false" customHeight="false" outlineLevel="0" collapsed="false">
      <c r="A139" s="8" t="n">
        <v>138</v>
      </c>
      <c r="B139" s="9" t="s">
        <v>881</v>
      </c>
      <c r="C139" s="9" t="s">
        <v>882</v>
      </c>
      <c r="G139" s="11" t="s">
        <v>35</v>
      </c>
      <c r="I139" s="12" t="s">
        <v>883</v>
      </c>
      <c r="J139" s="12"/>
      <c r="K139" s="12"/>
      <c r="L139" s="12"/>
      <c r="M139" s="12" t="s">
        <v>884</v>
      </c>
      <c r="N139" s="10" t="s">
        <v>24</v>
      </c>
      <c r="O139" s="13" t="n">
        <v>2002</v>
      </c>
      <c r="Q139" s="14" t="s">
        <v>885</v>
      </c>
      <c r="R139" s="14"/>
      <c r="S139" s="10" t="s">
        <v>886</v>
      </c>
    </row>
    <row r="140" s="10" customFormat="true" ht="12.75" hidden="false" customHeight="false" outlineLevel="0" collapsed="false">
      <c r="A140" s="8" t="n">
        <v>139</v>
      </c>
      <c r="B140" s="9" t="s">
        <v>887</v>
      </c>
      <c r="C140" s="9" t="s">
        <v>888</v>
      </c>
      <c r="G140" s="11" t="s">
        <v>35</v>
      </c>
      <c r="I140" s="12" t="s">
        <v>889</v>
      </c>
      <c r="J140" s="12"/>
      <c r="K140" s="12"/>
      <c r="L140" s="12"/>
      <c r="M140" s="12" t="s">
        <v>890</v>
      </c>
      <c r="N140" s="10" t="s">
        <v>24</v>
      </c>
      <c r="O140" s="13" t="n">
        <v>2012</v>
      </c>
      <c r="Q140" s="14" t="s">
        <v>891</v>
      </c>
      <c r="R140" s="14"/>
      <c r="S140" s="10" t="s">
        <v>892</v>
      </c>
    </row>
    <row r="141" s="10" customFormat="true" ht="12.75" hidden="false" customHeight="false" outlineLevel="0" collapsed="false">
      <c r="A141" s="8" t="n">
        <v>140</v>
      </c>
      <c r="B141" s="9" t="s">
        <v>893</v>
      </c>
      <c r="C141" s="9" t="s">
        <v>894</v>
      </c>
      <c r="G141" s="11" t="s">
        <v>35</v>
      </c>
      <c r="I141" s="12" t="s">
        <v>895</v>
      </c>
      <c r="J141" s="12"/>
      <c r="K141" s="12"/>
      <c r="L141" s="12"/>
      <c r="M141" s="12" t="s">
        <v>890</v>
      </c>
      <c r="N141" s="10" t="s">
        <v>24</v>
      </c>
      <c r="O141" s="13" t="n">
        <v>1996</v>
      </c>
      <c r="Q141" s="14" t="s">
        <v>896</v>
      </c>
      <c r="R141" s="14"/>
      <c r="S141" s="10" t="s">
        <v>897</v>
      </c>
    </row>
    <row r="142" s="10" customFormat="true" ht="12.75" hidden="false" customHeight="false" outlineLevel="0" collapsed="false">
      <c r="A142" s="8" t="n">
        <v>141</v>
      </c>
      <c r="B142" s="9" t="s">
        <v>898</v>
      </c>
      <c r="C142" s="9" t="s">
        <v>899</v>
      </c>
      <c r="G142" s="11" t="s">
        <v>900</v>
      </c>
      <c r="I142" s="12" t="s">
        <v>901</v>
      </c>
      <c r="J142" s="12"/>
      <c r="K142" s="12"/>
      <c r="L142" s="12"/>
      <c r="M142" s="12" t="s">
        <v>902</v>
      </c>
      <c r="N142" s="10" t="s">
        <v>24</v>
      </c>
      <c r="O142" s="13" t="n">
        <v>2012</v>
      </c>
      <c r="Q142" s="14" t="s">
        <v>903</v>
      </c>
      <c r="R142" s="14"/>
      <c r="S142" s="10" t="s">
        <v>904</v>
      </c>
    </row>
    <row r="143" s="10" customFormat="true" ht="12.75" hidden="false" customHeight="false" outlineLevel="0" collapsed="false">
      <c r="A143" s="8" t="n">
        <v>142</v>
      </c>
      <c r="B143" s="9" t="s">
        <v>905</v>
      </c>
      <c r="C143" s="9" t="s">
        <v>906</v>
      </c>
      <c r="G143" s="11" t="s">
        <v>35</v>
      </c>
      <c r="I143" s="12" t="s">
        <v>907</v>
      </c>
      <c r="J143" s="12"/>
      <c r="K143" s="12"/>
      <c r="L143" s="12"/>
      <c r="M143" s="12" t="s">
        <v>908</v>
      </c>
      <c r="N143" s="10" t="s">
        <v>24</v>
      </c>
      <c r="O143" s="13" t="n">
        <v>2000</v>
      </c>
      <c r="Q143" s="14" t="s">
        <v>909</v>
      </c>
      <c r="R143" s="14"/>
      <c r="S143" s="10" t="s">
        <v>910</v>
      </c>
    </row>
    <row r="144" s="10" customFormat="true" ht="12.75" hidden="false" customHeight="false" outlineLevel="0" collapsed="false">
      <c r="A144" s="8" t="n">
        <v>143</v>
      </c>
      <c r="B144" s="9" t="s">
        <v>911</v>
      </c>
      <c r="C144" s="9" t="s">
        <v>912</v>
      </c>
      <c r="G144" s="11" t="s">
        <v>839</v>
      </c>
      <c r="I144" s="12" t="s">
        <v>913</v>
      </c>
      <c r="J144" s="12"/>
      <c r="K144" s="12"/>
      <c r="L144" s="12"/>
      <c r="M144" s="12" t="s">
        <v>914</v>
      </c>
      <c r="N144" s="10" t="s">
        <v>24</v>
      </c>
      <c r="O144" s="13" t="n">
        <v>2003</v>
      </c>
      <c r="Q144" s="14" t="s">
        <v>915</v>
      </c>
      <c r="R144" s="14"/>
      <c r="S144" s="10" t="s">
        <v>916</v>
      </c>
    </row>
    <row r="145" s="10" customFormat="true" ht="12.75" hidden="false" customHeight="false" outlineLevel="0" collapsed="false">
      <c r="A145" s="8" t="n">
        <v>144</v>
      </c>
      <c r="B145" s="9" t="s">
        <v>917</v>
      </c>
      <c r="C145" s="9" t="s">
        <v>918</v>
      </c>
      <c r="G145" s="11" t="s">
        <v>35</v>
      </c>
      <c r="I145" s="12" t="s">
        <v>919</v>
      </c>
      <c r="J145" s="12"/>
      <c r="K145" s="12"/>
      <c r="L145" s="12"/>
      <c r="M145" s="12" t="s">
        <v>920</v>
      </c>
      <c r="N145" s="10" t="s">
        <v>24</v>
      </c>
      <c r="O145" s="13" t="n">
        <v>1995</v>
      </c>
      <c r="Q145" s="14" t="s">
        <v>921</v>
      </c>
      <c r="R145" s="14"/>
      <c r="S145" s="10" t="s">
        <v>922</v>
      </c>
    </row>
    <row r="146" s="10" customFormat="true" ht="12.75" hidden="false" customHeight="false" outlineLevel="0" collapsed="false">
      <c r="A146" s="8" t="n">
        <v>145</v>
      </c>
      <c r="B146" s="9" t="s">
        <v>923</v>
      </c>
      <c r="C146" s="9" t="s">
        <v>924</v>
      </c>
      <c r="G146" s="11" t="s">
        <v>925</v>
      </c>
      <c r="I146" s="12" t="s">
        <v>926</v>
      </c>
      <c r="J146" s="12"/>
      <c r="K146" s="12"/>
      <c r="L146" s="12"/>
      <c r="M146" s="12" t="s">
        <v>927</v>
      </c>
      <c r="N146" s="10" t="s">
        <v>24</v>
      </c>
      <c r="O146" s="13" t="n">
        <v>2018</v>
      </c>
      <c r="Q146" s="14" t="s">
        <v>928</v>
      </c>
      <c r="R146" s="14"/>
      <c r="S146" s="10" t="s">
        <v>929</v>
      </c>
    </row>
    <row r="147" s="10" customFormat="true" ht="12.75" hidden="false" customHeight="false" outlineLevel="0" collapsed="false">
      <c r="A147" s="8" t="n">
        <v>146</v>
      </c>
      <c r="B147" s="9" t="s">
        <v>930</v>
      </c>
      <c r="C147" s="9" t="s">
        <v>931</v>
      </c>
      <c r="G147" s="11" t="s">
        <v>932</v>
      </c>
      <c r="I147" s="12" t="s">
        <v>933</v>
      </c>
      <c r="J147" s="12"/>
      <c r="K147" s="12"/>
      <c r="L147" s="12"/>
      <c r="M147" s="12" t="s">
        <v>934</v>
      </c>
      <c r="N147" s="10" t="s">
        <v>24</v>
      </c>
      <c r="O147" s="13" t="n">
        <v>2009</v>
      </c>
      <c r="Q147" s="14" t="s">
        <v>935</v>
      </c>
      <c r="R147" s="14"/>
      <c r="S147" s="10" t="s">
        <v>936</v>
      </c>
    </row>
    <row r="148" s="10" customFormat="true" ht="12.75" hidden="false" customHeight="false" outlineLevel="0" collapsed="false">
      <c r="A148" s="8" t="n">
        <v>147</v>
      </c>
      <c r="B148" s="9" t="s">
        <v>937</v>
      </c>
      <c r="C148" s="9" t="s">
        <v>938</v>
      </c>
      <c r="G148" s="11" t="s">
        <v>112</v>
      </c>
      <c r="I148" s="12" t="s">
        <v>939</v>
      </c>
      <c r="J148" s="12"/>
      <c r="K148" s="12"/>
      <c r="L148" s="12"/>
      <c r="M148" s="12" t="s">
        <v>940</v>
      </c>
      <c r="N148" s="10" t="s">
        <v>24</v>
      </c>
      <c r="O148" s="13" t="n">
        <v>2009</v>
      </c>
      <c r="Q148" s="14" t="s">
        <v>941</v>
      </c>
      <c r="R148" s="14"/>
      <c r="S148" s="10" t="s">
        <v>942</v>
      </c>
    </row>
    <row r="149" s="10" customFormat="true" ht="12.75" hidden="false" customHeight="false" outlineLevel="0" collapsed="false">
      <c r="A149" s="8" t="n">
        <v>148</v>
      </c>
      <c r="B149" s="9" t="s">
        <v>943</v>
      </c>
      <c r="C149" s="9" t="s">
        <v>944</v>
      </c>
      <c r="G149" s="11" t="s">
        <v>227</v>
      </c>
      <c r="I149" s="12" t="s">
        <v>945</v>
      </c>
      <c r="J149" s="12"/>
      <c r="K149" s="12"/>
      <c r="L149" s="12"/>
      <c r="M149" s="12" t="s">
        <v>946</v>
      </c>
      <c r="N149" s="10" t="s">
        <v>24</v>
      </c>
      <c r="O149" s="13" t="n">
        <v>2009</v>
      </c>
      <c r="Q149" s="14" t="s">
        <v>947</v>
      </c>
      <c r="R149" s="14"/>
      <c r="S149" s="10" t="s">
        <v>948</v>
      </c>
    </row>
    <row r="150" s="10" customFormat="true" ht="12.75" hidden="false" customHeight="false" outlineLevel="0" collapsed="false">
      <c r="A150" s="8" t="n">
        <v>149</v>
      </c>
      <c r="B150" s="9" t="s">
        <v>949</v>
      </c>
      <c r="C150" s="9" t="s">
        <v>950</v>
      </c>
      <c r="G150" s="11" t="s">
        <v>227</v>
      </c>
      <c r="I150" s="12" t="s">
        <v>951</v>
      </c>
      <c r="J150" s="12"/>
      <c r="K150" s="12"/>
      <c r="L150" s="12"/>
      <c r="M150" s="12" t="s">
        <v>952</v>
      </c>
      <c r="N150" s="10" t="s">
        <v>24</v>
      </c>
      <c r="O150" s="13" t="n">
        <v>2012</v>
      </c>
      <c r="Q150" s="14" t="s">
        <v>953</v>
      </c>
      <c r="R150" s="14"/>
      <c r="S150" s="10" t="s">
        <v>954</v>
      </c>
    </row>
    <row r="151" s="10" customFormat="true" ht="12.75" hidden="false" customHeight="false" outlineLevel="0" collapsed="false">
      <c r="A151" s="8" t="n">
        <v>150</v>
      </c>
      <c r="B151" s="9" t="s">
        <v>955</v>
      </c>
      <c r="C151" s="9" t="s">
        <v>956</v>
      </c>
      <c r="G151" s="11" t="s">
        <v>957</v>
      </c>
      <c r="I151" s="12" t="s">
        <v>958</v>
      </c>
      <c r="J151" s="12"/>
      <c r="K151" s="12"/>
      <c r="L151" s="12"/>
      <c r="M151" s="12" t="s">
        <v>959</v>
      </c>
      <c r="N151" s="10" t="s">
        <v>24</v>
      </c>
      <c r="O151" s="13" t="n">
        <v>2009</v>
      </c>
      <c r="Q151" s="14" t="s">
        <v>960</v>
      </c>
      <c r="R151" s="14"/>
      <c r="S151" s="10" t="s">
        <v>961</v>
      </c>
    </row>
    <row r="152" s="10" customFormat="true" ht="12.75" hidden="false" customHeight="false" outlineLevel="0" collapsed="false">
      <c r="A152" s="8" t="n">
        <v>151</v>
      </c>
      <c r="B152" s="9" t="s">
        <v>962</v>
      </c>
      <c r="C152" s="9" t="s">
        <v>963</v>
      </c>
      <c r="G152" s="11" t="s">
        <v>227</v>
      </c>
      <c r="I152" s="12" t="s">
        <v>964</v>
      </c>
      <c r="J152" s="12"/>
      <c r="K152" s="12"/>
      <c r="L152" s="12"/>
      <c r="M152" s="12" t="s">
        <v>965</v>
      </c>
      <c r="N152" s="10" t="s">
        <v>24</v>
      </c>
      <c r="O152" s="13" t="n">
        <v>2003</v>
      </c>
      <c r="Q152" s="14" t="s">
        <v>966</v>
      </c>
      <c r="R152" s="14"/>
      <c r="S152" s="10" t="s">
        <v>967</v>
      </c>
    </row>
    <row r="153" s="10" customFormat="true" ht="12.75" hidden="false" customHeight="false" outlineLevel="0" collapsed="false">
      <c r="A153" s="8" t="n">
        <v>152</v>
      </c>
      <c r="B153" s="9" t="s">
        <v>968</v>
      </c>
      <c r="C153" s="9" t="s">
        <v>969</v>
      </c>
      <c r="G153" s="11" t="s">
        <v>957</v>
      </c>
      <c r="I153" s="12" t="s">
        <v>970</v>
      </c>
      <c r="J153" s="12"/>
      <c r="K153" s="12"/>
      <c r="L153" s="12"/>
      <c r="M153" s="12" t="s">
        <v>971</v>
      </c>
      <c r="N153" s="10" t="s">
        <v>24</v>
      </c>
      <c r="O153" s="13" t="n">
        <v>2007</v>
      </c>
      <c r="Q153" s="14" t="s">
        <v>972</v>
      </c>
      <c r="R153" s="14"/>
      <c r="S153" s="10" t="s">
        <v>973</v>
      </c>
    </row>
    <row r="154" s="10" customFormat="true" ht="12.75" hidden="false" customHeight="false" outlineLevel="0" collapsed="false">
      <c r="A154" s="8" t="n">
        <v>153</v>
      </c>
      <c r="B154" s="9" t="s">
        <v>974</v>
      </c>
      <c r="C154" s="9" t="s">
        <v>975</v>
      </c>
      <c r="G154" s="11" t="s">
        <v>957</v>
      </c>
      <c r="I154" s="12" t="s">
        <v>976</v>
      </c>
      <c r="J154" s="12"/>
      <c r="K154" s="12"/>
      <c r="L154" s="12"/>
      <c r="M154" s="12" t="s">
        <v>977</v>
      </c>
      <c r="N154" s="10" t="s">
        <v>24</v>
      </c>
      <c r="O154" s="13" t="n">
        <v>2008</v>
      </c>
      <c r="Q154" s="14" t="s">
        <v>978</v>
      </c>
      <c r="R154" s="14"/>
      <c r="S154" s="10" t="s">
        <v>979</v>
      </c>
    </row>
    <row r="155" s="10" customFormat="true" ht="12.75" hidden="false" customHeight="false" outlineLevel="0" collapsed="false">
      <c r="A155" s="8" t="n">
        <v>154</v>
      </c>
      <c r="B155" s="9" t="s">
        <v>980</v>
      </c>
      <c r="C155" s="9" t="s">
        <v>981</v>
      </c>
      <c r="G155" s="11" t="s">
        <v>957</v>
      </c>
      <c r="I155" s="12" t="s">
        <v>982</v>
      </c>
      <c r="J155" s="12"/>
      <c r="K155" s="12"/>
      <c r="L155" s="12"/>
      <c r="M155" s="12" t="s">
        <v>983</v>
      </c>
      <c r="N155" s="10" t="s">
        <v>24</v>
      </c>
      <c r="O155" s="13" t="n">
        <v>2003</v>
      </c>
      <c r="Q155" s="14" t="s">
        <v>984</v>
      </c>
      <c r="R155" s="14"/>
      <c r="S155" s="10" t="s">
        <v>985</v>
      </c>
    </row>
    <row r="156" s="10" customFormat="true" ht="12.75" hidden="false" customHeight="false" outlineLevel="0" collapsed="false">
      <c r="A156" s="8" t="n">
        <v>155</v>
      </c>
      <c r="B156" s="9" t="s">
        <v>986</v>
      </c>
      <c r="C156" s="9" t="s">
        <v>987</v>
      </c>
      <c r="G156" s="11" t="s">
        <v>227</v>
      </c>
      <c r="I156" s="12" t="s">
        <v>988</v>
      </c>
      <c r="J156" s="12"/>
      <c r="K156" s="12"/>
      <c r="L156" s="12"/>
      <c r="M156" s="12" t="s">
        <v>989</v>
      </c>
      <c r="N156" s="10" t="s">
        <v>24</v>
      </c>
      <c r="O156" s="13" t="n">
        <v>2011</v>
      </c>
      <c r="Q156" s="14" t="s">
        <v>990</v>
      </c>
      <c r="R156" s="14"/>
      <c r="S156" s="10" t="s">
        <v>991</v>
      </c>
    </row>
    <row r="157" s="10" customFormat="true" ht="12.75" hidden="false" customHeight="false" outlineLevel="0" collapsed="false">
      <c r="A157" s="8" t="n">
        <v>156</v>
      </c>
      <c r="B157" s="9" t="s">
        <v>992</v>
      </c>
      <c r="C157" s="9" t="s">
        <v>993</v>
      </c>
      <c r="G157" s="11" t="s">
        <v>994</v>
      </c>
      <c r="I157" s="12" t="s">
        <v>995</v>
      </c>
      <c r="J157" s="12"/>
      <c r="K157" s="12"/>
      <c r="L157" s="12"/>
      <c r="M157" s="12" t="s">
        <v>996</v>
      </c>
      <c r="N157" s="10" t="s">
        <v>24</v>
      </c>
      <c r="O157" s="13" t="n">
        <v>2002</v>
      </c>
      <c r="Q157" s="14" t="s">
        <v>997</v>
      </c>
      <c r="R157" s="14"/>
      <c r="S157" s="10" t="s">
        <v>998</v>
      </c>
    </row>
    <row r="158" s="10" customFormat="true" ht="12.75" hidden="false" customHeight="false" outlineLevel="0" collapsed="false">
      <c r="A158" s="8" t="n">
        <v>157</v>
      </c>
      <c r="B158" s="9" t="s">
        <v>999</v>
      </c>
      <c r="C158" s="9" t="s">
        <v>1000</v>
      </c>
      <c r="G158" s="11" t="s">
        <v>227</v>
      </c>
      <c r="I158" s="12" t="s">
        <v>1001</v>
      </c>
      <c r="J158" s="12"/>
      <c r="K158" s="12"/>
      <c r="L158" s="12"/>
      <c r="M158" s="12" t="s">
        <v>1002</v>
      </c>
      <c r="N158" s="10" t="s">
        <v>24</v>
      </c>
      <c r="O158" s="13" t="n">
        <v>1998</v>
      </c>
      <c r="Q158" s="14" t="s">
        <v>1003</v>
      </c>
      <c r="R158" s="14"/>
      <c r="S158" s="10" t="s">
        <v>1004</v>
      </c>
    </row>
    <row r="159" s="10" customFormat="true" ht="12.75" hidden="false" customHeight="false" outlineLevel="0" collapsed="false">
      <c r="A159" s="8" t="n">
        <v>158</v>
      </c>
      <c r="B159" s="9" t="s">
        <v>1005</v>
      </c>
      <c r="C159" s="9" t="s">
        <v>1006</v>
      </c>
      <c r="G159" s="11" t="s">
        <v>126</v>
      </c>
      <c r="I159" s="12" t="s">
        <v>1007</v>
      </c>
      <c r="J159" s="12"/>
      <c r="K159" s="12"/>
      <c r="L159" s="12"/>
      <c r="M159" s="12" t="s">
        <v>1008</v>
      </c>
      <c r="N159" s="10" t="s">
        <v>24</v>
      </c>
      <c r="O159" s="13" t="n">
        <v>1999</v>
      </c>
      <c r="Q159" s="14" t="s">
        <v>1009</v>
      </c>
      <c r="R159" s="14"/>
      <c r="S159" s="10" t="s">
        <v>1010</v>
      </c>
    </row>
    <row r="160" s="10" customFormat="true" ht="12.75" hidden="false" customHeight="false" outlineLevel="0" collapsed="false">
      <c r="A160" s="8" t="n">
        <v>159</v>
      </c>
      <c r="B160" s="9" t="s">
        <v>1011</v>
      </c>
      <c r="C160" s="9" t="s">
        <v>1012</v>
      </c>
      <c r="G160" s="11" t="s">
        <v>957</v>
      </c>
      <c r="I160" s="12" t="s">
        <v>1013</v>
      </c>
      <c r="J160" s="12"/>
      <c r="K160" s="12"/>
      <c r="L160" s="12"/>
      <c r="M160" s="12" t="s">
        <v>1014</v>
      </c>
      <c r="N160" s="10" t="s">
        <v>24</v>
      </c>
      <c r="O160" s="13" t="n">
        <v>2004</v>
      </c>
      <c r="Q160" s="14" t="s">
        <v>1015</v>
      </c>
      <c r="R160" s="14"/>
      <c r="S160" s="10" t="s">
        <v>1016</v>
      </c>
    </row>
    <row r="161" s="10" customFormat="true" ht="12.75" hidden="false" customHeight="false" outlineLevel="0" collapsed="false">
      <c r="A161" s="8" t="n">
        <v>160</v>
      </c>
      <c r="B161" s="9" t="s">
        <v>1017</v>
      </c>
      <c r="C161" s="9" t="s">
        <v>1018</v>
      </c>
      <c r="G161" s="11" t="s">
        <v>994</v>
      </c>
      <c r="I161" s="12" t="s">
        <v>1019</v>
      </c>
      <c r="J161" s="12"/>
      <c r="K161" s="12"/>
      <c r="L161" s="12"/>
      <c r="M161" s="12" t="s">
        <v>1020</v>
      </c>
      <c r="N161" s="10" t="s">
        <v>24</v>
      </c>
      <c r="O161" s="13" t="n">
        <v>2011</v>
      </c>
      <c r="Q161" s="14" t="s">
        <v>1021</v>
      </c>
      <c r="R161" s="14"/>
      <c r="S161" s="10" t="s">
        <v>1022</v>
      </c>
    </row>
    <row r="162" s="10" customFormat="true" ht="12.75" hidden="false" customHeight="false" outlineLevel="0" collapsed="false">
      <c r="A162" s="8" t="n">
        <v>161</v>
      </c>
      <c r="B162" s="9" t="s">
        <v>1023</v>
      </c>
      <c r="C162" s="9" t="s">
        <v>1024</v>
      </c>
      <c r="G162" s="11" t="s">
        <v>994</v>
      </c>
      <c r="I162" s="12" t="s">
        <v>1025</v>
      </c>
      <c r="J162" s="12"/>
      <c r="K162" s="12"/>
      <c r="L162" s="12"/>
      <c r="M162" s="12" t="s">
        <v>1020</v>
      </c>
      <c r="N162" s="10" t="s">
        <v>24</v>
      </c>
      <c r="O162" s="13" t="n">
        <v>2011</v>
      </c>
      <c r="Q162" s="14" t="s">
        <v>1026</v>
      </c>
      <c r="R162" s="14"/>
      <c r="S162" s="10" t="s">
        <v>1027</v>
      </c>
    </row>
    <row r="163" s="10" customFormat="true" ht="12.75" hidden="false" customHeight="false" outlineLevel="0" collapsed="false">
      <c r="A163" s="8" t="n">
        <v>162</v>
      </c>
      <c r="B163" s="9" t="s">
        <v>1028</v>
      </c>
      <c r="C163" s="9" t="s">
        <v>1029</v>
      </c>
      <c r="G163" s="11" t="s">
        <v>227</v>
      </c>
      <c r="I163" s="12" t="s">
        <v>1030</v>
      </c>
      <c r="J163" s="12"/>
      <c r="K163" s="12"/>
      <c r="L163" s="12"/>
      <c r="M163" s="12" t="s">
        <v>1031</v>
      </c>
      <c r="N163" s="10" t="s">
        <v>24</v>
      </c>
      <c r="O163" s="13" t="n">
        <v>2008</v>
      </c>
      <c r="Q163" s="14" t="s">
        <v>1032</v>
      </c>
      <c r="R163" s="14"/>
      <c r="S163" s="10" t="s">
        <v>1033</v>
      </c>
    </row>
    <row r="164" s="10" customFormat="true" ht="12.75" hidden="false" customHeight="false" outlineLevel="0" collapsed="false">
      <c r="A164" s="8" t="n">
        <v>163</v>
      </c>
      <c r="B164" s="9" t="s">
        <v>1034</v>
      </c>
      <c r="C164" s="9" t="s">
        <v>1035</v>
      </c>
      <c r="G164" s="11" t="s">
        <v>957</v>
      </c>
      <c r="I164" s="12" t="s">
        <v>1036</v>
      </c>
      <c r="J164" s="12"/>
      <c r="K164" s="12"/>
      <c r="L164" s="12"/>
      <c r="M164" s="12" t="s">
        <v>1037</v>
      </c>
      <c r="N164" s="10" t="s">
        <v>24</v>
      </c>
      <c r="O164" s="13" t="n">
        <v>2007</v>
      </c>
      <c r="Q164" s="14" t="s">
        <v>1038</v>
      </c>
      <c r="R164" s="14"/>
      <c r="S164" s="10" t="s">
        <v>1039</v>
      </c>
    </row>
    <row r="165" s="10" customFormat="true" ht="12.75" hidden="false" customHeight="false" outlineLevel="0" collapsed="false">
      <c r="A165" s="8" t="n">
        <v>164</v>
      </c>
      <c r="B165" s="9" t="s">
        <v>1040</v>
      </c>
      <c r="C165" s="9" t="s">
        <v>1041</v>
      </c>
      <c r="G165" s="11" t="s">
        <v>957</v>
      </c>
      <c r="I165" s="12" t="s">
        <v>1042</v>
      </c>
      <c r="J165" s="12"/>
      <c r="K165" s="12"/>
      <c r="L165" s="12"/>
      <c r="M165" s="12" t="s">
        <v>1043</v>
      </c>
      <c r="N165" s="10" t="s">
        <v>24</v>
      </c>
      <c r="O165" s="13" t="n">
        <v>2010</v>
      </c>
      <c r="Q165" s="14" t="s">
        <v>1044</v>
      </c>
      <c r="R165" s="14"/>
      <c r="S165" s="10" t="s">
        <v>1045</v>
      </c>
    </row>
    <row r="166" s="10" customFormat="true" ht="12.75" hidden="false" customHeight="false" outlineLevel="0" collapsed="false">
      <c r="A166" s="8" t="n">
        <v>165</v>
      </c>
      <c r="B166" s="9" t="s">
        <v>1046</v>
      </c>
      <c r="C166" s="9" t="s">
        <v>1047</v>
      </c>
      <c r="G166" s="11" t="s">
        <v>227</v>
      </c>
      <c r="I166" s="12" t="s">
        <v>1048</v>
      </c>
      <c r="J166" s="12"/>
      <c r="K166" s="12"/>
      <c r="L166" s="12"/>
      <c r="M166" s="12" t="s">
        <v>1049</v>
      </c>
      <c r="N166" s="10" t="s">
        <v>24</v>
      </c>
      <c r="O166" s="13" t="n">
        <v>2006</v>
      </c>
      <c r="Q166" s="14" t="s">
        <v>1050</v>
      </c>
      <c r="R166" s="14"/>
      <c r="S166" s="10" t="s">
        <v>1051</v>
      </c>
    </row>
    <row r="167" s="10" customFormat="true" ht="12.75" hidden="false" customHeight="false" outlineLevel="0" collapsed="false">
      <c r="A167" s="8" t="n">
        <v>166</v>
      </c>
      <c r="B167" s="9" t="s">
        <v>1052</v>
      </c>
      <c r="C167" s="9" t="s">
        <v>1053</v>
      </c>
      <c r="G167" s="11" t="s">
        <v>957</v>
      </c>
      <c r="I167" s="12" t="s">
        <v>1054</v>
      </c>
      <c r="J167" s="12"/>
      <c r="K167" s="12"/>
      <c r="L167" s="12"/>
      <c r="M167" s="12" t="s">
        <v>1055</v>
      </c>
      <c r="N167" s="10" t="s">
        <v>24</v>
      </c>
      <c r="O167" s="13" t="n">
        <v>2010</v>
      </c>
      <c r="Q167" s="14" t="s">
        <v>1056</v>
      </c>
      <c r="R167" s="14"/>
      <c r="S167" s="10" t="s">
        <v>1057</v>
      </c>
    </row>
    <row r="168" s="10" customFormat="true" ht="12.75" hidden="false" customHeight="false" outlineLevel="0" collapsed="false">
      <c r="A168" s="8" t="n">
        <v>167</v>
      </c>
      <c r="B168" s="9" t="s">
        <v>1058</v>
      </c>
      <c r="C168" s="9" t="s">
        <v>1059</v>
      </c>
      <c r="G168" s="11" t="s">
        <v>957</v>
      </c>
      <c r="I168" s="12" t="s">
        <v>1060</v>
      </c>
      <c r="J168" s="12"/>
      <c r="K168" s="12"/>
      <c r="L168" s="12"/>
      <c r="M168" s="12" t="s">
        <v>1061</v>
      </c>
      <c r="N168" s="10" t="s">
        <v>24</v>
      </c>
      <c r="O168" s="13" t="n">
        <v>2011</v>
      </c>
      <c r="Q168" s="14" t="s">
        <v>1062</v>
      </c>
      <c r="R168" s="14"/>
      <c r="S168" s="10" t="s">
        <v>1063</v>
      </c>
    </row>
    <row r="169" s="10" customFormat="true" ht="12.75" hidden="false" customHeight="false" outlineLevel="0" collapsed="false">
      <c r="A169" s="8" t="n">
        <v>168</v>
      </c>
      <c r="B169" s="9" t="s">
        <v>1064</v>
      </c>
      <c r="C169" s="9" t="s">
        <v>1065</v>
      </c>
      <c r="G169" s="11" t="s">
        <v>227</v>
      </c>
      <c r="I169" s="12" t="s">
        <v>1066</v>
      </c>
      <c r="J169" s="12"/>
      <c r="K169" s="12"/>
      <c r="L169" s="12"/>
      <c r="M169" s="12" t="s">
        <v>1067</v>
      </c>
      <c r="N169" s="10" t="s">
        <v>24</v>
      </c>
      <c r="O169" s="13" t="n">
        <v>2000</v>
      </c>
      <c r="Q169" s="14" t="s">
        <v>1068</v>
      </c>
      <c r="R169" s="14"/>
      <c r="S169" s="10" t="s">
        <v>1069</v>
      </c>
    </row>
    <row r="170" s="10" customFormat="true" ht="12.75" hidden="false" customHeight="false" outlineLevel="0" collapsed="false">
      <c r="A170" s="8" t="n">
        <v>169</v>
      </c>
      <c r="B170" s="9" t="s">
        <v>1070</v>
      </c>
      <c r="C170" s="9" t="s">
        <v>1071</v>
      </c>
      <c r="G170" s="11" t="s">
        <v>227</v>
      </c>
      <c r="I170" s="12" t="s">
        <v>1072</v>
      </c>
      <c r="J170" s="12"/>
      <c r="K170" s="12"/>
      <c r="L170" s="12"/>
      <c r="M170" s="12" t="s">
        <v>1073</v>
      </c>
      <c r="N170" s="10" t="s">
        <v>24</v>
      </c>
      <c r="O170" s="13" t="n">
        <v>2004</v>
      </c>
      <c r="Q170" s="14" t="s">
        <v>1074</v>
      </c>
      <c r="R170" s="14"/>
      <c r="S170" s="10" t="s">
        <v>1075</v>
      </c>
    </row>
    <row r="171" s="10" customFormat="true" ht="12.75" hidden="false" customHeight="false" outlineLevel="0" collapsed="false">
      <c r="A171" s="8" t="n">
        <v>170</v>
      </c>
      <c r="B171" s="9" t="s">
        <v>1076</v>
      </c>
      <c r="C171" s="9" t="s">
        <v>1077</v>
      </c>
      <c r="G171" s="11" t="s">
        <v>227</v>
      </c>
      <c r="I171" s="12" t="s">
        <v>1078</v>
      </c>
      <c r="J171" s="12"/>
      <c r="K171" s="12"/>
      <c r="L171" s="12"/>
      <c r="M171" s="12" t="s">
        <v>1020</v>
      </c>
      <c r="N171" s="10" t="s">
        <v>24</v>
      </c>
      <c r="O171" s="13" t="n">
        <v>2006</v>
      </c>
      <c r="Q171" s="14" t="s">
        <v>1079</v>
      </c>
      <c r="R171" s="14"/>
      <c r="S171" s="10" t="s">
        <v>1080</v>
      </c>
    </row>
    <row r="172" s="10" customFormat="true" ht="12.75" hidden="false" customHeight="false" outlineLevel="0" collapsed="false">
      <c r="A172" s="8" t="n">
        <v>171</v>
      </c>
      <c r="B172" s="9" t="s">
        <v>1081</v>
      </c>
      <c r="C172" s="9" t="s">
        <v>1082</v>
      </c>
      <c r="G172" s="11" t="s">
        <v>227</v>
      </c>
      <c r="I172" s="12" t="s">
        <v>1083</v>
      </c>
      <c r="J172" s="12"/>
      <c r="K172" s="12"/>
      <c r="L172" s="12"/>
      <c r="M172" s="12" t="s">
        <v>1084</v>
      </c>
      <c r="N172" s="10" t="s">
        <v>24</v>
      </c>
      <c r="O172" s="13" t="n">
        <v>2003</v>
      </c>
      <c r="Q172" s="14" t="s">
        <v>1085</v>
      </c>
      <c r="R172" s="14"/>
      <c r="S172" s="10" t="s">
        <v>1086</v>
      </c>
    </row>
    <row r="173" s="10" customFormat="true" ht="12.75" hidden="false" customHeight="false" outlineLevel="0" collapsed="false">
      <c r="A173" s="8" t="n">
        <v>172</v>
      </c>
      <c r="B173" s="9" t="s">
        <v>1087</v>
      </c>
      <c r="C173" s="9" t="s">
        <v>1088</v>
      </c>
      <c r="G173" s="11" t="s">
        <v>957</v>
      </c>
      <c r="I173" s="12" t="s">
        <v>1089</v>
      </c>
      <c r="J173" s="12"/>
      <c r="K173" s="12"/>
      <c r="L173" s="12"/>
      <c r="M173" s="12" t="s">
        <v>1090</v>
      </c>
      <c r="N173" s="10" t="s">
        <v>24</v>
      </c>
      <c r="O173" s="13" t="n">
        <v>2006</v>
      </c>
      <c r="Q173" s="14" t="s">
        <v>1091</v>
      </c>
      <c r="R173" s="14"/>
      <c r="S173" s="10" t="s">
        <v>1092</v>
      </c>
    </row>
    <row r="174" s="10" customFormat="true" ht="12.75" hidden="false" customHeight="false" outlineLevel="0" collapsed="false">
      <c r="A174" s="8" t="n">
        <v>173</v>
      </c>
      <c r="B174" s="9" t="s">
        <v>1093</v>
      </c>
      <c r="C174" s="9" t="s">
        <v>1094</v>
      </c>
      <c r="G174" s="11" t="s">
        <v>227</v>
      </c>
      <c r="I174" s="12" t="s">
        <v>1095</v>
      </c>
      <c r="J174" s="12"/>
      <c r="K174" s="12"/>
      <c r="L174" s="12"/>
      <c r="M174" s="12" t="s">
        <v>1096</v>
      </c>
      <c r="N174" s="10" t="s">
        <v>24</v>
      </c>
      <c r="O174" s="13" t="n">
        <v>2005</v>
      </c>
      <c r="Q174" s="14" t="s">
        <v>1097</v>
      </c>
      <c r="R174" s="14"/>
      <c r="S174" s="10" t="s">
        <v>1098</v>
      </c>
    </row>
    <row r="175" s="10" customFormat="true" ht="12.75" hidden="false" customHeight="false" outlineLevel="0" collapsed="false">
      <c r="A175" s="8" t="n">
        <v>174</v>
      </c>
      <c r="B175" s="9" t="s">
        <v>1099</v>
      </c>
      <c r="C175" s="9" t="s">
        <v>1100</v>
      </c>
      <c r="G175" s="11" t="s">
        <v>227</v>
      </c>
      <c r="I175" s="12" t="s">
        <v>1101</v>
      </c>
      <c r="J175" s="12"/>
      <c r="K175" s="12"/>
      <c r="L175" s="12"/>
      <c r="M175" s="12" t="s">
        <v>1102</v>
      </c>
      <c r="N175" s="10" t="s">
        <v>24</v>
      </c>
      <c r="O175" s="13" t="n">
        <v>2001</v>
      </c>
      <c r="Q175" s="14" t="s">
        <v>1103</v>
      </c>
      <c r="R175" s="14"/>
      <c r="S175" s="10" t="s">
        <v>1104</v>
      </c>
    </row>
    <row r="176" s="10" customFormat="true" ht="12.75" hidden="false" customHeight="false" outlineLevel="0" collapsed="false">
      <c r="A176" s="8" t="n">
        <v>175</v>
      </c>
      <c r="B176" s="9" t="s">
        <v>1105</v>
      </c>
      <c r="C176" s="9" t="s">
        <v>1106</v>
      </c>
      <c r="G176" s="11" t="s">
        <v>227</v>
      </c>
      <c r="I176" s="12" t="s">
        <v>1107</v>
      </c>
      <c r="J176" s="12"/>
      <c r="K176" s="12"/>
      <c r="L176" s="12"/>
      <c r="M176" s="12" t="s">
        <v>1108</v>
      </c>
      <c r="N176" s="10" t="s">
        <v>24</v>
      </c>
      <c r="O176" s="13" t="n">
        <v>2005</v>
      </c>
      <c r="Q176" s="14" t="s">
        <v>1109</v>
      </c>
      <c r="R176" s="14"/>
      <c r="S176" s="10" t="s">
        <v>1110</v>
      </c>
    </row>
    <row r="177" s="10" customFormat="true" ht="12.75" hidden="false" customHeight="false" outlineLevel="0" collapsed="false">
      <c r="A177" s="8" t="n">
        <v>176</v>
      </c>
      <c r="B177" s="9" t="s">
        <v>1111</v>
      </c>
      <c r="C177" s="9" t="s">
        <v>1112</v>
      </c>
      <c r="G177" s="11" t="s">
        <v>227</v>
      </c>
      <c r="I177" s="12" t="s">
        <v>1113</v>
      </c>
      <c r="J177" s="12"/>
      <c r="K177" s="12"/>
      <c r="L177" s="12"/>
      <c r="M177" s="12" t="s">
        <v>1114</v>
      </c>
      <c r="N177" s="10" t="s">
        <v>24</v>
      </c>
      <c r="O177" s="13" t="n">
        <v>2007</v>
      </c>
      <c r="Q177" s="14" t="s">
        <v>1115</v>
      </c>
      <c r="R177" s="14"/>
      <c r="S177" s="10" t="s">
        <v>1116</v>
      </c>
    </row>
    <row r="178" s="10" customFormat="true" ht="12.75" hidden="false" customHeight="false" outlineLevel="0" collapsed="false">
      <c r="A178" s="8" t="n">
        <v>177</v>
      </c>
      <c r="B178" s="9" t="s">
        <v>1117</v>
      </c>
      <c r="C178" s="9" t="s">
        <v>1118</v>
      </c>
      <c r="G178" s="11" t="s">
        <v>227</v>
      </c>
      <c r="I178" s="12" t="s">
        <v>1119</v>
      </c>
      <c r="J178" s="12"/>
      <c r="K178" s="12"/>
      <c r="L178" s="12"/>
      <c r="M178" s="12" t="s">
        <v>1120</v>
      </c>
      <c r="N178" s="10" t="s">
        <v>24</v>
      </c>
      <c r="O178" s="13" t="n">
        <v>2007</v>
      </c>
      <c r="Q178" s="14" t="s">
        <v>1121</v>
      </c>
      <c r="R178" s="14"/>
      <c r="S178" s="10" t="s">
        <v>1122</v>
      </c>
    </row>
    <row r="179" s="10" customFormat="true" ht="12.75" hidden="false" customHeight="false" outlineLevel="0" collapsed="false">
      <c r="A179" s="8" t="n">
        <v>178</v>
      </c>
      <c r="B179" s="9" t="s">
        <v>1123</v>
      </c>
      <c r="C179" s="9" t="s">
        <v>1124</v>
      </c>
      <c r="G179" s="11" t="s">
        <v>227</v>
      </c>
      <c r="I179" s="12" t="s">
        <v>1125</v>
      </c>
      <c r="J179" s="12"/>
      <c r="K179" s="12"/>
      <c r="L179" s="12"/>
      <c r="M179" s="12" t="s">
        <v>1126</v>
      </c>
      <c r="N179" s="10" t="s">
        <v>24</v>
      </c>
      <c r="O179" s="13" t="n">
        <v>1997</v>
      </c>
      <c r="Q179" s="14" t="s">
        <v>1127</v>
      </c>
      <c r="R179" s="14"/>
      <c r="S179" s="10" t="s">
        <v>1128</v>
      </c>
    </row>
    <row r="180" s="10" customFormat="true" ht="12.75" hidden="false" customHeight="false" outlineLevel="0" collapsed="false">
      <c r="A180" s="8" t="n">
        <v>179</v>
      </c>
      <c r="B180" s="9" t="s">
        <v>1129</v>
      </c>
      <c r="C180" s="9" t="s">
        <v>1130</v>
      </c>
      <c r="G180" s="11" t="s">
        <v>227</v>
      </c>
      <c r="I180" s="12" t="s">
        <v>1125</v>
      </c>
      <c r="J180" s="12"/>
      <c r="K180" s="12"/>
      <c r="L180" s="12"/>
      <c r="M180" s="12" t="s">
        <v>1131</v>
      </c>
      <c r="N180" s="10" t="s">
        <v>24</v>
      </c>
      <c r="O180" s="13" t="n">
        <v>2012</v>
      </c>
      <c r="Q180" s="14" t="s">
        <v>1132</v>
      </c>
      <c r="R180" s="14"/>
      <c r="S180" s="10" t="s">
        <v>1133</v>
      </c>
    </row>
    <row r="181" s="10" customFormat="true" ht="12.75" hidden="false" customHeight="false" outlineLevel="0" collapsed="false">
      <c r="A181" s="8" t="n">
        <v>180</v>
      </c>
      <c r="B181" s="9" t="s">
        <v>1134</v>
      </c>
      <c r="C181" s="9" t="s">
        <v>1135</v>
      </c>
      <c r="G181" s="11" t="s">
        <v>227</v>
      </c>
      <c r="I181" s="12" t="s">
        <v>1136</v>
      </c>
      <c r="J181" s="12"/>
      <c r="K181" s="12"/>
      <c r="L181" s="12"/>
      <c r="M181" s="12" t="s">
        <v>1137</v>
      </c>
      <c r="N181" s="10" t="s">
        <v>24</v>
      </c>
      <c r="O181" s="13" t="n">
        <v>2010</v>
      </c>
      <c r="Q181" s="14" t="s">
        <v>1138</v>
      </c>
      <c r="R181" s="14"/>
      <c r="S181" s="10" t="s">
        <v>1139</v>
      </c>
    </row>
    <row r="182" s="10" customFormat="true" ht="12.75" hidden="false" customHeight="false" outlineLevel="0" collapsed="false">
      <c r="A182" s="8" t="n">
        <v>181</v>
      </c>
      <c r="B182" s="9" t="s">
        <v>1140</v>
      </c>
      <c r="C182" s="9" t="s">
        <v>1141</v>
      </c>
      <c r="G182" s="11" t="s">
        <v>227</v>
      </c>
      <c r="I182" s="12" t="s">
        <v>1142</v>
      </c>
      <c r="J182" s="12"/>
      <c r="K182" s="12"/>
      <c r="L182" s="12"/>
      <c r="M182" s="12" t="s">
        <v>1143</v>
      </c>
      <c r="N182" s="10" t="s">
        <v>24</v>
      </c>
      <c r="O182" s="13" t="n">
        <v>2011</v>
      </c>
      <c r="Q182" s="14" t="s">
        <v>1144</v>
      </c>
      <c r="R182" s="14"/>
      <c r="S182" s="10" t="s">
        <v>1145</v>
      </c>
    </row>
    <row r="183" s="10" customFormat="true" ht="12.75" hidden="false" customHeight="false" outlineLevel="0" collapsed="false">
      <c r="A183" s="8" t="n">
        <v>182</v>
      </c>
      <c r="B183" s="9" t="s">
        <v>1146</v>
      </c>
      <c r="C183" s="9" t="s">
        <v>1147</v>
      </c>
      <c r="G183" s="11" t="s">
        <v>227</v>
      </c>
      <c r="I183" s="12" t="s">
        <v>1148</v>
      </c>
      <c r="J183" s="12"/>
      <c r="K183" s="12"/>
      <c r="L183" s="12"/>
      <c r="M183" s="12" t="s">
        <v>1149</v>
      </c>
      <c r="N183" s="10" t="s">
        <v>24</v>
      </c>
      <c r="O183" s="13" t="n">
        <v>2000</v>
      </c>
      <c r="Q183" s="14" t="s">
        <v>1150</v>
      </c>
      <c r="R183" s="14"/>
      <c r="S183" s="10" t="s">
        <v>1151</v>
      </c>
    </row>
    <row r="184" s="10" customFormat="true" ht="12.75" hidden="false" customHeight="false" outlineLevel="0" collapsed="false">
      <c r="A184" s="8" t="n">
        <v>183</v>
      </c>
      <c r="B184" s="9" t="s">
        <v>1152</v>
      </c>
      <c r="C184" s="9" t="s">
        <v>1153</v>
      </c>
      <c r="G184" s="11" t="s">
        <v>227</v>
      </c>
      <c r="I184" s="12" t="s">
        <v>1154</v>
      </c>
      <c r="J184" s="12"/>
      <c r="K184" s="12"/>
      <c r="L184" s="12"/>
      <c r="M184" s="12" t="s">
        <v>1155</v>
      </c>
      <c r="N184" s="10" t="s">
        <v>24</v>
      </c>
      <c r="O184" s="13" t="n">
        <v>2007</v>
      </c>
      <c r="Q184" s="14" t="s">
        <v>1156</v>
      </c>
      <c r="R184" s="14"/>
      <c r="S184" s="10" t="s">
        <v>1157</v>
      </c>
    </row>
    <row r="185" s="10" customFormat="true" ht="12.75" hidden="false" customHeight="false" outlineLevel="0" collapsed="false">
      <c r="A185" s="8" t="n">
        <v>184</v>
      </c>
      <c r="B185" s="9" t="s">
        <v>1158</v>
      </c>
      <c r="C185" s="9" t="s">
        <v>1159</v>
      </c>
      <c r="G185" s="11" t="s">
        <v>227</v>
      </c>
      <c r="I185" s="12" t="s">
        <v>1160</v>
      </c>
      <c r="J185" s="12"/>
      <c r="K185" s="12"/>
      <c r="L185" s="12"/>
      <c r="M185" s="12" t="s">
        <v>1161</v>
      </c>
      <c r="N185" s="10" t="s">
        <v>24</v>
      </c>
      <c r="O185" s="13" t="n">
        <v>1989</v>
      </c>
      <c r="Q185" s="14" t="s">
        <v>1162</v>
      </c>
      <c r="R185" s="14"/>
      <c r="S185" s="10" t="s">
        <v>1163</v>
      </c>
    </row>
    <row r="186" s="10" customFormat="true" ht="12.75" hidden="false" customHeight="false" outlineLevel="0" collapsed="false">
      <c r="A186" s="8" t="n">
        <v>185</v>
      </c>
      <c r="B186" s="9" t="s">
        <v>1164</v>
      </c>
      <c r="C186" s="9" t="s">
        <v>1165</v>
      </c>
      <c r="G186" s="11" t="s">
        <v>35</v>
      </c>
      <c r="I186" s="12" t="s">
        <v>1166</v>
      </c>
      <c r="J186" s="12"/>
      <c r="K186" s="12"/>
      <c r="L186" s="12"/>
      <c r="M186" s="12" t="s">
        <v>1167</v>
      </c>
      <c r="N186" s="10" t="s">
        <v>24</v>
      </c>
      <c r="O186" s="13" t="n">
        <v>2006</v>
      </c>
      <c r="Q186" s="14" t="s">
        <v>1168</v>
      </c>
      <c r="R186" s="14"/>
      <c r="S186" s="10" t="s">
        <v>1169</v>
      </c>
    </row>
    <row r="187" s="10" customFormat="true" ht="12.75" hidden="false" customHeight="false" outlineLevel="0" collapsed="false">
      <c r="A187" s="8" t="n">
        <v>186</v>
      </c>
      <c r="B187" s="9" t="s">
        <v>1170</v>
      </c>
      <c r="C187" s="9" t="s">
        <v>1171</v>
      </c>
      <c r="G187" s="11" t="s">
        <v>994</v>
      </c>
      <c r="I187" s="12" t="s">
        <v>1172</v>
      </c>
      <c r="J187" s="12"/>
      <c r="K187" s="12"/>
      <c r="L187" s="12"/>
      <c r="M187" s="12" t="s">
        <v>1020</v>
      </c>
      <c r="N187" s="10" t="s">
        <v>24</v>
      </c>
      <c r="O187" s="13" t="n">
        <v>2011</v>
      </c>
      <c r="Q187" s="14" t="s">
        <v>1173</v>
      </c>
      <c r="R187" s="14"/>
      <c r="S187" s="10" t="s">
        <v>1174</v>
      </c>
    </row>
    <row r="188" s="10" customFormat="true" ht="12.75" hidden="false" customHeight="false" outlineLevel="0" collapsed="false">
      <c r="A188" s="8" t="n">
        <v>187</v>
      </c>
      <c r="B188" s="9" t="s">
        <v>1175</v>
      </c>
      <c r="C188" s="9" t="s">
        <v>1176</v>
      </c>
      <c r="G188" s="11" t="s">
        <v>839</v>
      </c>
      <c r="I188" s="12" t="s">
        <v>1177</v>
      </c>
      <c r="J188" s="12"/>
      <c r="K188" s="12"/>
      <c r="L188" s="12"/>
      <c r="M188" s="12" t="s">
        <v>1020</v>
      </c>
      <c r="N188" s="10" t="s">
        <v>24</v>
      </c>
      <c r="O188" s="13" t="n">
        <v>2006</v>
      </c>
      <c r="Q188" s="14" t="s">
        <v>1178</v>
      </c>
      <c r="R188" s="14"/>
      <c r="S188" s="10" t="s">
        <v>1179</v>
      </c>
    </row>
    <row r="189" s="10" customFormat="true" ht="12.75" hidden="false" customHeight="false" outlineLevel="0" collapsed="false">
      <c r="A189" s="8" t="n">
        <v>188</v>
      </c>
      <c r="B189" s="9" t="s">
        <v>1180</v>
      </c>
      <c r="C189" s="9" t="s">
        <v>1181</v>
      </c>
      <c r="G189" s="11" t="s">
        <v>957</v>
      </c>
      <c r="I189" s="12" t="s">
        <v>1182</v>
      </c>
      <c r="J189" s="12"/>
      <c r="K189" s="12"/>
      <c r="L189" s="12"/>
      <c r="M189" s="12" t="s">
        <v>1183</v>
      </c>
      <c r="N189" s="10" t="s">
        <v>24</v>
      </c>
      <c r="O189" s="13" t="n">
        <v>1977</v>
      </c>
      <c r="Q189" s="14" t="s">
        <v>1184</v>
      </c>
      <c r="R189" s="14"/>
      <c r="S189" s="10" t="s">
        <v>1185</v>
      </c>
    </row>
    <row r="190" s="10" customFormat="true" ht="12.75" hidden="false" customHeight="false" outlineLevel="0" collapsed="false">
      <c r="A190" s="8" t="n">
        <v>189</v>
      </c>
      <c r="B190" s="9" t="s">
        <v>1186</v>
      </c>
      <c r="C190" s="9" t="s">
        <v>1187</v>
      </c>
      <c r="G190" s="11" t="s">
        <v>227</v>
      </c>
      <c r="I190" s="12" t="s">
        <v>1188</v>
      </c>
      <c r="J190" s="12"/>
      <c r="K190" s="12"/>
      <c r="L190" s="12"/>
      <c r="M190" s="12" t="s">
        <v>1189</v>
      </c>
      <c r="N190" s="10" t="s">
        <v>24</v>
      </c>
      <c r="O190" s="13" t="n">
        <v>2000</v>
      </c>
      <c r="Q190" s="14" t="s">
        <v>1190</v>
      </c>
      <c r="R190" s="14"/>
      <c r="S190" s="10" t="s">
        <v>1191</v>
      </c>
    </row>
    <row r="191" s="10" customFormat="true" ht="12.75" hidden="false" customHeight="false" outlineLevel="0" collapsed="false">
      <c r="A191" s="8" t="n">
        <v>190</v>
      </c>
      <c r="B191" s="9" t="s">
        <v>1192</v>
      </c>
      <c r="C191" s="9" t="s">
        <v>1193</v>
      </c>
      <c r="G191" s="11" t="s">
        <v>503</v>
      </c>
      <c r="I191" s="12" t="s">
        <v>1194</v>
      </c>
      <c r="J191" s="12"/>
      <c r="K191" s="12"/>
      <c r="L191" s="12"/>
      <c r="M191" s="12" t="s">
        <v>1195</v>
      </c>
      <c r="N191" s="10" t="s">
        <v>24</v>
      </c>
      <c r="O191" s="13" t="n">
        <v>2018</v>
      </c>
      <c r="Q191" s="14" t="s">
        <v>1196</v>
      </c>
      <c r="R191" s="14"/>
      <c r="S191" s="10" t="s">
        <v>1197</v>
      </c>
    </row>
    <row r="192" s="10" customFormat="true" ht="12.75" hidden="false" customHeight="false" outlineLevel="0" collapsed="false">
      <c r="A192" s="8" t="n">
        <v>191</v>
      </c>
      <c r="B192" s="9" t="s">
        <v>1198</v>
      </c>
      <c r="C192" s="9" t="s">
        <v>1199</v>
      </c>
      <c r="G192" s="11" t="s">
        <v>957</v>
      </c>
      <c r="I192" s="12" t="s">
        <v>1200</v>
      </c>
      <c r="J192" s="12"/>
      <c r="K192" s="12"/>
      <c r="L192" s="12"/>
      <c r="M192" s="12" t="s">
        <v>1201</v>
      </c>
      <c r="N192" s="10" t="s">
        <v>24</v>
      </c>
      <c r="O192" s="13" t="n">
        <v>2003</v>
      </c>
      <c r="Q192" s="14" t="s">
        <v>1202</v>
      </c>
      <c r="R192" s="14"/>
      <c r="S192" s="10" t="s">
        <v>1203</v>
      </c>
    </row>
    <row r="193" s="10" customFormat="true" ht="12.75" hidden="false" customHeight="false" outlineLevel="0" collapsed="false">
      <c r="A193" s="8" t="n">
        <v>192</v>
      </c>
      <c r="B193" s="9" t="s">
        <v>1204</v>
      </c>
      <c r="C193" s="9" t="s">
        <v>1205</v>
      </c>
      <c r="G193" s="11" t="s">
        <v>957</v>
      </c>
      <c r="I193" s="12" t="s">
        <v>1206</v>
      </c>
      <c r="J193" s="12"/>
      <c r="K193" s="12"/>
      <c r="L193" s="12"/>
      <c r="M193" s="12" t="s">
        <v>1207</v>
      </c>
      <c r="N193" s="10" t="s">
        <v>24</v>
      </c>
      <c r="O193" s="13" t="n">
        <v>2009</v>
      </c>
      <c r="Q193" s="14" t="s">
        <v>1208</v>
      </c>
      <c r="R193" s="14"/>
      <c r="S193" s="10" t="s">
        <v>1209</v>
      </c>
    </row>
    <row r="194" s="10" customFormat="true" ht="12.75" hidden="false" customHeight="false" outlineLevel="0" collapsed="false">
      <c r="A194" s="8" t="n">
        <v>193</v>
      </c>
      <c r="B194" s="9" t="s">
        <v>1210</v>
      </c>
      <c r="C194" s="9" t="s">
        <v>1211</v>
      </c>
      <c r="G194" s="11" t="s">
        <v>227</v>
      </c>
      <c r="I194" s="12" t="s">
        <v>1212</v>
      </c>
      <c r="J194" s="12"/>
      <c r="K194" s="12"/>
      <c r="L194" s="12"/>
      <c r="M194" s="12" t="s">
        <v>1213</v>
      </c>
      <c r="N194" s="10" t="s">
        <v>24</v>
      </c>
      <c r="O194" s="13" t="n">
        <v>2000</v>
      </c>
      <c r="Q194" s="14" t="s">
        <v>1214</v>
      </c>
      <c r="R194" s="14"/>
      <c r="S194" s="10" t="s">
        <v>1215</v>
      </c>
    </row>
    <row r="195" s="10" customFormat="true" ht="12.75" hidden="false" customHeight="false" outlineLevel="0" collapsed="false">
      <c r="A195" s="8" t="n">
        <v>194</v>
      </c>
      <c r="B195" s="9" t="s">
        <v>1216</v>
      </c>
      <c r="C195" s="9" t="s">
        <v>1217</v>
      </c>
      <c r="G195" s="11" t="s">
        <v>576</v>
      </c>
      <c r="I195" s="12" t="s">
        <v>1218</v>
      </c>
      <c r="J195" s="12"/>
      <c r="K195" s="12"/>
      <c r="L195" s="12"/>
      <c r="M195" s="12" t="s">
        <v>492</v>
      </c>
      <c r="N195" s="10" t="s">
        <v>24</v>
      </c>
      <c r="O195" s="13" t="n">
        <v>2004</v>
      </c>
      <c r="Q195" s="14" t="s">
        <v>1219</v>
      </c>
      <c r="R195" s="14"/>
      <c r="S195" s="10" t="s">
        <v>1220</v>
      </c>
    </row>
    <row r="196" s="10" customFormat="true" ht="12.75" hidden="false" customHeight="false" outlineLevel="0" collapsed="false">
      <c r="A196" s="8" t="n">
        <v>195</v>
      </c>
      <c r="B196" s="9" t="s">
        <v>1221</v>
      </c>
      <c r="C196" s="9" t="s">
        <v>1222</v>
      </c>
      <c r="G196" s="11" t="s">
        <v>35</v>
      </c>
      <c r="I196" s="12" t="s">
        <v>1223</v>
      </c>
      <c r="J196" s="12"/>
      <c r="K196" s="12"/>
      <c r="L196" s="12"/>
      <c r="M196" s="12" t="s">
        <v>1224</v>
      </c>
      <c r="N196" s="10" t="s">
        <v>24</v>
      </c>
      <c r="O196" s="13" t="n">
        <v>2007</v>
      </c>
      <c r="Q196" s="14" t="s">
        <v>1225</v>
      </c>
      <c r="R196" s="14"/>
      <c r="S196" s="10" t="s">
        <v>1226</v>
      </c>
    </row>
    <row r="197" s="10" customFormat="true" ht="12.75" hidden="false" customHeight="false" outlineLevel="0" collapsed="false">
      <c r="A197" s="8" t="n">
        <v>196</v>
      </c>
      <c r="B197" s="9" t="s">
        <v>1227</v>
      </c>
      <c r="C197" s="9" t="s">
        <v>1228</v>
      </c>
      <c r="G197" s="11" t="s">
        <v>35</v>
      </c>
      <c r="I197" s="12" t="s">
        <v>1229</v>
      </c>
      <c r="J197" s="12"/>
      <c r="K197" s="12"/>
      <c r="L197" s="12"/>
      <c r="M197" s="12" t="s">
        <v>1230</v>
      </c>
      <c r="N197" s="10" t="s">
        <v>24</v>
      </c>
      <c r="O197" s="13" t="n">
        <v>1998</v>
      </c>
      <c r="Q197" s="14" t="s">
        <v>1231</v>
      </c>
      <c r="R197" s="14"/>
      <c r="S197" s="10" t="s">
        <v>1232</v>
      </c>
    </row>
    <row r="198" s="10" customFormat="true" ht="12.75" hidden="false" customHeight="false" outlineLevel="0" collapsed="false">
      <c r="A198" s="8" t="n">
        <v>197</v>
      </c>
      <c r="B198" s="9" t="s">
        <v>1233</v>
      </c>
      <c r="C198" s="9" t="s">
        <v>1234</v>
      </c>
      <c r="G198" s="11" t="s">
        <v>576</v>
      </c>
      <c r="I198" s="12" t="s">
        <v>1235</v>
      </c>
      <c r="J198" s="12"/>
      <c r="K198" s="12"/>
      <c r="L198" s="12"/>
      <c r="M198" s="12" t="s">
        <v>1236</v>
      </c>
      <c r="N198" s="10" t="s">
        <v>24</v>
      </c>
      <c r="O198" s="13" t="n">
        <v>1995</v>
      </c>
      <c r="Q198" s="14" t="s">
        <v>1237</v>
      </c>
      <c r="R198" s="14"/>
      <c r="S198" s="10" t="s">
        <v>1238</v>
      </c>
    </row>
    <row r="199" s="10" customFormat="true" ht="12.75" hidden="false" customHeight="false" outlineLevel="0" collapsed="false">
      <c r="A199" s="8" t="n">
        <v>198</v>
      </c>
      <c r="B199" s="9" t="s">
        <v>1239</v>
      </c>
      <c r="C199" s="9" t="s">
        <v>1240</v>
      </c>
      <c r="G199" s="11" t="s">
        <v>271</v>
      </c>
      <c r="I199" s="12" t="s">
        <v>1241</v>
      </c>
      <c r="J199" s="12"/>
      <c r="K199" s="12"/>
      <c r="L199" s="12"/>
      <c r="M199" s="12" t="s">
        <v>1242</v>
      </c>
      <c r="N199" s="10" t="s">
        <v>24</v>
      </c>
      <c r="O199" s="13" t="n">
        <v>2009</v>
      </c>
      <c r="Q199" s="14" t="s">
        <v>1243</v>
      </c>
      <c r="R199" s="14"/>
      <c r="S199" s="10" t="s">
        <v>1244</v>
      </c>
    </row>
    <row r="200" s="10" customFormat="true" ht="12.75" hidden="false" customHeight="false" outlineLevel="0" collapsed="false">
      <c r="A200" s="8" t="n">
        <v>199</v>
      </c>
      <c r="B200" s="9" t="s">
        <v>1245</v>
      </c>
      <c r="C200" s="9" t="s">
        <v>1246</v>
      </c>
      <c r="G200" s="11" t="s">
        <v>35</v>
      </c>
      <c r="I200" s="12" t="s">
        <v>1247</v>
      </c>
      <c r="J200" s="12"/>
      <c r="K200" s="12"/>
      <c r="L200" s="12"/>
      <c r="M200" s="12" t="s">
        <v>1248</v>
      </c>
      <c r="N200" s="10" t="s">
        <v>24</v>
      </c>
      <c r="O200" s="13" t="n">
        <v>2010</v>
      </c>
      <c r="Q200" s="14" t="s">
        <v>1249</v>
      </c>
      <c r="R200" s="14"/>
      <c r="S200" s="10" t="s">
        <v>1250</v>
      </c>
    </row>
    <row r="201" s="10" customFormat="true" ht="12.75" hidden="false" customHeight="false" outlineLevel="0" collapsed="false">
      <c r="A201" s="8" t="n">
        <v>200</v>
      </c>
      <c r="B201" s="9" t="s">
        <v>1251</v>
      </c>
      <c r="C201" s="9" t="s">
        <v>1252</v>
      </c>
      <c r="G201" s="11" t="s">
        <v>35</v>
      </c>
      <c r="I201" s="12" t="s">
        <v>1253</v>
      </c>
      <c r="J201" s="12"/>
      <c r="K201" s="12"/>
      <c r="L201" s="12"/>
      <c r="M201" s="12" t="s">
        <v>1254</v>
      </c>
      <c r="N201" s="10" t="s">
        <v>24</v>
      </c>
      <c r="O201" s="13" t="n">
        <v>1991</v>
      </c>
      <c r="Q201" s="14" t="s">
        <v>1255</v>
      </c>
      <c r="R201" s="14"/>
      <c r="S201" s="10" t="s">
        <v>1256</v>
      </c>
    </row>
    <row r="203" s="18" customFormat="true" ht="13.5" hidden="false" customHeight="false" outlineLevel="0" collapsed="false">
      <c r="A203" s="15" t="s">
        <v>0</v>
      </c>
      <c r="B203" s="16" t="s">
        <v>1257</v>
      </c>
      <c r="C203" s="16" t="s">
        <v>1258</v>
      </c>
      <c r="D203" s="17"/>
      <c r="E203" s="17"/>
      <c r="F203" s="17"/>
      <c r="G203" s="15" t="s">
        <v>6</v>
      </c>
      <c r="H203" s="17"/>
      <c r="I203" s="18" t="s">
        <v>1259</v>
      </c>
      <c r="M203" s="18" t="s">
        <v>12</v>
      </c>
      <c r="N203" s="18" t="s">
        <v>13</v>
      </c>
      <c r="O203" s="18" t="s">
        <v>14</v>
      </c>
      <c r="Q203" s="18" t="s">
        <v>16</v>
      </c>
      <c r="S203" s="19" t="s">
        <v>18</v>
      </c>
    </row>
    <row r="204" s="10" customFormat="true" ht="12.75" hidden="false" customHeight="false" outlineLevel="0" collapsed="false">
      <c r="A204" s="8" t="n">
        <v>1</v>
      </c>
      <c r="B204" s="9" t="s">
        <v>1260</v>
      </c>
      <c r="C204" s="9" t="s">
        <v>1261</v>
      </c>
      <c r="G204" s="8" t="s">
        <v>296</v>
      </c>
      <c r="I204" s="20" t="s">
        <v>1262</v>
      </c>
      <c r="J204" s="20"/>
      <c r="K204" s="20"/>
      <c r="L204" s="20"/>
      <c r="M204" s="20" t="s">
        <v>1263</v>
      </c>
      <c r="N204" s="10" t="s">
        <v>24</v>
      </c>
      <c r="O204" s="21" t="n">
        <v>2015</v>
      </c>
      <c r="Q204" s="20" t="s">
        <v>1264</v>
      </c>
      <c r="R204" s="20"/>
      <c r="S204" s="22" t="s">
        <v>1265</v>
      </c>
    </row>
    <row r="205" s="10" customFormat="true" ht="12.75" hidden="false" customHeight="false" outlineLevel="0" collapsed="false">
      <c r="A205" s="8" t="n">
        <v>2</v>
      </c>
      <c r="B205" s="9" t="s">
        <v>1266</v>
      </c>
      <c r="C205" s="9" t="s">
        <v>1267</v>
      </c>
      <c r="G205" s="8" t="s">
        <v>925</v>
      </c>
      <c r="I205" s="20" t="s">
        <v>1268</v>
      </c>
      <c r="J205" s="20"/>
      <c r="K205" s="20"/>
      <c r="L205" s="20"/>
      <c r="M205" s="20" t="s">
        <v>1269</v>
      </c>
      <c r="N205" s="10" t="s">
        <v>24</v>
      </c>
      <c r="O205" s="21" t="n">
        <v>2017</v>
      </c>
      <c r="Q205" s="20" t="s">
        <v>1270</v>
      </c>
      <c r="R205" s="20"/>
      <c r="S205" s="22" t="s">
        <v>1271</v>
      </c>
    </row>
    <row r="206" s="10" customFormat="true" ht="12.75" hidden="false" customHeight="false" outlineLevel="0" collapsed="false">
      <c r="A206" s="8" t="n">
        <v>3</v>
      </c>
      <c r="B206" s="9" t="s">
        <v>1272</v>
      </c>
      <c r="C206" s="9" t="s">
        <v>1273</v>
      </c>
      <c r="G206" s="8" t="s">
        <v>925</v>
      </c>
      <c r="I206" s="20" t="s">
        <v>1274</v>
      </c>
      <c r="J206" s="20"/>
      <c r="K206" s="20"/>
      <c r="L206" s="20"/>
      <c r="M206" s="20" t="s">
        <v>1275</v>
      </c>
      <c r="N206" s="10" t="s">
        <v>24</v>
      </c>
      <c r="O206" s="21" t="n">
        <v>2015</v>
      </c>
      <c r="Q206" s="20" t="s">
        <v>1276</v>
      </c>
      <c r="R206" s="20"/>
      <c r="S206" s="22" t="s">
        <v>1277</v>
      </c>
    </row>
    <row r="207" s="10" customFormat="true" ht="12.75" hidden="false" customHeight="false" outlineLevel="0" collapsed="false">
      <c r="A207" s="8" t="n">
        <v>4</v>
      </c>
      <c r="B207" s="9" t="s">
        <v>1278</v>
      </c>
      <c r="C207" s="9" t="s">
        <v>1279</v>
      </c>
      <c r="G207" s="8" t="s">
        <v>1280</v>
      </c>
      <c r="I207" s="20" t="s">
        <v>1281</v>
      </c>
      <c r="J207" s="20"/>
      <c r="K207" s="20"/>
      <c r="L207" s="20"/>
      <c r="M207" s="20" t="s">
        <v>1282</v>
      </c>
      <c r="N207" s="10" t="s">
        <v>24</v>
      </c>
      <c r="O207" s="21" t="n">
        <v>2014</v>
      </c>
      <c r="Q207" s="20" t="s">
        <v>1283</v>
      </c>
      <c r="R207" s="20"/>
      <c r="S207" s="22" t="s">
        <v>1284</v>
      </c>
    </row>
    <row r="208" s="10" customFormat="true" ht="12.75" hidden="false" customHeight="false" outlineLevel="0" collapsed="false">
      <c r="A208" s="8" t="n">
        <v>5</v>
      </c>
      <c r="B208" s="9" t="s">
        <v>1285</v>
      </c>
      <c r="C208" s="9" t="s">
        <v>1286</v>
      </c>
      <c r="G208" s="8" t="s">
        <v>296</v>
      </c>
      <c r="I208" s="20" t="s">
        <v>1287</v>
      </c>
      <c r="J208" s="20"/>
      <c r="K208" s="20"/>
      <c r="L208" s="20"/>
      <c r="M208" s="20" t="s">
        <v>1288</v>
      </c>
      <c r="N208" s="10" t="s">
        <v>24</v>
      </c>
      <c r="O208" s="21" t="n">
        <v>2015</v>
      </c>
      <c r="Q208" s="20" t="s">
        <v>1289</v>
      </c>
      <c r="R208" s="20"/>
      <c r="S208" s="22" t="s">
        <v>1290</v>
      </c>
    </row>
    <row r="209" s="10" customFormat="true" ht="12.75" hidden="false" customHeight="false" outlineLevel="0" collapsed="false">
      <c r="A209" s="8" t="n">
        <v>6</v>
      </c>
      <c r="B209" s="9" t="s">
        <v>1291</v>
      </c>
      <c r="C209" s="9" t="s">
        <v>1292</v>
      </c>
      <c r="G209" s="8" t="s">
        <v>925</v>
      </c>
      <c r="I209" s="20" t="s">
        <v>1293</v>
      </c>
      <c r="J209" s="20"/>
      <c r="K209" s="20"/>
      <c r="L209" s="20"/>
      <c r="M209" s="20" t="s">
        <v>1294</v>
      </c>
      <c r="N209" s="10" t="s">
        <v>24</v>
      </c>
      <c r="O209" s="21" t="n">
        <v>2016</v>
      </c>
      <c r="Q209" s="20" t="s">
        <v>1295</v>
      </c>
      <c r="R209" s="20"/>
      <c r="S209" s="22" t="s">
        <v>1296</v>
      </c>
    </row>
    <row r="210" s="10" customFormat="true" ht="12.75" hidden="false" customHeight="false" outlineLevel="0" collapsed="false">
      <c r="A210" s="8" t="n">
        <v>7</v>
      </c>
      <c r="B210" s="9" t="s">
        <v>1297</v>
      </c>
      <c r="C210" s="9" t="s">
        <v>1298</v>
      </c>
      <c r="G210" s="8" t="s">
        <v>1299</v>
      </c>
      <c r="I210" s="20" t="s">
        <v>1300</v>
      </c>
      <c r="J210" s="20"/>
      <c r="K210" s="20"/>
      <c r="L210" s="20"/>
      <c r="M210" s="20" t="s">
        <v>1301</v>
      </c>
      <c r="N210" s="10" t="s">
        <v>24</v>
      </c>
      <c r="O210" s="21" t="n">
        <v>2015</v>
      </c>
      <c r="Q210" s="20" t="s">
        <v>1302</v>
      </c>
      <c r="R210" s="20"/>
      <c r="S210" s="22" t="s">
        <v>1303</v>
      </c>
    </row>
    <row r="211" s="10" customFormat="true" ht="12.75" hidden="false" customHeight="false" outlineLevel="0" collapsed="false">
      <c r="A211" s="8" t="n">
        <v>8</v>
      </c>
      <c r="B211" s="9" t="s">
        <v>1304</v>
      </c>
      <c r="C211" s="9" t="s">
        <v>1305</v>
      </c>
      <c r="G211" s="8" t="s">
        <v>925</v>
      </c>
      <c r="I211" s="20" t="s">
        <v>1306</v>
      </c>
      <c r="J211" s="20"/>
      <c r="K211" s="20"/>
      <c r="L211" s="20"/>
      <c r="M211" s="20" t="s">
        <v>1307</v>
      </c>
      <c r="N211" s="10" t="s">
        <v>24</v>
      </c>
      <c r="O211" s="21" t="n">
        <v>2015</v>
      </c>
      <c r="Q211" s="20" t="s">
        <v>1308</v>
      </c>
      <c r="R211" s="20"/>
      <c r="S211" s="22" t="s">
        <v>1309</v>
      </c>
    </row>
    <row r="212" s="10" customFormat="true" ht="12.75" hidden="false" customHeight="false" outlineLevel="0" collapsed="false">
      <c r="A212" s="8" t="n">
        <v>9</v>
      </c>
      <c r="B212" s="9" t="s">
        <v>1310</v>
      </c>
      <c r="C212" s="9" t="s">
        <v>1311</v>
      </c>
      <c r="G212" s="8" t="s">
        <v>1312</v>
      </c>
      <c r="I212" s="20" t="s">
        <v>1313</v>
      </c>
      <c r="J212" s="20"/>
      <c r="K212" s="20"/>
      <c r="L212" s="20"/>
      <c r="M212" s="20" t="s">
        <v>1314</v>
      </c>
      <c r="N212" s="10" t="s">
        <v>24</v>
      </c>
      <c r="O212" s="21" t="n">
        <v>2016</v>
      </c>
      <c r="Q212" s="20" t="s">
        <v>1315</v>
      </c>
      <c r="R212" s="20"/>
      <c r="S212" s="22" t="s">
        <v>1316</v>
      </c>
    </row>
    <row r="213" s="10" customFormat="true" ht="12.75" hidden="false" customHeight="false" outlineLevel="0" collapsed="false">
      <c r="A213" s="8" t="n">
        <v>10</v>
      </c>
      <c r="B213" s="9" t="s">
        <v>1317</v>
      </c>
      <c r="C213" s="9" t="s">
        <v>1318</v>
      </c>
      <c r="G213" s="8" t="s">
        <v>1319</v>
      </c>
      <c r="I213" s="20" t="s">
        <v>1320</v>
      </c>
      <c r="J213" s="20"/>
      <c r="K213" s="20"/>
      <c r="L213" s="20"/>
      <c r="M213" s="20" t="s">
        <v>1321</v>
      </c>
      <c r="N213" s="10" t="s">
        <v>24</v>
      </c>
      <c r="O213" s="21" t="n">
        <v>2015</v>
      </c>
      <c r="Q213" s="20" t="s">
        <v>1322</v>
      </c>
      <c r="R213" s="20"/>
      <c r="S213" s="22" t="s">
        <v>1323</v>
      </c>
    </row>
    <row r="214" s="10" customFormat="true" ht="12.75" hidden="false" customHeight="false" outlineLevel="0" collapsed="false">
      <c r="A214" s="8" t="n">
        <v>11</v>
      </c>
      <c r="B214" s="9" t="s">
        <v>1324</v>
      </c>
      <c r="C214" s="9" t="s">
        <v>1325</v>
      </c>
      <c r="G214" s="8" t="s">
        <v>389</v>
      </c>
      <c r="I214" s="20" t="s">
        <v>1326</v>
      </c>
      <c r="J214" s="20"/>
      <c r="K214" s="20"/>
      <c r="L214" s="20"/>
      <c r="M214" s="20" t="s">
        <v>1327</v>
      </c>
      <c r="N214" s="10" t="s">
        <v>24</v>
      </c>
      <c r="O214" s="21" t="n">
        <v>2017</v>
      </c>
      <c r="Q214" s="20" t="s">
        <v>1328</v>
      </c>
      <c r="R214" s="20"/>
      <c r="S214" s="22" t="s">
        <v>1329</v>
      </c>
    </row>
    <row r="215" s="10" customFormat="true" ht="12.75" hidden="false" customHeight="false" outlineLevel="0" collapsed="false">
      <c r="A215" s="8" t="n">
        <v>12</v>
      </c>
      <c r="B215" s="9" t="s">
        <v>1330</v>
      </c>
      <c r="C215" s="9" t="s">
        <v>1331</v>
      </c>
      <c r="G215" s="8" t="s">
        <v>925</v>
      </c>
      <c r="I215" s="20" t="s">
        <v>1332</v>
      </c>
      <c r="J215" s="20"/>
      <c r="K215" s="20"/>
      <c r="L215" s="20"/>
      <c r="M215" s="20" t="s">
        <v>1333</v>
      </c>
      <c r="N215" s="10" t="s">
        <v>24</v>
      </c>
      <c r="O215" s="21" t="n">
        <v>2015</v>
      </c>
      <c r="Q215" s="20" t="s">
        <v>1334</v>
      </c>
      <c r="R215" s="20"/>
      <c r="S215" s="22" t="s">
        <v>1335</v>
      </c>
    </row>
    <row r="216" s="10" customFormat="true" ht="12.75" hidden="false" customHeight="false" outlineLevel="0" collapsed="false">
      <c r="A216" s="8" t="n">
        <v>13</v>
      </c>
      <c r="B216" s="9" t="s">
        <v>1336</v>
      </c>
      <c r="C216" s="9" t="s">
        <v>1337</v>
      </c>
      <c r="G216" s="8" t="s">
        <v>1312</v>
      </c>
      <c r="I216" s="20" t="s">
        <v>1338</v>
      </c>
      <c r="J216" s="20"/>
      <c r="K216" s="20"/>
      <c r="L216" s="20"/>
      <c r="M216" s="20" t="s">
        <v>1339</v>
      </c>
      <c r="N216" s="10" t="s">
        <v>24</v>
      </c>
      <c r="O216" s="21" t="n">
        <v>2015</v>
      </c>
      <c r="Q216" s="20" t="s">
        <v>1340</v>
      </c>
      <c r="R216" s="20"/>
      <c r="S216" s="22" t="s">
        <v>1341</v>
      </c>
    </row>
    <row r="217" s="10" customFormat="true" ht="12.75" hidden="false" customHeight="false" outlineLevel="0" collapsed="false">
      <c r="A217" s="8" t="n">
        <v>14</v>
      </c>
      <c r="B217" s="9" t="s">
        <v>1342</v>
      </c>
      <c r="C217" s="9" t="s">
        <v>1343</v>
      </c>
      <c r="G217" s="8" t="s">
        <v>296</v>
      </c>
      <c r="I217" s="20" t="s">
        <v>1344</v>
      </c>
      <c r="J217" s="20"/>
      <c r="K217" s="20"/>
      <c r="L217" s="20"/>
      <c r="M217" s="20" t="s">
        <v>1345</v>
      </c>
      <c r="N217" s="10" t="s">
        <v>24</v>
      </c>
      <c r="O217" s="21" t="n">
        <v>2014</v>
      </c>
      <c r="Q217" s="20" t="s">
        <v>1346</v>
      </c>
      <c r="R217" s="20"/>
      <c r="S217" s="22" t="s">
        <v>1347</v>
      </c>
    </row>
    <row r="218" s="10" customFormat="true" ht="12.75" hidden="false" customHeight="false" outlineLevel="0" collapsed="false">
      <c r="A218" s="8" t="n">
        <v>15</v>
      </c>
      <c r="B218" s="9" t="s">
        <v>1348</v>
      </c>
      <c r="C218" s="9" t="s">
        <v>1349</v>
      </c>
      <c r="G218" s="8" t="s">
        <v>1350</v>
      </c>
      <c r="I218" s="20" t="s">
        <v>1351</v>
      </c>
      <c r="J218" s="20"/>
      <c r="K218" s="20"/>
      <c r="L218" s="20"/>
      <c r="M218" s="20" t="s">
        <v>1352</v>
      </c>
      <c r="N218" s="10" t="s">
        <v>24</v>
      </c>
      <c r="O218" s="21" t="n">
        <v>2015</v>
      </c>
      <c r="Q218" s="20" t="s">
        <v>1353</v>
      </c>
      <c r="R218" s="20"/>
      <c r="S218" s="22" t="s">
        <v>1354</v>
      </c>
    </row>
    <row r="219" s="10" customFormat="true" ht="12.75" hidden="false" customHeight="false" outlineLevel="0" collapsed="false">
      <c r="A219" s="8" t="n">
        <v>16</v>
      </c>
      <c r="B219" s="9" t="s">
        <v>1355</v>
      </c>
      <c r="C219" s="9" t="s">
        <v>1356</v>
      </c>
      <c r="G219" s="8" t="s">
        <v>1319</v>
      </c>
      <c r="I219" s="20" t="s">
        <v>1357</v>
      </c>
      <c r="J219" s="20"/>
      <c r="K219" s="20"/>
      <c r="L219" s="20"/>
      <c r="M219" s="20" t="s">
        <v>1358</v>
      </c>
      <c r="N219" s="10" t="s">
        <v>24</v>
      </c>
      <c r="O219" s="21" t="n">
        <v>2014</v>
      </c>
      <c r="Q219" s="20" t="s">
        <v>1359</v>
      </c>
      <c r="R219" s="20"/>
      <c r="S219" s="22" t="s">
        <v>1360</v>
      </c>
    </row>
    <row r="220" s="10" customFormat="true" ht="12.75" hidden="false" customHeight="false" outlineLevel="0" collapsed="false">
      <c r="A220" s="8" t="n">
        <v>17</v>
      </c>
      <c r="B220" s="9" t="s">
        <v>1361</v>
      </c>
      <c r="C220" s="9" t="s">
        <v>1362</v>
      </c>
      <c r="G220" s="8" t="s">
        <v>1299</v>
      </c>
      <c r="I220" s="20" t="s">
        <v>1363</v>
      </c>
      <c r="J220" s="20"/>
      <c r="K220" s="20"/>
      <c r="L220" s="20"/>
      <c r="M220" s="20" t="s">
        <v>1364</v>
      </c>
      <c r="N220" s="10" t="s">
        <v>24</v>
      </c>
      <c r="O220" s="21" t="n">
        <v>2016</v>
      </c>
      <c r="Q220" s="20" t="s">
        <v>1365</v>
      </c>
      <c r="R220" s="20"/>
      <c r="S220" s="22" t="s">
        <v>1366</v>
      </c>
    </row>
    <row r="221" s="10" customFormat="true" ht="12.75" hidden="false" customHeight="false" outlineLevel="0" collapsed="false">
      <c r="A221" s="8" t="n">
        <v>18</v>
      </c>
      <c r="B221" s="9" t="s">
        <v>1367</v>
      </c>
      <c r="C221" s="9" t="s">
        <v>1368</v>
      </c>
      <c r="G221" s="8" t="s">
        <v>1299</v>
      </c>
      <c r="I221" s="20" t="s">
        <v>1369</v>
      </c>
      <c r="J221" s="20"/>
      <c r="K221" s="20"/>
      <c r="L221" s="20"/>
      <c r="M221" s="20" t="s">
        <v>1370</v>
      </c>
      <c r="N221" s="10" t="s">
        <v>24</v>
      </c>
      <c r="O221" s="21" t="n">
        <v>2014</v>
      </c>
      <c r="Q221" s="20" t="s">
        <v>1371</v>
      </c>
      <c r="R221" s="20"/>
      <c r="S221" s="22" t="s">
        <v>1372</v>
      </c>
    </row>
    <row r="222" s="10" customFormat="true" ht="12.75" hidden="false" customHeight="false" outlineLevel="0" collapsed="false">
      <c r="A222" s="8" t="n">
        <v>19</v>
      </c>
      <c r="B222" s="9" t="s">
        <v>1373</v>
      </c>
      <c r="C222" s="9" t="s">
        <v>1374</v>
      </c>
      <c r="G222" s="8" t="s">
        <v>1350</v>
      </c>
      <c r="I222" s="20" t="s">
        <v>1375</v>
      </c>
      <c r="J222" s="20"/>
      <c r="K222" s="20"/>
      <c r="L222" s="20"/>
      <c r="M222" s="20" t="s">
        <v>1376</v>
      </c>
      <c r="N222" s="10" t="s">
        <v>24</v>
      </c>
      <c r="O222" s="21" t="n">
        <v>2017</v>
      </c>
      <c r="Q222" s="20" t="s">
        <v>1377</v>
      </c>
      <c r="R222" s="20"/>
      <c r="S222" s="22" t="s">
        <v>1378</v>
      </c>
    </row>
    <row r="223" s="10" customFormat="true" ht="12.75" hidden="false" customHeight="false" outlineLevel="0" collapsed="false">
      <c r="A223" s="8" t="n">
        <v>20</v>
      </c>
      <c r="B223" s="9" t="s">
        <v>1379</v>
      </c>
      <c r="C223" s="9" t="s">
        <v>1380</v>
      </c>
      <c r="G223" s="8" t="s">
        <v>1381</v>
      </c>
      <c r="I223" s="20" t="s">
        <v>1382</v>
      </c>
      <c r="J223" s="20"/>
      <c r="K223" s="20"/>
      <c r="L223" s="20"/>
      <c r="M223" s="20" t="s">
        <v>1383</v>
      </c>
      <c r="N223" s="10" t="s">
        <v>24</v>
      </c>
      <c r="O223" s="21" t="n">
        <v>2014</v>
      </c>
      <c r="Q223" s="20" t="s">
        <v>1384</v>
      </c>
      <c r="R223" s="20"/>
      <c r="S223" s="22" t="s">
        <v>1385</v>
      </c>
    </row>
    <row r="224" s="10" customFormat="true" ht="12.75" hidden="false" customHeight="false" outlineLevel="0" collapsed="false">
      <c r="A224" s="8" t="n">
        <v>21</v>
      </c>
      <c r="B224" s="9" t="s">
        <v>1386</v>
      </c>
      <c r="C224" s="9" t="s">
        <v>1387</v>
      </c>
      <c r="G224" s="8" t="s">
        <v>1388</v>
      </c>
      <c r="I224" s="23" t="s">
        <v>1389</v>
      </c>
      <c r="J224" s="23"/>
      <c r="K224" s="23"/>
      <c r="L224" s="23"/>
      <c r="M224" s="20" t="s">
        <v>1390</v>
      </c>
      <c r="N224" s="10" t="s">
        <v>24</v>
      </c>
      <c r="O224" s="21" t="n">
        <v>2017</v>
      </c>
      <c r="Q224" s="24" t="s">
        <v>1391</v>
      </c>
      <c r="R224" s="24"/>
      <c r="S224" s="22" t="s">
        <v>1392</v>
      </c>
    </row>
    <row r="225" s="10" customFormat="true" ht="12.75" hidden="false" customHeight="false" outlineLevel="0" collapsed="false">
      <c r="A225" s="8" t="n">
        <v>22</v>
      </c>
      <c r="B225" s="9" t="s">
        <v>1393</v>
      </c>
      <c r="C225" s="9" t="s">
        <v>1394</v>
      </c>
      <c r="G225" s="8" t="s">
        <v>925</v>
      </c>
      <c r="I225" s="23" t="s">
        <v>1395</v>
      </c>
      <c r="J225" s="23"/>
      <c r="K225" s="23"/>
      <c r="L225" s="23"/>
      <c r="M225" s="20" t="s">
        <v>1396</v>
      </c>
      <c r="N225" s="10" t="s">
        <v>24</v>
      </c>
      <c r="O225" s="21" t="n">
        <v>2017</v>
      </c>
      <c r="Q225" s="23" t="s">
        <v>1397</v>
      </c>
      <c r="R225" s="23"/>
      <c r="S225" s="22" t="s">
        <v>1398</v>
      </c>
    </row>
    <row r="226" s="10" customFormat="true" ht="12.75" hidden="false" customHeight="false" outlineLevel="0" collapsed="false">
      <c r="A226" s="8" t="n">
        <v>23</v>
      </c>
      <c r="B226" s="9" t="s">
        <v>1399</v>
      </c>
      <c r="C226" s="9" t="s">
        <v>1400</v>
      </c>
      <c r="G226" s="8" t="s">
        <v>296</v>
      </c>
      <c r="I226" s="20" t="s">
        <v>1401</v>
      </c>
      <c r="J226" s="20"/>
      <c r="K226" s="20"/>
      <c r="L226" s="20"/>
      <c r="M226" s="20" t="s">
        <v>1402</v>
      </c>
      <c r="N226" s="10" t="s">
        <v>24</v>
      </c>
      <c r="O226" s="21" t="n">
        <v>2014</v>
      </c>
      <c r="Q226" s="20" t="s">
        <v>1403</v>
      </c>
      <c r="R226" s="20"/>
      <c r="S226" s="22" t="s">
        <v>1404</v>
      </c>
    </row>
    <row r="227" s="10" customFormat="true" ht="12.75" hidden="false" customHeight="false" outlineLevel="0" collapsed="false">
      <c r="A227" s="8" t="n">
        <v>24</v>
      </c>
      <c r="B227" s="9" t="s">
        <v>1405</v>
      </c>
      <c r="C227" s="9" t="s">
        <v>1406</v>
      </c>
      <c r="G227" s="8" t="s">
        <v>112</v>
      </c>
      <c r="I227" s="20" t="s">
        <v>1407</v>
      </c>
      <c r="J227" s="20"/>
      <c r="K227" s="20"/>
      <c r="L227" s="20"/>
      <c r="M227" s="20" t="s">
        <v>1408</v>
      </c>
      <c r="N227" s="10" t="s">
        <v>24</v>
      </c>
      <c r="O227" s="21" t="n">
        <v>2015</v>
      </c>
      <c r="Q227" s="20" t="s">
        <v>1409</v>
      </c>
      <c r="R227" s="20"/>
      <c r="S227" s="22" t="s">
        <v>1410</v>
      </c>
    </row>
    <row r="228" s="10" customFormat="true" ht="12.75" hidden="false" customHeight="false" outlineLevel="0" collapsed="false">
      <c r="A228" s="8" t="n">
        <v>25</v>
      </c>
      <c r="B228" s="9" t="s">
        <v>1411</v>
      </c>
      <c r="C228" s="9" t="s">
        <v>1412</v>
      </c>
      <c r="G228" s="8" t="s">
        <v>112</v>
      </c>
      <c r="I228" s="20" t="s">
        <v>1413</v>
      </c>
      <c r="J228" s="20"/>
      <c r="K228" s="20"/>
      <c r="L228" s="20"/>
      <c r="M228" s="20" t="s">
        <v>1414</v>
      </c>
      <c r="N228" s="10" t="s">
        <v>24</v>
      </c>
      <c r="O228" s="21" t="n">
        <v>2017</v>
      </c>
      <c r="Q228" s="20" t="s">
        <v>1415</v>
      </c>
      <c r="R228" s="20"/>
      <c r="S228" s="22" t="s">
        <v>1416</v>
      </c>
    </row>
    <row r="229" s="10" customFormat="true" ht="12.75" hidden="false" customHeight="false" outlineLevel="0" collapsed="false">
      <c r="A229" s="8" t="n">
        <v>26</v>
      </c>
      <c r="B229" s="9" t="s">
        <v>1417</v>
      </c>
      <c r="C229" s="9" t="s">
        <v>1418</v>
      </c>
      <c r="G229" s="8" t="s">
        <v>112</v>
      </c>
      <c r="I229" s="20" t="s">
        <v>1419</v>
      </c>
      <c r="J229" s="20"/>
      <c r="K229" s="20"/>
      <c r="L229" s="20"/>
      <c r="M229" s="20" t="s">
        <v>1420</v>
      </c>
      <c r="N229" s="10" t="s">
        <v>24</v>
      </c>
      <c r="O229" s="21" t="n">
        <v>2017</v>
      </c>
      <c r="Q229" s="20" t="s">
        <v>1421</v>
      </c>
      <c r="R229" s="20"/>
      <c r="S229" s="22" t="s">
        <v>1422</v>
      </c>
    </row>
    <row r="230" s="10" customFormat="true" ht="12.75" hidden="false" customHeight="false" outlineLevel="0" collapsed="false">
      <c r="A230" s="8" t="n">
        <v>27</v>
      </c>
      <c r="B230" s="9" t="s">
        <v>1423</v>
      </c>
      <c r="C230" s="9" t="s">
        <v>1424</v>
      </c>
      <c r="G230" s="8" t="s">
        <v>112</v>
      </c>
      <c r="I230" s="20" t="s">
        <v>1425</v>
      </c>
      <c r="J230" s="20"/>
      <c r="K230" s="20"/>
      <c r="L230" s="20"/>
      <c r="M230" s="20" t="s">
        <v>1426</v>
      </c>
      <c r="N230" s="10" t="s">
        <v>24</v>
      </c>
      <c r="O230" s="21" t="n">
        <v>2015</v>
      </c>
      <c r="Q230" s="20" t="s">
        <v>1427</v>
      </c>
      <c r="R230" s="20"/>
      <c r="S230" s="22" t="s">
        <v>1428</v>
      </c>
    </row>
    <row r="231" s="10" customFormat="true" ht="12.75" hidden="false" customHeight="false" outlineLevel="0" collapsed="false">
      <c r="A231" s="8" t="n">
        <v>28</v>
      </c>
      <c r="B231" s="9" t="s">
        <v>1429</v>
      </c>
      <c r="C231" s="9" t="s">
        <v>1430</v>
      </c>
      <c r="G231" s="8" t="s">
        <v>957</v>
      </c>
      <c r="I231" s="20" t="s">
        <v>1431</v>
      </c>
      <c r="J231" s="20"/>
      <c r="K231" s="20"/>
      <c r="L231" s="20"/>
      <c r="M231" s="20" t="s">
        <v>1432</v>
      </c>
      <c r="N231" s="10" t="s">
        <v>24</v>
      </c>
      <c r="O231" s="21" t="n">
        <v>2013</v>
      </c>
      <c r="Q231" s="20" t="s">
        <v>1433</v>
      </c>
      <c r="R231" s="20"/>
      <c r="S231" s="22" t="s">
        <v>1434</v>
      </c>
    </row>
    <row r="232" s="10" customFormat="true" ht="12.75" hidden="false" customHeight="false" outlineLevel="0" collapsed="false">
      <c r="A232" s="8" t="n">
        <v>29</v>
      </c>
      <c r="B232" s="9" t="s">
        <v>1435</v>
      </c>
      <c r="C232" s="9" t="s">
        <v>1436</v>
      </c>
      <c r="G232" s="8" t="s">
        <v>139</v>
      </c>
      <c r="I232" s="20" t="s">
        <v>1437</v>
      </c>
      <c r="J232" s="20"/>
      <c r="K232" s="20"/>
      <c r="L232" s="20"/>
      <c r="M232" s="20" t="s">
        <v>1438</v>
      </c>
      <c r="N232" s="10" t="s">
        <v>24</v>
      </c>
      <c r="O232" s="21" t="n">
        <v>2016</v>
      </c>
      <c r="Q232" s="20" t="s">
        <v>1439</v>
      </c>
      <c r="R232" s="20"/>
      <c r="S232" s="22" t="s">
        <v>1440</v>
      </c>
    </row>
    <row r="233" s="10" customFormat="true" ht="12.75" hidden="false" customHeight="false" outlineLevel="0" collapsed="false">
      <c r="A233" s="8" t="n">
        <v>30</v>
      </c>
      <c r="B233" s="9" t="s">
        <v>1441</v>
      </c>
      <c r="C233" s="9" t="s">
        <v>1442</v>
      </c>
      <c r="G233" s="8" t="s">
        <v>139</v>
      </c>
      <c r="I233" s="20" t="s">
        <v>1443</v>
      </c>
      <c r="J233" s="20"/>
      <c r="K233" s="20"/>
      <c r="L233" s="20"/>
      <c r="M233" s="20" t="s">
        <v>1444</v>
      </c>
      <c r="N233" s="10" t="s">
        <v>24</v>
      </c>
      <c r="O233" s="21" t="n">
        <v>2014</v>
      </c>
      <c r="Q233" s="20" t="s">
        <v>1445</v>
      </c>
      <c r="R233" s="20"/>
      <c r="S233" s="22" t="s">
        <v>1446</v>
      </c>
    </row>
    <row r="234" s="10" customFormat="true" ht="12.75" hidden="false" customHeight="false" outlineLevel="0" collapsed="false">
      <c r="A234" s="8" t="n">
        <v>31</v>
      </c>
      <c r="B234" s="9" t="s">
        <v>1447</v>
      </c>
      <c r="C234" s="9" t="s">
        <v>1448</v>
      </c>
      <c r="G234" s="8" t="s">
        <v>112</v>
      </c>
      <c r="I234" s="20" t="s">
        <v>1449</v>
      </c>
      <c r="J234" s="20"/>
      <c r="K234" s="20"/>
      <c r="L234" s="20"/>
      <c r="M234" s="20" t="s">
        <v>1450</v>
      </c>
      <c r="N234" s="10" t="s">
        <v>24</v>
      </c>
      <c r="O234" s="21" t="n">
        <v>2014</v>
      </c>
      <c r="Q234" s="20" t="s">
        <v>1451</v>
      </c>
      <c r="R234" s="20"/>
      <c r="S234" s="22" t="s">
        <v>1452</v>
      </c>
    </row>
    <row r="235" s="10" customFormat="true" ht="12.75" hidden="false" customHeight="false" outlineLevel="0" collapsed="false">
      <c r="A235" s="8" t="n">
        <v>32</v>
      </c>
      <c r="B235" s="9" t="s">
        <v>1453</v>
      </c>
      <c r="C235" s="9" t="s">
        <v>1454</v>
      </c>
      <c r="G235" s="8" t="s">
        <v>1455</v>
      </c>
      <c r="I235" s="20" t="s">
        <v>1456</v>
      </c>
      <c r="J235" s="20"/>
      <c r="K235" s="20"/>
      <c r="L235" s="20"/>
      <c r="M235" s="20" t="s">
        <v>1457</v>
      </c>
      <c r="N235" s="10" t="s">
        <v>24</v>
      </c>
      <c r="O235" s="21" t="n">
        <v>2014</v>
      </c>
      <c r="Q235" s="20" t="s">
        <v>1458</v>
      </c>
      <c r="R235" s="20"/>
      <c r="S235" s="22" t="s">
        <v>1459</v>
      </c>
    </row>
    <row r="236" s="10" customFormat="true" ht="12.75" hidden="false" customHeight="false" outlineLevel="0" collapsed="false">
      <c r="A236" s="8" t="n">
        <v>33</v>
      </c>
      <c r="B236" s="9" t="s">
        <v>1460</v>
      </c>
      <c r="C236" s="9" t="s">
        <v>1461</v>
      </c>
      <c r="G236" s="8" t="s">
        <v>163</v>
      </c>
      <c r="I236" s="20" t="s">
        <v>1462</v>
      </c>
      <c r="J236" s="20"/>
      <c r="K236" s="20"/>
      <c r="L236" s="20"/>
      <c r="M236" s="20" t="s">
        <v>1463</v>
      </c>
      <c r="N236" s="10" t="s">
        <v>24</v>
      </c>
      <c r="O236" s="21" t="n">
        <v>2014</v>
      </c>
      <c r="Q236" s="20" t="s">
        <v>1464</v>
      </c>
      <c r="R236" s="20"/>
      <c r="S236" s="22" t="s">
        <v>1465</v>
      </c>
    </row>
    <row r="237" s="10" customFormat="true" ht="12.75" hidden="false" customHeight="false" outlineLevel="0" collapsed="false">
      <c r="A237" s="8" t="n">
        <v>34</v>
      </c>
      <c r="B237" s="9" t="s">
        <v>1466</v>
      </c>
      <c r="C237" s="9" t="s">
        <v>1467</v>
      </c>
      <c r="G237" s="8" t="s">
        <v>104</v>
      </c>
      <c r="I237" s="20" t="s">
        <v>1468</v>
      </c>
      <c r="J237" s="20"/>
      <c r="K237" s="20"/>
      <c r="L237" s="20"/>
      <c r="M237" s="20" t="s">
        <v>1469</v>
      </c>
      <c r="N237" s="10" t="s">
        <v>24</v>
      </c>
      <c r="O237" s="21" t="n">
        <v>2015</v>
      </c>
      <c r="Q237" s="20" t="s">
        <v>1470</v>
      </c>
      <c r="R237" s="20"/>
      <c r="S237" s="22" t="s">
        <v>1471</v>
      </c>
    </row>
    <row r="238" s="10" customFormat="true" ht="12.75" hidden="false" customHeight="false" outlineLevel="0" collapsed="false">
      <c r="A238" s="8" t="n">
        <v>35</v>
      </c>
      <c r="B238" s="9" t="s">
        <v>1472</v>
      </c>
      <c r="C238" s="9" t="s">
        <v>1473</v>
      </c>
      <c r="G238" s="8" t="s">
        <v>1474</v>
      </c>
      <c r="I238" s="20" t="s">
        <v>1475</v>
      </c>
      <c r="J238" s="20"/>
      <c r="K238" s="20"/>
      <c r="L238" s="20"/>
      <c r="M238" s="20" t="s">
        <v>1476</v>
      </c>
      <c r="N238" s="10" t="s">
        <v>24</v>
      </c>
      <c r="O238" s="21" t="n">
        <v>2017</v>
      </c>
      <c r="Q238" s="20" t="s">
        <v>1477</v>
      </c>
      <c r="R238" s="20"/>
      <c r="S238" s="22" t="s">
        <v>1478</v>
      </c>
    </row>
    <row r="239" s="10" customFormat="true" ht="12.75" hidden="false" customHeight="false" outlineLevel="0" collapsed="false">
      <c r="A239" s="8" t="n">
        <v>36</v>
      </c>
      <c r="B239" s="9" t="s">
        <v>1479</v>
      </c>
      <c r="C239" s="9" t="s">
        <v>1480</v>
      </c>
      <c r="G239" s="8" t="s">
        <v>163</v>
      </c>
      <c r="I239" s="20" t="s">
        <v>1481</v>
      </c>
      <c r="J239" s="20"/>
      <c r="K239" s="20"/>
      <c r="L239" s="20"/>
      <c r="M239" s="20" t="s">
        <v>1482</v>
      </c>
      <c r="N239" s="10" t="s">
        <v>24</v>
      </c>
      <c r="O239" s="21" t="n">
        <v>2017</v>
      </c>
      <c r="Q239" s="20" t="s">
        <v>1483</v>
      </c>
      <c r="R239" s="20"/>
      <c r="S239" s="22" t="s">
        <v>1484</v>
      </c>
    </row>
    <row r="240" s="10" customFormat="true" ht="12.75" hidden="false" customHeight="false" outlineLevel="0" collapsed="false">
      <c r="A240" s="8" t="n">
        <v>37</v>
      </c>
      <c r="B240" s="9" t="s">
        <v>1485</v>
      </c>
      <c r="C240" s="9" t="s">
        <v>1486</v>
      </c>
      <c r="G240" s="8" t="s">
        <v>296</v>
      </c>
      <c r="I240" s="20" t="s">
        <v>1487</v>
      </c>
      <c r="J240" s="20"/>
      <c r="K240" s="20"/>
      <c r="L240" s="20"/>
      <c r="M240" s="20" t="s">
        <v>253</v>
      </c>
      <c r="N240" s="10" t="s">
        <v>24</v>
      </c>
      <c r="O240" s="21" t="n">
        <v>2015</v>
      </c>
      <c r="Q240" s="20" t="s">
        <v>1488</v>
      </c>
      <c r="R240" s="20"/>
      <c r="S240" s="22" t="s">
        <v>1489</v>
      </c>
    </row>
    <row r="241" s="10" customFormat="true" ht="12.75" hidden="false" customHeight="false" outlineLevel="0" collapsed="false">
      <c r="A241" s="8" t="n">
        <v>38</v>
      </c>
      <c r="B241" s="9" t="s">
        <v>1490</v>
      </c>
      <c r="C241" s="9" t="s">
        <v>1491</v>
      </c>
      <c r="G241" s="8" t="s">
        <v>139</v>
      </c>
      <c r="I241" s="20" t="s">
        <v>1492</v>
      </c>
      <c r="J241" s="20"/>
      <c r="K241" s="20"/>
      <c r="L241" s="20"/>
      <c r="M241" s="20" t="s">
        <v>1493</v>
      </c>
      <c r="N241" s="10" t="s">
        <v>24</v>
      </c>
      <c r="O241" s="21" t="n">
        <v>2015</v>
      </c>
      <c r="Q241" s="20" t="s">
        <v>1494</v>
      </c>
      <c r="R241" s="20"/>
      <c r="S241" s="22" t="s">
        <v>1495</v>
      </c>
    </row>
    <row r="242" s="10" customFormat="true" ht="12.75" hidden="false" customHeight="false" outlineLevel="0" collapsed="false">
      <c r="A242" s="8" t="n">
        <v>39</v>
      </c>
      <c r="B242" s="9" t="s">
        <v>1496</v>
      </c>
      <c r="C242" s="9" t="s">
        <v>1497</v>
      </c>
      <c r="G242" s="8" t="s">
        <v>139</v>
      </c>
      <c r="I242" s="20" t="s">
        <v>1498</v>
      </c>
      <c r="J242" s="20"/>
      <c r="K242" s="20"/>
      <c r="L242" s="20"/>
      <c r="M242" s="20" t="s">
        <v>1499</v>
      </c>
      <c r="N242" s="10" t="s">
        <v>24</v>
      </c>
      <c r="O242" s="21" t="n">
        <v>2016</v>
      </c>
      <c r="Q242" s="20" t="s">
        <v>1500</v>
      </c>
      <c r="R242" s="20"/>
      <c r="S242" s="22" t="s">
        <v>1501</v>
      </c>
    </row>
    <row r="243" s="10" customFormat="true" ht="12.75" hidden="false" customHeight="false" outlineLevel="0" collapsed="false">
      <c r="A243" s="8" t="n">
        <v>40</v>
      </c>
      <c r="B243" s="9" t="s">
        <v>1502</v>
      </c>
      <c r="C243" s="9" t="s">
        <v>1503</v>
      </c>
      <c r="G243" s="8" t="s">
        <v>112</v>
      </c>
      <c r="I243" s="20" t="s">
        <v>1504</v>
      </c>
      <c r="J243" s="20"/>
      <c r="K243" s="20"/>
      <c r="L243" s="20"/>
      <c r="M243" s="20" t="s">
        <v>1505</v>
      </c>
      <c r="N243" s="10" t="s">
        <v>24</v>
      </c>
      <c r="O243" s="21" t="n">
        <v>2017</v>
      </c>
      <c r="Q243" s="20" t="s">
        <v>1506</v>
      </c>
      <c r="R243" s="20"/>
      <c r="S243" s="22" t="s">
        <v>1507</v>
      </c>
    </row>
    <row r="244" s="10" customFormat="true" ht="12.75" hidden="false" customHeight="false" outlineLevel="0" collapsed="false">
      <c r="A244" s="8" t="n">
        <v>41</v>
      </c>
      <c r="B244" s="9" t="s">
        <v>1508</v>
      </c>
      <c r="C244" s="9" t="s">
        <v>1509</v>
      </c>
      <c r="G244" s="8" t="s">
        <v>1510</v>
      </c>
      <c r="I244" s="20" t="s">
        <v>1511</v>
      </c>
      <c r="J244" s="20"/>
      <c r="K244" s="20"/>
      <c r="L244" s="20"/>
      <c r="M244" s="20" t="s">
        <v>1512</v>
      </c>
      <c r="N244" s="10" t="s">
        <v>24</v>
      </c>
      <c r="O244" s="21" t="n">
        <v>2016</v>
      </c>
      <c r="Q244" s="20" t="s">
        <v>1513</v>
      </c>
      <c r="R244" s="20"/>
      <c r="S244" s="22" t="s">
        <v>1514</v>
      </c>
    </row>
    <row r="245" s="10" customFormat="true" ht="12.75" hidden="false" customHeight="false" outlineLevel="0" collapsed="false">
      <c r="A245" s="8" t="n">
        <v>42</v>
      </c>
      <c r="B245" s="9" t="s">
        <v>1515</v>
      </c>
      <c r="C245" s="9" t="s">
        <v>1516</v>
      </c>
      <c r="G245" s="8" t="s">
        <v>139</v>
      </c>
      <c r="I245" s="20" t="s">
        <v>1517</v>
      </c>
      <c r="J245" s="20"/>
      <c r="K245" s="20"/>
      <c r="L245" s="20"/>
      <c r="M245" s="20" t="s">
        <v>1518</v>
      </c>
      <c r="N245" s="10" t="s">
        <v>24</v>
      </c>
      <c r="O245" s="21" t="n">
        <v>2013</v>
      </c>
      <c r="Q245" s="20" t="s">
        <v>1519</v>
      </c>
      <c r="R245" s="20"/>
      <c r="S245" s="22" t="s">
        <v>1520</v>
      </c>
    </row>
    <row r="246" s="10" customFormat="true" ht="12.75" hidden="false" customHeight="false" outlineLevel="0" collapsed="false">
      <c r="A246" s="8" t="n">
        <v>43</v>
      </c>
      <c r="B246" s="9" t="s">
        <v>1521</v>
      </c>
      <c r="C246" s="9" t="s">
        <v>1522</v>
      </c>
      <c r="G246" s="8" t="s">
        <v>163</v>
      </c>
      <c r="I246" s="20" t="s">
        <v>1523</v>
      </c>
      <c r="J246" s="20"/>
      <c r="K246" s="20"/>
      <c r="L246" s="20"/>
      <c r="M246" s="20" t="s">
        <v>1524</v>
      </c>
      <c r="N246" s="10" t="s">
        <v>24</v>
      </c>
      <c r="O246" s="21" t="n">
        <v>2014</v>
      </c>
      <c r="Q246" s="20" t="s">
        <v>1525</v>
      </c>
      <c r="R246" s="20"/>
      <c r="S246" s="22" t="s">
        <v>1526</v>
      </c>
    </row>
    <row r="247" s="10" customFormat="true" ht="12.75" hidden="false" customHeight="false" outlineLevel="0" collapsed="false">
      <c r="A247" s="8" t="n">
        <v>44</v>
      </c>
      <c r="B247" s="9" t="s">
        <v>1527</v>
      </c>
      <c r="C247" s="9" t="s">
        <v>1528</v>
      </c>
      <c r="G247" s="8" t="s">
        <v>112</v>
      </c>
      <c r="I247" s="20" t="s">
        <v>1529</v>
      </c>
      <c r="J247" s="20"/>
      <c r="K247" s="20"/>
      <c r="L247" s="20"/>
      <c r="M247" s="20" t="s">
        <v>1530</v>
      </c>
      <c r="N247" s="10" t="s">
        <v>24</v>
      </c>
      <c r="O247" s="21" t="n">
        <v>2017</v>
      </c>
      <c r="Q247" s="20" t="s">
        <v>1531</v>
      </c>
      <c r="R247" s="20"/>
      <c r="S247" s="22" t="s">
        <v>1532</v>
      </c>
    </row>
    <row r="248" s="10" customFormat="true" ht="12.75" hidden="false" customHeight="false" outlineLevel="0" collapsed="false">
      <c r="A248" s="8" t="n">
        <v>45</v>
      </c>
      <c r="B248" s="9" t="s">
        <v>1533</v>
      </c>
      <c r="C248" s="9" t="s">
        <v>1534</v>
      </c>
      <c r="G248" s="8" t="s">
        <v>296</v>
      </c>
      <c r="I248" s="20" t="s">
        <v>1535</v>
      </c>
      <c r="J248" s="20"/>
      <c r="K248" s="20"/>
      <c r="L248" s="20"/>
      <c r="M248" s="20" t="s">
        <v>1536</v>
      </c>
      <c r="N248" s="10" t="s">
        <v>24</v>
      </c>
      <c r="O248" s="21" t="n">
        <v>2015</v>
      </c>
      <c r="Q248" s="20" t="s">
        <v>1537</v>
      </c>
      <c r="R248" s="20"/>
      <c r="S248" s="22" t="s">
        <v>1538</v>
      </c>
    </row>
    <row r="249" s="10" customFormat="true" ht="12.75" hidden="false" customHeight="false" outlineLevel="0" collapsed="false">
      <c r="A249" s="8" t="n">
        <v>46</v>
      </c>
      <c r="B249" s="9" t="s">
        <v>1539</v>
      </c>
      <c r="C249" s="9" t="s">
        <v>1540</v>
      </c>
      <c r="G249" s="8" t="s">
        <v>227</v>
      </c>
      <c r="I249" s="20" t="s">
        <v>1541</v>
      </c>
      <c r="J249" s="20"/>
      <c r="K249" s="20"/>
      <c r="L249" s="20"/>
      <c r="M249" s="20" t="s">
        <v>1542</v>
      </c>
      <c r="N249" s="10" t="s">
        <v>24</v>
      </c>
      <c r="O249" s="21" t="n">
        <v>2016</v>
      </c>
      <c r="Q249" s="20" t="s">
        <v>1543</v>
      </c>
      <c r="R249" s="20"/>
      <c r="S249" s="22" t="s">
        <v>1544</v>
      </c>
    </row>
    <row r="250" s="10" customFormat="true" ht="12.75" hidden="false" customHeight="false" outlineLevel="0" collapsed="false">
      <c r="A250" s="8" t="n">
        <v>47</v>
      </c>
      <c r="B250" s="9" t="s">
        <v>1545</v>
      </c>
      <c r="C250" s="9" t="s">
        <v>1546</v>
      </c>
      <c r="G250" s="8" t="s">
        <v>119</v>
      </c>
      <c r="I250" s="20" t="s">
        <v>1547</v>
      </c>
      <c r="J250" s="20"/>
      <c r="K250" s="20"/>
      <c r="L250" s="20"/>
      <c r="M250" s="20" t="s">
        <v>1548</v>
      </c>
      <c r="N250" s="10" t="s">
        <v>24</v>
      </c>
      <c r="O250" s="21" t="n">
        <v>2017</v>
      </c>
      <c r="Q250" s="20" t="s">
        <v>1549</v>
      </c>
      <c r="R250" s="20"/>
      <c r="S250" s="22" t="s">
        <v>1550</v>
      </c>
    </row>
    <row r="251" s="10" customFormat="true" ht="12.75" hidden="false" customHeight="false" outlineLevel="0" collapsed="false">
      <c r="A251" s="8" t="n">
        <v>48</v>
      </c>
      <c r="B251" s="9" t="s">
        <v>1551</v>
      </c>
      <c r="C251" s="9" t="s">
        <v>1552</v>
      </c>
      <c r="G251" s="8" t="s">
        <v>139</v>
      </c>
      <c r="I251" s="20" t="s">
        <v>1553</v>
      </c>
      <c r="J251" s="20"/>
      <c r="K251" s="20"/>
      <c r="L251" s="20"/>
      <c r="M251" s="20" t="s">
        <v>1554</v>
      </c>
      <c r="N251" s="10" t="s">
        <v>24</v>
      </c>
      <c r="O251" s="21" t="n">
        <v>2016</v>
      </c>
      <c r="Q251" s="20" t="s">
        <v>1555</v>
      </c>
      <c r="R251" s="20"/>
      <c r="S251" s="22" t="s">
        <v>1556</v>
      </c>
    </row>
    <row r="252" s="10" customFormat="true" ht="12.75" hidden="false" customHeight="false" outlineLevel="0" collapsed="false">
      <c r="A252" s="8" t="n">
        <v>49</v>
      </c>
      <c r="B252" s="9" t="s">
        <v>1557</v>
      </c>
      <c r="C252" s="9" t="s">
        <v>1558</v>
      </c>
      <c r="G252" s="8" t="s">
        <v>139</v>
      </c>
      <c r="I252" s="20" t="s">
        <v>1559</v>
      </c>
      <c r="J252" s="20"/>
      <c r="K252" s="20"/>
      <c r="L252" s="20"/>
      <c r="M252" s="20" t="s">
        <v>1560</v>
      </c>
      <c r="N252" s="10" t="s">
        <v>24</v>
      </c>
      <c r="O252" s="21" t="n">
        <v>2016</v>
      </c>
      <c r="Q252" s="20" t="s">
        <v>1561</v>
      </c>
      <c r="R252" s="20"/>
      <c r="S252" s="22" t="s">
        <v>1562</v>
      </c>
    </row>
    <row r="253" s="10" customFormat="true" ht="12.75" hidden="false" customHeight="false" outlineLevel="0" collapsed="false">
      <c r="A253" s="8" t="n">
        <v>50</v>
      </c>
      <c r="B253" s="9" t="s">
        <v>1563</v>
      </c>
      <c r="C253" s="9" t="s">
        <v>1564</v>
      </c>
      <c r="G253" s="8" t="s">
        <v>139</v>
      </c>
      <c r="I253" s="20" t="s">
        <v>1565</v>
      </c>
      <c r="J253" s="20"/>
      <c r="K253" s="20"/>
      <c r="L253" s="20"/>
      <c r="M253" s="20" t="s">
        <v>1566</v>
      </c>
      <c r="N253" s="10" t="s">
        <v>24</v>
      </c>
      <c r="O253" s="21" t="n">
        <v>2017</v>
      </c>
      <c r="Q253" s="20" t="s">
        <v>1567</v>
      </c>
      <c r="R253" s="20"/>
      <c r="S253" s="22" t="s">
        <v>1568</v>
      </c>
    </row>
    <row r="254" s="10" customFormat="true" ht="12.75" hidden="false" customHeight="false" outlineLevel="0" collapsed="false">
      <c r="A254" s="8" t="n">
        <v>51</v>
      </c>
      <c r="B254" s="9" t="s">
        <v>1569</v>
      </c>
      <c r="C254" s="9" t="s">
        <v>1570</v>
      </c>
      <c r="G254" s="8" t="s">
        <v>112</v>
      </c>
      <c r="I254" s="20" t="s">
        <v>1571</v>
      </c>
      <c r="J254" s="20"/>
      <c r="K254" s="20"/>
      <c r="L254" s="20"/>
      <c r="M254" s="20" t="s">
        <v>1572</v>
      </c>
      <c r="N254" s="10" t="s">
        <v>24</v>
      </c>
      <c r="O254" s="21" t="n">
        <v>2017</v>
      </c>
      <c r="Q254" s="20" t="s">
        <v>1573</v>
      </c>
      <c r="R254" s="20"/>
      <c r="S254" s="22" t="s">
        <v>1574</v>
      </c>
    </row>
    <row r="255" s="10" customFormat="true" ht="12.75" hidden="false" customHeight="false" outlineLevel="0" collapsed="false">
      <c r="A255" s="8" t="n">
        <v>52</v>
      </c>
      <c r="B255" s="9" t="s">
        <v>1575</v>
      </c>
      <c r="C255" s="9" t="s">
        <v>1576</v>
      </c>
      <c r="G255" s="8" t="s">
        <v>957</v>
      </c>
      <c r="I255" s="20" t="s">
        <v>1577</v>
      </c>
      <c r="J255" s="20"/>
      <c r="K255" s="20"/>
      <c r="L255" s="20"/>
      <c r="M255" s="20" t="s">
        <v>1578</v>
      </c>
      <c r="N255" s="10" t="s">
        <v>24</v>
      </c>
      <c r="O255" s="21" t="n">
        <v>2014</v>
      </c>
      <c r="Q255" s="20" t="s">
        <v>1579</v>
      </c>
      <c r="R255" s="20"/>
      <c r="S255" s="22" t="s">
        <v>1580</v>
      </c>
    </row>
    <row r="256" s="10" customFormat="true" ht="12.75" hidden="false" customHeight="false" outlineLevel="0" collapsed="false">
      <c r="A256" s="8" t="n">
        <v>53</v>
      </c>
      <c r="B256" s="9" t="s">
        <v>1581</v>
      </c>
      <c r="C256" s="9" t="s">
        <v>1582</v>
      </c>
      <c r="G256" s="8" t="s">
        <v>957</v>
      </c>
      <c r="I256" s="20" t="s">
        <v>1583</v>
      </c>
      <c r="J256" s="20"/>
      <c r="K256" s="20"/>
      <c r="L256" s="20"/>
      <c r="M256" s="20" t="s">
        <v>1584</v>
      </c>
      <c r="N256" s="10" t="s">
        <v>24</v>
      </c>
      <c r="O256" s="21" t="n">
        <v>2013</v>
      </c>
      <c r="Q256" s="20" t="s">
        <v>1585</v>
      </c>
      <c r="R256" s="20"/>
      <c r="S256" s="22" t="s">
        <v>1586</v>
      </c>
    </row>
    <row r="257" s="10" customFormat="true" ht="12.75" hidden="false" customHeight="false" outlineLevel="0" collapsed="false">
      <c r="A257" s="8" t="n">
        <v>54</v>
      </c>
      <c r="B257" s="9" t="s">
        <v>1587</v>
      </c>
      <c r="C257" s="9" t="s">
        <v>1588</v>
      </c>
      <c r="G257" s="8" t="s">
        <v>957</v>
      </c>
      <c r="I257" s="20" t="s">
        <v>1589</v>
      </c>
      <c r="J257" s="20"/>
      <c r="K257" s="20"/>
      <c r="L257" s="20"/>
      <c r="M257" s="20" t="s">
        <v>1590</v>
      </c>
      <c r="N257" s="10" t="s">
        <v>24</v>
      </c>
      <c r="O257" s="21" t="n">
        <v>2017</v>
      </c>
      <c r="Q257" s="20" t="s">
        <v>1591</v>
      </c>
      <c r="R257" s="20"/>
      <c r="S257" s="22" t="s">
        <v>1592</v>
      </c>
    </row>
    <row r="258" s="10" customFormat="true" ht="12.75" hidden="false" customHeight="false" outlineLevel="0" collapsed="false">
      <c r="A258" s="8" t="n">
        <v>55</v>
      </c>
      <c r="B258" s="9" t="s">
        <v>1593</v>
      </c>
      <c r="C258" s="9" t="s">
        <v>1594</v>
      </c>
      <c r="G258" s="8" t="s">
        <v>957</v>
      </c>
      <c r="I258" s="20" t="s">
        <v>1595</v>
      </c>
      <c r="J258" s="20"/>
      <c r="K258" s="20"/>
      <c r="L258" s="20"/>
      <c r="M258" s="20" t="s">
        <v>1596</v>
      </c>
      <c r="N258" s="10" t="s">
        <v>24</v>
      </c>
      <c r="O258" s="21" t="n">
        <v>2016</v>
      </c>
      <c r="Q258" s="20" t="s">
        <v>1597</v>
      </c>
      <c r="R258" s="20"/>
      <c r="S258" s="22" t="s">
        <v>1598</v>
      </c>
    </row>
    <row r="259" s="10" customFormat="true" ht="12.75" hidden="false" customHeight="false" outlineLevel="0" collapsed="false">
      <c r="A259" s="8" t="n">
        <v>56</v>
      </c>
      <c r="B259" s="9" t="s">
        <v>1599</v>
      </c>
      <c r="C259" s="9" t="s">
        <v>1600</v>
      </c>
      <c r="G259" s="8" t="s">
        <v>957</v>
      </c>
      <c r="I259" s="20" t="s">
        <v>1601</v>
      </c>
      <c r="J259" s="20"/>
      <c r="K259" s="20"/>
      <c r="L259" s="20"/>
      <c r="M259" s="20" t="s">
        <v>1602</v>
      </c>
      <c r="N259" s="10" t="s">
        <v>24</v>
      </c>
      <c r="O259" s="21" t="n">
        <v>2017</v>
      </c>
      <c r="Q259" s="20" t="s">
        <v>1603</v>
      </c>
      <c r="R259" s="20"/>
      <c r="S259" s="22" t="s">
        <v>1604</v>
      </c>
    </row>
    <row r="260" s="10" customFormat="true" ht="12.75" hidden="false" customHeight="false" outlineLevel="0" collapsed="false">
      <c r="A260" s="8" t="n">
        <v>57</v>
      </c>
      <c r="B260" s="9" t="s">
        <v>1605</v>
      </c>
      <c r="C260" s="9" t="s">
        <v>1606</v>
      </c>
      <c r="G260" s="8" t="s">
        <v>957</v>
      </c>
      <c r="I260" s="20" t="s">
        <v>1607</v>
      </c>
      <c r="J260" s="20"/>
      <c r="K260" s="20"/>
      <c r="L260" s="20"/>
      <c r="M260" s="20" t="s">
        <v>1608</v>
      </c>
      <c r="N260" s="10" t="s">
        <v>24</v>
      </c>
      <c r="O260" s="21" t="n">
        <v>2017</v>
      </c>
      <c r="Q260" s="20" t="s">
        <v>1609</v>
      </c>
      <c r="R260" s="20"/>
      <c r="S260" s="22" t="s">
        <v>1610</v>
      </c>
    </row>
    <row r="261" s="10" customFormat="true" ht="12.75" hidden="false" customHeight="false" outlineLevel="0" collapsed="false">
      <c r="A261" s="8" t="n">
        <v>58</v>
      </c>
      <c r="B261" s="9" t="s">
        <v>1611</v>
      </c>
      <c r="C261" s="9" t="s">
        <v>1612</v>
      </c>
      <c r="G261" s="8" t="s">
        <v>957</v>
      </c>
      <c r="I261" s="20" t="s">
        <v>1613</v>
      </c>
      <c r="J261" s="20"/>
      <c r="K261" s="20"/>
      <c r="L261" s="20"/>
      <c r="M261" s="20" t="s">
        <v>1614</v>
      </c>
      <c r="N261" s="10" t="s">
        <v>24</v>
      </c>
      <c r="O261" s="21" t="n">
        <v>2013</v>
      </c>
      <c r="Q261" s="20" t="s">
        <v>1615</v>
      </c>
      <c r="R261" s="20"/>
      <c r="S261" s="22" t="s">
        <v>1616</v>
      </c>
    </row>
    <row r="262" s="10" customFormat="true" ht="12.75" hidden="false" customHeight="false" outlineLevel="0" collapsed="false">
      <c r="A262" s="8" t="n">
        <v>59</v>
      </c>
      <c r="B262" s="9" t="s">
        <v>1617</v>
      </c>
      <c r="C262" s="9" t="s">
        <v>1618</v>
      </c>
      <c r="G262" s="8" t="s">
        <v>957</v>
      </c>
      <c r="I262" s="20" t="s">
        <v>1619</v>
      </c>
      <c r="J262" s="20"/>
      <c r="K262" s="20"/>
      <c r="L262" s="20"/>
      <c r="M262" s="20" t="s">
        <v>1620</v>
      </c>
      <c r="N262" s="10" t="s">
        <v>24</v>
      </c>
      <c r="O262" s="21" t="n">
        <v>2015</v>
      </c>
      <c r="Q262" s="20" t="s">
        <v>1621</v>
      </c>
      <c r="R262" s="20"/>
      <c r="S262" s="22" t="s">
        <v>1622</v>
      </c>
    </row>
    <row r="263" s="10" customFormat="true" ht="12.75" hidden="false" customHeight="false" outlineLevel="0" collapsed="false">
      <c r="A263" s="8" t="n">
        <v>60</v>
      </c>
      <c r="B263" s="9" t="s">
        <v>1623</v>
      </c>
      <c r="C263" s="9" t="s">
        <v>1624</v>
      </c>
      <c r="G263" s="8" t="s">
        <v>957</v>
      </c>
      <c r="I263" s="20" t="s">
        <v>1625</v>
      </c>
      <c r="J263" s="20"/>
      <c r="K263" s="20"/>
      <c r="L263" s="20"/>
      <c r="M263" s="20" t="s">
        <v>1626</v>
      </c>
      <c r="N263" s="10" t="s">
        <v>24</v>
      </c>
      <c r="O263" s="21" t="n">
        <v>2016</v>
      </c>
      <c r="Q263" s="20" t="s">
        <v>1627</v>
      </c>
      <c r="R263" s="20"/>
      <c r="S263" s="22" t="s">
        <v>1628</v>
      </c>
    </row>
    <row r="264" s="10" customFormat="true" ht="12.75" hidden="false" customHeight="false" outlineLevel="0" collapsed="false">
      <c r="A264" s="8" t="n">
        <v>61</v>
      </c>
      <c r="B264" s="9" t="s">
        <v>1629</v>
      </c>
      <c r="C264" s="9" t="s">
        <v>1630</v>
      </c>
      <c r="G264" s="8" t="s">
        <v>957</v>
      </c>
      <c r="I264" s="20" t="s">
        <v>1631</v>
      </c>
      <c r="J264" s="20"/>
      <c r="K264" s="20"/>
      <c r="L264" s="20"/>
      <c r="M264" s="20" t="s">
        <v>1632</v>
      </c>
      <c r="N264" s="10" t="s">
        <v>24</v>
      </c>
      <c r="O264" s="21" t="n">
        <v>2013</v>
      </c>
      <c r="Q264" s="20" t="s">
        <v>1633</v>
      </c>
      <c r="R264" s="20"/>
      <c r="S264" s="22" t="s">
        <v>1634</v>
      </c>
    </row>
    <row r="265" s="10" customFormat="true" ht="12.75" hidden="false" customHeight="false" outlineLevel="0" collapsed="false">
      <c r="A265" s="8" t="n">
        <v>62</v>
      </c>
      <c r="B265" s="9" t="s">
        <v>1635</v>
      </c>
      <c r="C265" s="9" t="s">
        <v>1636</v>
      </c>
      <c r="G265" s="8" t="s">
        <v>396</v>
      </c>
      <c r="I265" s="20" t="s">
        <v>1637</v>
      </c>
      <c r="J265" s="20"/>
      <c r="K265" s="20"/>
      <c r="L265" s="20"/>
      <c r="M265" s="20" t="s">
        <v>1638</v>
      </c>
      <c r="N265" s="10" t="s">
        <v>24</v>
      </c>
      <c r="O265" s="21" t="n">
        <v>2017</v>
      </c>
      <c r="Q265" s="20" t="s">
        <v>1639</v>
      </c>
      <c r="R265" s="20"/>
      <c r="S265" s="22" t="s">
        <v>1640</v>
      </c>
    </row>
    <row r="266" s="10" customFormat="true" ht="12.75" hidden="false" customHeight="false" outlineLevel="0" collapsed="false">
      <c r="A266" s="8" t="n">
        <v>63</v>
      </c>
      <c r="B266" s="9" t="s">
        <v>1641</v>
      </c>
      <c r="C266" s="9" t="s">
        <v>1642</v>
      </c>
      <c r="G266" s="8" t="s">
        <v>227</v>
      </c>
      <c r="I266" s="20" t="s">
        <v>1643</v>
      </c>
      <c r="J266" s="20"/>
      <c r="K266" s="20"/>
      <c r="L266" s="20"/>
      <c r="M266" s="20" t="s">
        <v>1644</v>
      </c>
      <c r="N266" s="10" t="s">
        <v>24</v>
      </c>
      <c r="O266" s="21" t="n">
        <v>2014</v>
      </c>
      <c r="Q266" s="20" t="s">
        <v>1645</v>
      </c>
      <c r="R266" s="20"/>
      <c r="S266" s="22" t="s">
        <v>1646</v>
      </c>
    </row>
    <row r="267" s="10" customFormat="true" ht="12.75" hidden="false" customHeight="false" outlineLevel="0" collapsed="false">
      <c r="A267" s="8" t="n">
        <v>64</v>
      </c>
      <c r="B267" s="9" t="s">
        <v>1647</v>
      </c>
      <c r="C267" s="9" t="s">
        <v>1648</v>
      </c>
      <c r="G267" s="8" t="s">
        <v>396</v>
      </c>
      <c r="I267" s="20" t="s">
        <v>1649</v>
      </c>
      <c r="J267" s="20"/>
      <c r="K267" s="20"/>
      <c r="L267" s="20"/>
      <c r="M267" s="20" t="s">
        <v>1650</v>
      </c>
      <c r="N267" s="10" t="s">
        <v>24</v>
      </c>
      <c r="O267" s="21" t="n">
        <v>2013</v>
      </c>
      <c r="Q267" s="20" t="s">
        <v>1651</v>
      </c>
      <c r="R267" s="20"/>
      <c r="S267" s="22" t="s">
        <v>1652</v>
      </c>
    </row>
    <row r="268" s="10" customFormat="true" ht="12.75" hidden="false" customHeight="false" outlineLevel="0" collapsed="false">
      <c r="A268" s="8" t="n">
        <v>65</v>
      </c>
      <c r="B268" s="9" t="s">
        <v>1653</v>
      </c>
      <c r="C268" s="9" t="s">
        <v>1654</v>
      </c>
      <c r="G268" s="8" t="s">
        <v>503</v>
      </c>
      <c r="I268" s="20" t="s">
        <v>1655</v>
      </c>
      <c r="J268" s="20"/>
      <c r="K268" s="20"/>
      <c r="L268" s="20"/>
      <c r="M268" s="20" t="s">
        <v>1656</v>
      </c>
      <c r="N268" s="10" t="s">
        <v>24</v>
      </c>
      <c r="O268" s="21" t="n">
        <v>2013</v>
      </c>
      <c r="Q268" s="20" t="s">
        <v>1657</v>
      </c>
      <c r="R268" s="20"/>
      <c r="S268" s="22" t="s">
        <v>1658</v>
      </c>
    </row>
    <row r="269" s="10" customFormat="true" ht="12.75" hidden="false" customHeight="false" outlineLevel="0" collapsed="false">
      <c r="A269" s="8" t="n">
        <v>66</v>
      </c>
      <c r="B269" s="9" t="s">
        <v>1659</v>
      </c>
      <c r="C269" s="9" t="s">
        <v>1660</v>
      </c>
      <c r="G269" s="8" t="s">
        <v>1661</v>
      </c>
      <c r="I269" s="20" t="s">
        <v>1662</v>
      </c>
      <c r="J269" s="20"/>
      <c r="K269" s="20"/>
      <c r="L269" s="20"/>
      <c r="M269" s="20" t="s">
        <v>1663</v>
      </c>
      <c r="N269" s="10" t="s">
        <v>24</v>
      </c>
      <c r="O269" s="21" t="n">
        <v>2015</v>
      </c>
      <c r="Q269" s="20" t="s">
        <v>1664</v>
      </c>
      <c r="R269" s="20"/>
      <c r="S269" s="22" t="s">
        <v>1665</v>
      </c>
    </row>
    <row r="270" s="10" customFormat="true" ht="12.75" hidden="false" customHeight="false" outlineLevel="0" collapsed="false">
      <c r="A270" s="8" t="n">
        <v>67</v>
      </c>
      <c r="B270" s="9" t="s">
        <v>1666</v>
      </c>
      <c r="C270" s="9" t="s">
        <v>1667</v>
      </c>
      <c r="G270" s="8" t="s">
        <v>389</v>
      </c>
      <c r="I270" s="20" t="s">
        <v>1668</v>
      </c>
      <c r="J270" s="20"/>
      <c r="K270" s="20"/>
      <c r="L270" s="20"/>
      <c r="M270" s="20" t="s">
        <v>1669</v>
      </c>
      <c r="N270" s="10" t="s">
        <v>24</v>
      </c>
      <c r="O270" s="21" t="n">
        <v>2015</v>
      </c>
      <c r="Q270" s="20" t="s">
        <v>1670</v>
      </c>
      <c r="R270" s="20"/>
      <c r="S270" s="22" t="s">
        <v>1671</v>
      </c>
    </row>
    <row r="271" s="10" customFormat="true" ht="12.75" hidden="false" customHeight="false" outlineLevel="0" collapsed="false">
      <c r="A271" s="8" t="n">
        <v>68</v>
      </c>
      <c r="B271" s="9" t="s">
        <v>1672</v>
      </c>
      <c r="C271" s="9" t="s">
        <v>1673</v>
      </c>
      <c r="G271" s="8" t="s">
        <v>389</v>
      </c>
      <c r="I271" s="20" t="s">
        <v>1674</v>
      </c>
      <c r="J271" s="20"/>
      <c r="K271" s="20"/>
      <c r="L271" s="20"/>
      <c r="M271" s="20" t="s">
        <v>1675</v>
      </c>
      <c r="N271" s="10" t="s">
        <v>24</v>
      </c>
      <c r="O271" s="21" t="n">
        <v>2015</v>
      </c>
      <c r="Q271" s="20" t="s">
        <v>1676</v>
      </c>
      <c r="R271" s="20"/>
      <c r="S271" s="22" t="s">
        <v>1677</v>
      </c>
    </row>
    <row r="272" s="10" customFormat="true" ht="12.75" hidden="false" customHeight="false" outlineLevel="0" collapsed="false">
      <c r="A272" s="8" t="n">
        <v>69</v>
      </c>
      <c r="B272" s="9" t="s">
        <v>1678</v>
      </c>
      <c r="C272" s="9" t="s">
        <v>1679</v>
      </c>
      <c r="G272" s="8" t="s">
        <v>503</v>
      </c>
      <c r="I272" s="20" t="s">
        <v>1680</v>
      </c>
      <c r="J272" s="20"/>
      <c r="K272" s="20"/>
      <c r="L272" s="20"/>
      <c r="M272" s="20" t="s">
        <v>1681</v>
      </c>
      <c r="N272" s="10" t="s">
        <v>24</v>
      </c>
      <c r="O272" s="21" t="n">
        <v>2016</v>
      </c>
      <c r="Q272" s="20" t="s">
        <v>1682</v>
      </c>
      <c r="R272" s="20"/>
      <c r="S272" s="22" t="s">
        <v>1683</v>
      </c>
    </row>
    <row r="273" s="10" customFormat="true" ht="12.75" hidden="false" customHeight="false" outlineLevel="0" collapsed="false">
      <c r="A273" s="8" t="n">
        <v>70</v>
      </c>
      <c r="B273" s="9" t="s">
        <v>1684</v>
      </c>
      <c r="C273" s="9" t="s">
        <v>1685</v>
      </c>
      <c r="G273" s="8" t="s">
        <v>382</v>
      </c>
      <c r="I273" s="20" t="s">
        <v>1686</v>
      </c>
      <c r="J273" s="20"/>
      <c r="K273" s="20"/>
      <c r="L273" s="20"/>
      <c r="M273" s="20" t="s">
        <v>1687</v>
      </c>
      <c r="N273" s="10" t="s">
        <v>24</v>
      </c>
      <c r="O273" s="21" t="n">
        <v>2013</v>
      </c>
      <c r="Q273" s="20" t="s">
        <v>1688</v>
      </c>
      <c r="R273" s="20"/>
      <c r="S273" s="22" t="s">
        <v>1689</v>
      </c>
    </row>
    <row r="274" s="10" customFormat="true" ht="12.75" hidden="false" customHeight="false" outlineLevel="0" collapsed="false">
      <c r="A274" s="8" t="n">
        <v>71</v>
      </c>
      <c r="B274" s="9" t="s">
        <v>1690</v>
      </c>
      <c r="C274" s="9" t="s">
        <v>1691</v>
      </c>
      <c r="G274" s="8" t="s">
        <v>1474</v>
      </c>
      <c r="I274" s="20" t="s">
        <v>1692</v>
      </c>
      <c r="J274" s="20"/>
      <c r="K274" s="20"/>
      <c r="L274" s="20"/>
      <c r="M274" s="20" t="s">
        <v>1693</v>
      </c>
      <c r="N274" s="10" t="s">
        <v>24</v>
      </c>
      <c r="O274" s="21" t="n">
        <v>2015</v>
      </c>
      <c r="Q274" s="20" t="s">
        <v>1694</v>
      </c>
      <c r="R274" s="20"/>
      <c r="S274" s="22" t="s">
        <v>1695</v>
      </c>
    </row>
    <row r="275" s="10" customFormat="true" ht="12.75" hidden="false" customHeight="false" outlineLevel="0" collapsed="false">
      <c r="A275" s="8" t="n">
        <v>72</v>
      </c>
      <c r="B275" s="9" t="s">
        <v>1696</v>
      </c>
      <c r="C275" s="9" t="s">
        <v>1697</v>
      </c>
      <c r="G275" s="8" t="s">
        <v>42</v>
      </c>
      <c r="I275" s="20" t="s">
        <v>1698</v>
      </c>
      <c r="J275" s="20"/>
      <c r="K275" s="20"/>
      <c r="L275" s="20"/>
      <c r="M275" s="20" t="s">
        <v>50</v>
      </c>
      <c r="N275" s="10" t="s">
        <v>24</v>
      </c>
      <c r="O275" s="21" t="n">
        <v>2015</v>
      </c>
      <c r="Q275" s="20" t="s">
        <v>1699</v>
      </c>
      <c r="R275" s="20"/>
      <c r="S275" s="22" t="s">
        <v>1700</v>
      </c>
    </row>
    <row r="276" s="10" customFormat="true" ht="12.75" hidden="false" customHeight="false" outlineLevel="0" collapsed="false">
      <c r="A276" s="8" t="n">
        <v>73</v>
      </c>
      <c r="B276" s="9" t="s">
        <v>1701</v>
      </c>
      <c r="C276" s="9" t="s">
        <v>1702</v>
      </c>
      <c r="G276" s="8" t="s">
        <v>396</v>
      </c>
      <c r="I276" s="20" t="s">
        <v>1703</v>
      </c>
      <c r="J276" s="20"/>
      <c r="K276" s="20"/>
      <c r="L276" s="20"/>
      <c r="M276" s="20" t="s">
        <v>1704</v>
      </c>
      <c r="N276" s="10" t="s">
        <v>24</v>
      </c>
      <c r="O276" s="21" t="n">
        <v>2016</v>
      </c>
      <c r="Q276" s="20" t="s">
        <v>1705</v>
      </c>
      <c r="R276" s="20"/>
      <c r="S276" s="22" t="s">
        <v>1706</v>
      </c>
    </row>
    <row r="277" s="10" customFormat="true" ht="12.75" hidden="false" customHeight="false" outlineLevel="0" collapsed="false">
      <c r="A277" s="8" t="n">
        <v>74</v>
      </c>
      <c r="B277" s="9" t="s">
        <v>1707</v>
      </c>
      <c r="C277" s="9" t="s">
        <v>1708</v>
      </c>
      <c r="G277" s="8" t="s">
        <v>382</v>
      </c>
      <c r="I277" s="20" t="s">
        <v>1709</v>
      </c>
      <c r="J277" s="20"/>
      <c r="K277" s="20"/>
      <c r="L277" s="20"/>
      <c r="M277" s="20" t="s">
        <v>1710</v>
      </c>
      <c r="N277" s="10" t="s">
        <v>24</v>
      </c>
      <c r="O277" s="21" t="n">
        <v>2013</v>
      </c>
      <c r="Q277" s="20" t="s">
        <v>1711</v>
      </c>
      <c r="R277" s="20"/>
      <c r="S277" s="22" t="s">
        <v>1712</v>
      </c>
    </row>
    <row r="278" s="10" customFormat="true" ht="12.75" hidden="false" customHeight="false" outlineLevel="0" collapsed="false">
      <c r="A278" s="8" t="n">
        <v>75</v>
      </c>
      <c r="B278" s="9" t="s">
        <v>1713</v>
      </c>
      <c r="C278" s="9" t="s">
        <v>1714</v>
      </c>
      <c r="G278" s="8" t="s">
        <v>389</v>
      </c>
      <c r="I278" s="20" t="s">
        <v>1715</v>
      </c>
      <c r="J278" s="20"/>
      <c r="K278" s="20"/>
      <c r="L278" s="20"/>
      <c r="M278" s="20" t="s">
        <v>1254</v>
      </c>
      <c r="N278" s="10" t="s">
        <v>24</v>
      </c>
      <c r="O278" s="21" t="n">
        <v>2014</v>
      </c>
      <c r="Q278" s="20" t="s">
        <v>1716</v>
      </c>
      <c r="R278" s="20"/>
      <c r="S278" s="22" t="s">
        <v>1717</v>
      </c>
    </row>
    <row r="279" s="10" customFormat="true" ht="12.75" hidden="false" customHeight="false" outlineLevel="0" collapsed="false">
      <c r="A279" s="8" t="n">
        <v>76</v>
      </c>
      <c r="B279" s="9" t="s">
        <v>1718</v>
      </c>
      <c r="C279" s="9" t="s">
        <v>1719</v>
      </c>
      <c r="G279" s="8" t="s">
        <v>382</v>
      </c>
      <c r="I279" s="20" t="s">
        <v>1720</v>
      </c>
      <c r="J279" s="20"/>
      <c r="K279" s="20"/>
      <c r="L279" s="20"/>
      <c r="M279" s="20" t="s">
        <v>1721</v>
      </c>
      <c r="N279" s="10" t="s">
        <v>24</v>
      </c>
      <c r="O279" s="21" t="n">
        <v>2014</v>
      </c>
      <c r="Q279" s="20" t="s">
        <v>1722</v>
      </c>
      <c r="R279" s="20"/>
      <c r="S279" s="22" t="s">
        <v>1723</v>
      </c>
    </row>
    <row r="280" s="10" customFormat="true" ht="12.75" hidden="false" customHeight="false" outlineLevel="0" collapsed="false">
      <c r="A280" s="8" t="n">
        <v>77</v>
      </c>
      <c r="B280" s="9" t="s">
        <v>1724</v>
      </c>
      <c r="C280" s="9" t="s">
        <v>1725</v>
      </c>
      <c r="G280" s="8" t="s">
        <v>503</v>
      </c>
      <c r="I280" s="20" t="s">
        <v>1726</v>
      </c>
      <c r="J280" s="20"/>
      <c r="K280" s="20"/>
      <c r="L280" s="20"/>
      <c r="M280" s="20" t="s">
        <v>1727</v>
      </c>
      <c r="N280" s="10" t="s">
        <v>24</v>
      </c>
      <c r="O280" s="21" t="n">
        <v>2015</v>
      </c>
      <c r="Q280" s="20" t="s">
        <v>1728</v>
      </c>
      <c r="R280" s="20"/>
      <c r="S280" s="22" t="s">
        <v>1729</v>
      </c>
    </row>
    <row r="281" s="10" customFormat="true" ht="12.75" hidden="false" customHeight="false" outlineLevel="0" collapsed="false">
      <c r="A281" s="8" t="n">
        <v>78</v>
      </c>
      <c r="B281" s="9" t="s">
        <v>1730</v>
      </c>
      <c r="C281" s="9" t="s">
        <v>1731</v>
      </c>
      <c r="G281" s="8" t="s">
        <v>112</v>
      </c>
      <c r="I281" s="20" t="s">
        <v>1732</v>
      </c>
      <c r="J281" s="20"/>
      <c r="K281" s="20"/>
      <c r="L281" s="20"/>
      <c r="M281" s="20" t="s">
        <v>1733</v>
      </c>
      <c r="N281" s="10" t="s">
        <v>24</v>
      </c>
      <c r="O281" s="21" t="n">
        <v>2017</v>
      </c>
      <c r="Q281" s="20" t="s">
        <v>1734</v>
      </c>
      <c r="R281" s="20"/>
      <c r="S281" s="22" t="s">
        <v>1735</v>
      </c>
    </row>
    <row r="282" s="10" customFormat="true" ht="12.75" hidden="false" customHeight="false" outlineLevel="0" collapsed="false">
      <c r="A282" s="8" t="n">
        <v>79</v>
      </c>
      <c r="B282" s="9" t="s">
        <v>1736</v>
      </c>
      <c r="C282" s="9" t="s">
        <v>1737</v>
      </c>
      <c r="G282" s="8" t="s">
        <v>382</v>
      </c>
      <c r="I282" s="20" t="s">
        <v>1738</v>
      </c>
      <c r="J282" s="20"/>
      <c r="K282" s="20"/>
      <c r="L282" s="20"/>
      <c r="M282" s="20" t="s">
        <v>1739</v>
      </c>
      <c r="N282" s="10" t="s">
        <v>24</v>
      </c>
      <c r="O282" s="21" t="n">
        <v>2014</v>
      </c>
      <c r="Q282" s="20" t="s">
        <v>1740</v>
      </c>
      <c r="R282" s="20"/>
      <c r="S282" s="22" t="s">
        <v>1741</v>
      </c>
    </row>
    <row r="283" s="10" customFormat="true" ht="12.75" hidden="false" customHeight="false" outlineLevel="0" collapsed="false">
      <c r="A283" s="8" t="n">
        <v>80</v>
      </c>
      <c r="B283" s="9" t="s">
        <v>1742</v>
      </c>
      <c r="C283" s="9" t="s">
        <v>1743</v>
      </c>
      <c r="G283" s="8" t="s">
        <v>1744</v>
      </c>
      <c r="I283" s="20" t="s">
        <v>1745</v>
      </c>
      <c r="J283" s="20"/>
      <c r="K283" s="20"/>
      <c r="L283" s="20"/>
      <c r="M283" s="20" t="s">
        <v>1746</v>
      </c>
      <c r="N283" s="10" t="s">
        <v>24</v>
      </c>
      <c r="O283" s="21" t="n">
        <v>2017</v>
      </c>
      <c r="Q283" s="20" t="s">
        <v>1747</v>
      </c>
      <c r="R283" s="20"/>
      <c r="S283" s="22" t="s">
        <v>1748</v>
      </c>
    </row>
    <row r="284" s="10" customFormat="true" ht="12.75" hidden="false" customHeight="false" outlineLevel="0" collapsed="false">
      <c r="A284" s="8" t="n">
        <v>81</v>
      </c>
      <c r="B284" s="9" t="s">
        <v>1749</v>
      </c>
      <c r="C284" s="9" t="s">
        <v>1750</v>
      </c>
      <c r="G284" s="8" t="s">
        <v>422</v>
      </c>
      <c r="I284" s="20" t="s">
        <v>1751</v>
      </c>
      <c r="J284" s="20"/>
      <c r="K284" s="20"/>
      <c r="L284" s="20"/>
      <c r="M284" s="20" t="s">
        <v>1752</v>
      </c>
      <c r="N284" s="10" t="s">
        <v>24</v>
      </c>
      <c r="O284" s="21" t="n">
        <v>2017</v>
      </c>
      <c r="Q284" s="20" t="s">
        <v>1753</v>
      </c>
      <c r="R284" s="20"/>
      <c r="S284" s="22" t="s">
        <v>1754</v>
      </c>
    </row>
    <row r="285" s="10" customFormat="true" ht="12.75" hidden="false" customHeight="false" outlineLevel="0" collapsed="false">
      <c r="A285" s="8" t="n">
        <v>82</v>
      </c>
      <c r="B285" s="9" t="s">
        <v>1755</v>
      </c>
      <c r="C285" s="9" t="s">
        <v>1756</v>
      </c>
      <c r="G285" s="8" t="s">
        <v>422</v>
      </c>
      <c r="I285" s="20" t="s">
        <v>1751</v>
      </c>
      <c r="J285" s="20"/>
      <c r="K285" s="20"/>
      <c r="L285" s="20"/>
      <c r="M285" s="20" t="s">
        <v>1752</v>
      </c>
      <c r="N285" s="10" t="s">
        <v>24</v>
      </c>
      <c r="O285" s="21" t="n">
        <v>2017</v>
      </c>
      <c r="Q285" s="20" t="s">
        <v>1757</v>
      </c>
      <c r="R285" s="20"/>
      <c r="S285" s="22" t="s">
        <v>1758</v>
      </c>
    </row>
    <row r="286" s="10" customFormat="true" ht="12.75" hidden="false" customHeight="false" outlineLevel="0" collapsed="false">
      <c r="A286" s="8" t="n">
        <v>83</v>
      </c>
      <c r="B286" s="9" t="s">
        <v>1759</v>
      </c>
      <c r="C286" s="9" t="s">
        <v>1760</v>
      </c>
      <c r="G286" s="8" t="s">
        <v>382</v>
      </c>
      <c r="I286" s="20" t="s">
        <v>1761</v>
      </c>
      <c r="J286" s="20"/>
      <c r="K286" s="20"/>
      <c r="L286" s="20"/>
      <c r="M286" s="20" t="s">
        <v>1762</v>
      </c>
      <c r="N286" s="10" t="s">
        <v>24</v>
      </c>
      <c r="O286" s="21" t="n">
        <v>2013</v>
      </c>
      <c r="Q286" s="20" t="s">
        <v>1763</v>
      </c>
      <c r="R286" s="20"/>
      <c r="S286" s="22" t="s">
        <v>1764</v>
      </c>
    </row>
    <row r="287" s="10" customFormat="true" ht="12.75" hidden="false" customHeight="false" outlineLevel="0" collapsed="false">
      <c r="A287" s="8" t="n">
        <v>84</v>
      </c>
      <c r="B287" s="9" t="s">
        <v>1765</v>
      </c>
      <c r="C287" s="9" t="s">
        <v>1766</v>
      </c>
      <c r="G287" s="8" t="s">
        <v>1767</v>
      </c>
      <c r="I287" s="20" t="s">
        <v>1768</v>
      </c>
      <c r="J287" s="20"/>
      <c r="K287" s="20"/>
      <c r="L287" s="20"/>
      <c r="M287" s="20" t="s">
        <v>1769</v>
      </c>
      <c r="N287" s="10" t="s">
        <v>24</v>
      </c>
      <c r="O287" s="21" t="n">
        <v>2016</v>
      </c>
      <c r="Q287" s="20" t="s">
        <v>1770</v>
      </c>
      <c r="R287" s="20"/>
      <c r="S287" s="22" t="s">
        <v>1771</v>
      </c>
    </row>
    <row r="288" s="10" customFormat="true" ht="12.75" hidden="false" customHeight="false" outlineLevel="0" collapsed="false">
      <c r="A288" s="8" t="n">
        <v>85</v>
      </c>
      <c r="B288" s="9" t="s">
        <v>1772</v>
      </c>
      <c r="C288" s="9" t="s">
        <v>1773</v>
      </c>
      <c r="G288" s="8" t="s">
        <v>1661</v>
      </c>
      <c r="I288" s="20" t="s">
        <v>1774</v>
      </c>
      <c r="J288" s="20"/>
      <c r="K288" s="20"/>
      <c r="L288" s="20"/>
      <c r="M288" s="20" t="s">
        <v>1775</v>
      </c>
      <c r="N288" s="10" t="s">
        <v>24</v>
      </c>
      <c r="O288" s="21" t="n">
        <v>2017</v>
      </c>
      <c r="Q288" s="20" t="s">
        <v>1776</v>
      </c>
      <c r="R288" s="20"/>
      <c r="S288" s="22" t="s">
        <v>1777</v>
      </c>
    </row>
    <row r="289" s="10" customFormat="true" ht="12.75" hidden="false" customHeight="false" outlineLevel="0" collapsed="false">
      <c r="A289" s="8" t="n">
        <v>86</v>
      </c>
      <c r="B289" s="9" t="s">
        <v>1778</v>
      </c>
      <c r="C289" s="9" t="s">
        <v>1779</v>
      </c>
      <c r="G289" s="8" t="s">
        <v>435</v>
      </c>
      <c r="I289" s="20" t="s">
        <v>1780</v>
      </c>
      <c r="J289" s="20"/>
      <c r="K289" s="20"/>
      <c r="L289" s="20"/>
      <c r="M289" s="20" t="s">
        <v>1781</v>
      </c>
      <c r="N289" s="10" t="s">
        <v>24</v>
      </c>
      <c r="O289" s="21" t="n">
        <v>2013</v>
      </c>
      <c r="Q289" s="20" t="s">
        <v>1782</v>
      </c>
      <c r="R289" s="20"/>
      <c r="S289" s="22" t="s">
        <v>1783</v>
      </c>
    </row>
    <row r="290" s="10" customFormat="true" ht="12.75" hidden="false" customHeight="false" outlineLevel="0" collapsed="false">
      <c r="A290" s="8" t="n">
        <v>87</v>
      </c>
      <c r="B290" s="9" t="s">
        <v>1784</v>
      </c>
      <c r="C290" s="9" t="s">
        <v>1785</v>
      </c>
      <c r="G290" s="8" t="s">
        <v>403</v>
      </c>
      <c r="I290" s="20" t="s">
        <v>1786</v>
      </c>
      <c r="J290" s="20"/>
      <c r="K290" s="20"/>
      <c r="L290" s="20"/>
      <c r="M290" s="20" t="s">
        <v>1787</v>
      </c>
      <c r="N290" s="10" t="s">
        <v>24</v>
      </c>
      <c r="O290" s="21" t="n">
        <v>2016</v>
      </c>
      <c r="Q290" s="20" t="s">
        <v>1788</v>
      </c>
      <c r="R290" s="20"/>
      <c r="S290" s="22" t="s">
        <v>1789</v>
      </c>
    </row>
    <row r="291" s="10" customFormat="true" ht="12.75" hidden="false" customHeight="false" outlineLevel="0" collapsed="false">
      <c r="A291" s="8" t="n">
        <v>88</v>
      </c>
      <c r="B291" s="9" t="s">
        <v>1790</v>
      </c>
      <c r="C291" s="9" t="s">
        <v>1791</v>
      </c>
      <c r="G291" s="8" t="s">
        <v>382</v>
      </c>
      <c r="I291" s="20" t="s">
        <v>1792</v>
      </c>
      <c r="J291" s="20"/>
      <c r="K291" s="20"/>
      <c r="L291" s="20"/>
      <c r="M291" s="20" t="s">
        <v>449</v>
      </c>
      <c r="N291" s="10" t="s">
        <v>24</v>
      </c>
      <c r="O291" s="21" t="n">
        <v>2015</v>
      </c>
      <c r="Q291" s="20" t="s">
        <v>1793</v>
      </c>
      <c r="R291" s="20"/>
      <c r="S291" s="22" t="s">
        <v>1794</v>
      </c>
    </row>
    <row r="292" s="10" customFormat="true" ht="12.75" hidden="false" customHeight="false" outlineLevel="0" collapsed="false">
      <c r="A292" s="8" t="n">
        <v>89</v>
      </c>
      <c r="B292" s="9" t="s">
        <v>1795</v>
      </c>
      <c r="C292" s="9" t="s">
        <v>1796</v>
      </c>
      <c r="G292" s="8" t="s">
        <v>435</v>
      </c>
      <c r="I292" s="20" t="s">
        <v>1797</v>
      </c>
      <c r="J292" s="20"/>
      <c r="K292" s="20"/>
      <c r="L292" s="20"/>
      <c r="M292" s="20" t="s">
        <v>1798</v>
      </c>
      <c r="N292" s="10" t="s">
        <v>24</v>
      </c>
      <c r="O292" s="21" t="n">
        <v>2013</v>
      </c>
      <c r="Q292" s="20" t="s">
        <v>1799</v>
      </c>
      <c r="R292" s="20"/>
      <c r="S292" s="22" t="s">
        <v>1800</v>
      </c>
    </row>
    <row r="293" s="10" customFormat="true" ht="12.75" hidden="false" customHeight="false" outlineLevel="0" collapsed="false">
      <c r="A293" s="8" t="n">
        <v>90</v>
      </c>
      <c r="B293" s="9" t="s">
        <v>1801</v>
      </c>
      <c r="C293" s="9" t="s">
        <v>1802</v>
      </c>
      <c r="G293" s="8" t="s">
        <v>1661</v>
      </c>
      <c r="I293" s="20" t="s">
        <v>1803</v>
      </c>
      <c r="J293" s="20"/>
      <c r="K293" s="20"/>
      <c r="L293" s="20"/>
      <c r="M293" s="20" t="s">
        <v>1804</v>
      </c>
      <c r="N293" s="10" t="s">
        <v>24</v>
      </c>
      <c r="O293" s="21" t="n">
        <v>2015</v>
      </c>
      <c r="Q293" s="20" t="s">
        <v>1805</v>
      </c>
      <c r="R293" s="20"/>
      <c r="S293" s="22" t="s">
        <v>1806</v>
      </c>
    </row>
    <row r="294" s="10" customFormat="true" ht="12.75" hidden="false" customHeight="false" outlineLevel="0" collapsed="false">
      <c r="A294" s="8" t="n">
        <v>91</v>
      </c>
      <c r="B294" s="9" t="s">
        <v>1807</v>
      </c>
      <c r="C294" s="9" t="s">
        <v>1808</v>
      </c>
      <c r="G294" s="8" t="s">
        <v>396</v>
      </c>
      <c r="I294" s="20" t="s">
        <v>1809</v>
      </c>
      <c r="J294" s="20"/>
      <c r="K294" s="20"/>
      <c r="L294" s="20"/>
      <c r="M294" s="20" t="s">
        <v>1810</v>
      </c>
      <c r="N294" s="10" t="s">
        <v>24</v>
      </c>
      <c r="O294" s="21" t="n">
        <v>2013</v>
      </c>
      <c r="Q294" s="20" t="s">
        <v>1811</v>
      </c>
      <c r="R294" s="20"/>
      <c r="S294" s="22" t="s">
        <v>1812</v>
      </c>
    </row>
    <row r="295" s="10" customFormat="true" ht="12.75" hidden="false" customHeight="false" outlineLevel="0" collapsed="false">
      <c r="A295" s="8" t="n">
        <v>92</v>
      </c>
      <c r="B295" s="9" t="s">
        <v>1813</v>
      </c>
      <c r="C295" s="9" t="s">
        <v>1814</v>
      </c>
      <c r="G295" s="8" t="s">
        <v>396</v>
      </c>
      <c r="I295" s="20" t="s">
        <v>1815</v>
      </c>
      <c r="J295" s="20"/>
      <c r="K295" s="20"/>
      <c r="L295" s="20"/>
      <c r="M295" s="20" t="s">
        <v>1816</v>
      </c>
      <c r="N295" s="10" t="s">
        <v>24</v>
      </c>
      <c r="O295" s="21" t="n">
        <v>2016</v>
      </c>
      <c r="Q295" s="20" t="s">
        <v>1817</v>
      </c>
      <c r="R295" s="20"/>
      <c r="S295" s="22" t="s">
        <v>1818</v>
      </c>
    </row>
    <row r="296" s="10" customFormat="true" ht="12.75" hidden="false" customHeight="false" outlineLevel="0" collapsed="false">
      <c r="A296" s="8" t="n">
        <v>93</v>
      </c>
      <c r="B296" s="9" t="s">
        <v>1819</v>
      </c>
      <c r="C296" s="9" t="s">
        <v>1820</v>
      </c>
      <c r="G296" s="8" t="s">
        <v>403</v>
      </c>
      <c r="I296" s="20" t="s">
        <v>1821</v>
      </c>
      <c r="J296" s="20"/>
      <c r="K296" s="20"/>
      <c r="L296" s="20"/>
      <c r="M296" s="20" t="s">
        <v>1822</v>
      </c>
      <c r="N296" s="10" t="s">
        <v>24</v>
      </c>
      <c r="O296" s="21" t="n">
        <v>2014</v>
      </c>
      <c r="Q296" s="20" t="s">
        <v>1823</v>
      </c>
      <c r="R296" s="20"/>
      <c r="S296" s="22" t="s">
        <v>1824</v>
      </c>
    </row>
    <row r="297" s="10" customFormat="true" ht="12.75" hidden="false" customHeight="false" outlineLevel="0" collapsed="false">
      <c r="A297" s="8" t="n">
        <v>94</v>
      </c>
      <c r="B297" s="9" t="s">
        <v>1825</v>
      </c>
      <c r="C297" s="9" t="s">
        <v>1826</v>
      </c>
      <c r="G297" s="8" t="s">
        <v>396</v>
      </c>
      <c r="I297" s="20" t="s">
        <v>1827</v>
      </c>
      <c r="J297" s="20"/>
      <c r="K297" s="20"/>
      <c r="L297" s="20"/>
      <c r="M297" s="20" t="s">
        <v>1828</v>
      </c>
      <c r="N297" s="10" t="s">
        <v>24</v>
      </c>
      <c r="O297" s="21" t="n">
        <v>2015</v>
      </c>
      <c r="Q297" s="20" t="s">
        <v>1829</v>
      </c>
      <c r="R297" s="20"/>
      <c r="S297" s="22" t="s">
        <v>1830</v>
      </c>
    </row>
    <row r="298" s="10" customFormat="true" ht="12.75" hidden="false" customHeight="false" outlineLevel="0" collapsed="false">
      <c r="A298" s="8" t="n">
        <v>95</v>
      </c>
      <c r="B298" s="9" t="s">
        <v>1831</v>
      </c>
      <c r="C298" s="9" t="s">
        <v>1832</v>
      </c>
      <c r="G298" s="8" t="s">
        <v>403</v>
      </c>
      <c r="I298" s="20" t="s">
        <v>1833</v>
      </c>
      <c r="J298" s="20"/>
      <c r="K298" s="20"/>
      <c r="L298" s="20"/>
      <c r="M298" s="20" t="s">
        <v>1834</v>
      </c>
      <c r="N298" s="10" t="s">
        <v>24</v>
      </c>
      <c r="O298" s="21" t="n">
        <v>2017</v>
      </c>
      <c r="Q298" s="20" t="s">
        <v>1835</v>
      </c>
      <c r="R298" s="20"/>
      <c r="S298" s="22" t="s">
        <v>1836</v>
      </c>
    </row>
    <row r="299" s="10" customFormat="true" ht="12.75" hidden="false" customHeight="false" outlineLevel="0" collapsed="false">
      <c r="A299" s="8" t="n">
        <v>96</v>
      </c>
      <c r="B299" s="9" t="s">
        <v>1837</v>
      </c>
      <c r="C299" s="9" t="s">
        <v>1838</v>
      </c>
      <c r="G299" s="8" t="s">
        <v>396</v>
      </c>
      <c r="I299" s="20" t="s">
        <v>1839</v>
      </c>
      <c r="J299" s="20"/>
      <c r="K299" s="20"/>
      <c r="L299" s="20"/>
      <c r="M299" s="20" t="s">
        <v>1840</v>
      </c>
      <c r="N299" s="10" t="s">
        <v>24</v>
      </c>
      <c r="O299" s="21" t="n">
        <v>2015</v>
      </c>
      <c r="Q299" s="20" t="s">
        <v>1841</v>
      </c>
      <c r="R299" s="20"/>
      <c r="S299" s="22" t="s">
        <v>1842</v>
      </c>
    </row>
    <row r="300" s="10" customFormat="true" ht="12.75" hidden="false" customHeight="false" outlineLevel="0" collapsed="false">
      <c r="A300" s="8" t="n">
        <v>97</v>
      </c>
      <c r="B300" s="9" t="s">
        <v>1843</v>
      </c>
      <c r="C300" s="9" t="s">
        <v>1844</v>
      </c>
      <c r="G300" s="8" t="s">
        <v>35</v>
      </c>
      <c r="I300" s="20" t="s">
        <v>1845</v>
      </c>
      <c r="J300" s="20"/>
      <c r="K300" s="20"/>
      <c r="L300" s="20"/>
      <c r="M300" s="20" t="s">
        <v>1846</v>
      </c>
      <c r="N300" s="10" t="s">
        <v>24</v>
      </c>
      <c r="O300" s="21" t="n">
        <v>2014</v>
      </c>
      <c r="Q300" s="20" t="s">
        <v>1847</v>
      </c>
      <c r="R300" s="20"/>
      <c r="S300" s="22" t="s">
        <v>1848</v>
      </c>
    </row>
    <row r="301" s="10" customFormat="true" ht="12.75" hidden="false" customHeight="false" outlineLevel="0" collapsed="false">
      <c r="A301" s="8" t="n">
        <v>98</v>
      </c>
      <c r="B301" s="9" t="s">
        <v>1849</v>
      </c>
      <c r="C301" s="9" t="s">
        <v>1850</v>
      </c>
      <c r="G301" s="8" t="s">
        <v>1744</v>
      </c>
      <c r="I301" s="20" t="s">
        <v>1851</v>
      </c>
      <c r="J301" s="20"/>
      <c r="K301" s="20"/>
      <c r="L301" s="20"/>
      <c r="M301" s="20" t="s">
        <v>1852</v>
      </c>
      <c r="N301" s="10" t="s">
        <v>24</v>
      </c>
      <c r="O301" s="21" t="n">
        <v>2017</v>
      </c>
      <c r="Q301" s="20" t="s">
        <v>1853</v>
      </c>
      <c r="R301" s="20"/>
      <c r="S301" s="22" t="s">
        <v>1854</v>
      </c>
    </row>
    <row r="302" s="10" customFormat="true" ht="12.75" hidden="false" customHeight="false" outlineLevel="0" collapsed="false">
      <c r="A302" s="8" t="n">
        <v>99</v>
      </c>
      <c r="B302" s="9" t="s">
        <v>1855</v>
      </c>
      <c r="C302" s="9" t="s">
        <v>1856</v>
      </c>
      <c r="G302" s="8" t="s">
        <v>382</v>
      </c>
      <c r="I302" s="20" t="s">
        <v>1857</v>
      </c>
      <c r="J302" s="20"/>
      <c r="K302" s="20"/>
      <c r="L302" s="20"/>
      <c r="M302" s="20" t="s">
        <v>1858</v>
      </c>
      <c r="N302" s="10" t="s">
        <v>24</v>
      </c>
      <c r="O302" s="21" t="n">
        <v>2017</v>
      </c>
      <c r="Q302" s="20" t="s">
        <v>1859</v>
      </c>
      <c r="R302" s="20"/>
      <c r="S302" s="22" t="s">
        <v>1860</v>
      </c>
    </row>
    <row r="303" s="10" customFormat="true" ht="12.75" hidden="false" customHeight="false" outlineLevel="0" collapsed="false">
      <c r="A303" s="8" t="n">
        <v>100</v>
      </c>
      <c r="B303" s="9" t="s">
        <v>1861</v>
      </c>
      <c r="C303" s="9" t="s">
        <v>1862</v>
      </c>
      <c r="G303" s="8" t="s">
        <v>1744</v>
      </c>
      <c r="I303" s="20" t="s">
        <v>1863</v>
      </c>
      <c r="J303" s="20"/>
      <c r="K303" s="20"/>
      <c r="L303" s="20"/>
      <c r="M303" s="20" t="s">
        <v>1864</v>
      </c>
      <c r="N303" s="10" t="s">
        <v>24</v>
      </c>
      <c r="O303" s="21" t="n">
        <v>2017</v>
      </c>
      <c r="Q303" s="20" t="s">
        <v>1865</v>
      </c>
      <c r="R303" s="20"/>
      <c r="S303" s="22" t="s">
        <v>1866</v>
      </c>
    </row>
    <row r="304" s="10" customFormat="true" ht="12.75" hidden="false" customHeight="false" outlineLevel="0" collapsed="false">
      <c r="A304" s="8" t="n">
        <v>101</v>
      </c>
      <c r="B304" s="9" t="s">
        <v>1867</v>
      </c>
      <c r="C304" s="9" t="s">
        <v>1868</v>
      </c>
      <c r="G304" s="8" t="s">
        <v>389</v>
      </c>
      <c r="I304" s="20" t="s">
        <v>1869</v>
      </c>
      <c r="J304" s="20"/>
      <c r="K304" s="20"/>
      <c r="L304" s="20"/>
      <c r="M304" s="20" t="s">
        <v>1870</v>
      </c>
      <c r="N304" s="10" t="s">
        <v>24</v>
      </c>
      <c r="O304" s="21" t="n">
        <v>2016</v>
      </c>
      <c r="Q304" s="20" t="s">
        <v>1871</v>
      </c>
      <c r="R304" s="20"/>
      <c r="S304" s="22" t="s">
        <v>1872</v>
      </c>
    </row>
    <row r="305" s="10" customFormat="true" ht="12.75" hidden="false" customHeight="false" outlineLevel="0" collapsed="false">
      <c r="A305" s="8" t="n">
        <v>102</v>
      </c>
      <c r="B305" s="9" t="s">
        <v>1873</v>
      </c>
      <c r="C305" s="9" t="s">
        <v>1874</v>
      </c>
      <c r="G305" s="8" t="s">
        <v>382</v>
      </c>
      <c r="I305" s="20" t="s">
        <v>1875</v>
      </c>
      <c r="J305" s="20"/>
      <c r="K305" s="20"/>
      <c r="L305" s="20"/>
      <c r="M305" s="20" t="s">
        <v>1876</v>
      </c>
      <c r="N305" s="10" t="s">
        <v>24</v>
      </c>
      <c r="O305" s="21" t="n">
        <v>2015</v>
      </c>
      <c r="Q305" s="20" t="s">
        <v>1877</v>
      </c>
      <c r="R305" s="20"/>
      <c r="S305" s="22" t="s">
        <v>1878</v>
      </c>
    </row>
    <row r="306" s="10" customFormat="true" ht="12.75" hidden="false" customHeight="false" outlineLevel="0" collapsed="false">
      <c r="A306" s="8" t="n">
        <v>103</v>
      </c>
      <c r="B306" s="9" t="s">
        <v>1879</v>
      </c>
      <c r="C306" s="9" t="s">
        <v>1880</v>
      </c>
      <c r="G306" s="8" t="s">
        <v>382</v>
      </c>
      <c r="I306" s="20" t="s">
        <v>1881</v>
      </c>
      <c r="J306" s="20"/>
      <c r="K306" s="20"/>
      <c r="L306" s="20"/>
      <c r="M306" s="20" t="s">
        <v>1882</v>
      </c>
      <c r="N306" s="10" t="s">
        <v>24</v>
      </c>
      <c r="O306" s="21" t="n">
        <v>2016</v>
      </c>
      <c r="Q306" s="20" t="s">
        <v>1883</v>
      </c>
      <c r="R306" s="20"/>
      <c r="S306" s="22" t="s">
        <v>1884</v>
      </c>
    </row>
    <row r="307" s="10" customFormat="true" ht="12.75" hidden="false" customHeight="false" outlineLevel="0" collapsed="false">
      <c r="A307" s="8" t="n">
        <v>104</v>
      </c>
      <c r="B307" s="9" t="s">
        <v>1885</v>
      </c>
      <c r="C307" s="9" t="s">
        <v>1886</v>
      </c>
      <c r="G307" s="8" t="s">
        <v>382</v>
      </c>
      <c r="I307" s="20" t="s">
        <v>1887</v>
      </c>
      <c r="J307" s="20"/>
      <c r="K307" s="20"/>
      <c r="L307" s="20"/>
      <c r="M307" s="20" t="s">
        <v>1888</v>
      </c>
      <c r="N307" s="10" t="s">
        <v>24</v>
      </c>
      <c r="O307" s="21" t="n">
        <v>2015</v>
      </c>
      <c r="Q307" s="20" t="s">
        <v>1889</v>
      </c>
      <c r="R307" s="20"/>
      <c r="S307" s="22" t="s">
        <v>1890</v>
      </c>
    </row>
    <row r="308" s="10" customFormat="true" ht="12.75" hidden="false" customHeight="false" outlineLevel="0" collapsed="false">
      <c r="A308" s="8" t="n">
        <v>105</v>
      </c>
      <c r="B308" s="9" t="s">
        <v>1891</v>
      </c>
      <c r="C308" s="9" t="s">
        <v>1892</v>
      </c>
      <c r="G308" s="8" t="s">
        <v>1893</v>
      </c>
      <c r="I308" s="20" t="s">
        <v>1894</v>
      </c>
      <c r="J308" s="20"/>
      <c r="K308" s="20"/>
      <c r="L308" s="20"/>
      <c r="M308" s="20" t="s">
        <v>1895</v>
      </c>
      <c r="N308" s="10" t="s">
        <v>24</v>
      </c>
      <c r="O308" s="21" t="n">
        <v>2013</v>
      </c>
      <c r="Q308" s="20" t="s">
        <v>1896</v>
      </c>
      <c r="R308" s="20"/>
      <c r="S308" s="22" t="s">
        <v>1897</v>
      </c>
    </row>
    <row r="309" s="10" customFormat="true" ht="12.75" hidden="false" customHeight="false" outlineLevel="0" collapsed="false">
      <c r="A309" s="8" t="n">
        <v>106</v>
      </c>
      <c r="B309" s="9" t="s">
        <v>1898</v>
      </c>
      <c r="C309" s="9" t="s">
        <v>1899</v>
      </c>
      <c r="G309" s="8" t="s">
        <v>1474</v>
      </c>
      <c r="I309" s="20" t="s">
        <v>1900</v>
      </c>
      <c r="J309" s="20"/>
      <c r="K309" s="20"/>
      <c r="L309" s="20"/>
      <c r="M309" s="20" t="s">
        <v>1901</v>
      </c>
      <c r="N309" s="10" t="s">
        <v>24</v>
      </c>
      <c r="O309" s="21" t="n">
        <v>2017</v>
      </c>
      <c r="Q309" s="20" t="s">
        <v>1902</v>
      </c>
      <c r="R309" s="20"/>
      <c r="S309" s="22" t="s">
        <v>1903</v>
      </c>
    </row>
    <row r="310" s="10" customFormat="true" ht="12.75" hidden="false" customHeight="false" outlineLevel="0" collapsed="false">
      <c r="A310" s="8" t="n">
        <v>107</v>
      </c>
      <c r="B310" s="9" t="s">
        <v>1904</v>
      </c>
      <c r="C310" s="9" t="s">
        <v>1905</v>
      </c>
      <c r="G310" s="8" t="s">
        <v>403</v>
      </c>
      <c r="I310" s="20" t="s">
        <v>1906</v>
      </c>
      <c r="J310" s="20"/>
      <c r="K310" s="20"/>
      <c r="L310" s="20"/>
      <c r="M310" s="20" t="s">
        <v>1907</v>
      </c>
      <c r="N310" s="10" t="s">
        <v>24</v>
      </c>
      <c r="O310" s="21" t="n">
        <v>2014</v>
      </c>
      <c r="Q310" s="20" t="s">
        <v>1908</v>
      </c>
      <c r="R310" s="20"/>
      <c r="S310" s="22" t="s">
        <v>1909</v>
      </c>
    </row>
    <row r="311" s="10" customFormat="true" ht="12.75" hidden="false" customHeight="false" outlineLevel="0" collapsed="false">
      <c r="A311" s="8" t="n">
        <v>108</v>
      </c>
      <c r="B311" s="9" t="s">
        <v>1910</v>
      </c>
      <c r="C311" s="9" t="s">
        <v>1911</v>
      </c>
      <c r="G311" s="8" t="s">
        <v>576</v>
      </c>
      <c r="I311" s="20" t="s">
        <v>1912</v>
      </c>
      <c r="J311" s="20"/>
      <c r="K311" s="20"/>
      <c r="L311" s="20"/>
      <c r="M311" s="20" t="s">
        <v>571</v>
      </c>
      <c r="N311" s="10" t="s">
        <v>24</v>
      </c>
      <c r="O311" s="21" t="n">
        <v>2013</v>
      </c>
      <c r="Q311" s="20" t="s">
        <v>1913</v>
      </c>
      <c r="R311" s="20"/>
      <c r="S311" s="22" t="s">
        <v>1914</v>
      </c>
    </row>
    <row r="312" s="10" customFormat="true" ht="12.75" hidden="false" customHeight="false" outlineLevel="0" collapsed="false">
      <c r="A312" s="8" t="n">
        <v>109</v>
      </c>
      <c r="B312" s="9" t="s">
        <v>1915</v>
      </c>
      <c r="C312" s="9" t="s">
        <v>1916</v>
      </c>
      <c r="G312" s="8" t="s">
        <v>435</v>
      </c>
      <c r="I312" s="20" t="s">
        <v>1917</v>
      </c>
      <c r="J312" s="20"/>
      <c r="K312" s="20"/>
      <c r="L312" s="20"/>
      <c r="M312" s="20" t="s">
        <v>1918</v>
      </c>
      <c r="N312" s="10" t="s">
        <v>24</v>
      </c>
      <c r="O312" s="21" t="n">
        <v>2017</v>
      </c>
      <c r="Q312" s="20" t="s">
        <v>1919</v>
      </c>
      <c r="R312" s="20"/>
      <c r="S312" s="22" t="s">
        <v>1920</v>
      </c>
    </row>
    <row r="313" s="10" customFormat="true" ht="12.75" hidden="false" customHeight="false" outlineLevel="0" collapsed="false">
      <c r="A313" s="8" t="n">
        <v>110</v>
      </c>
      <c r="B313" s="9" t="s">
        <v>1921</v>
      </c>
      <c r="C313" s="9" t="s">
        <v>1922</v>
      </c>
      <c r="G313" s="8" t="s">
        <v>403</v>
      </c>
      <c r="I313" s="20" t="s">
        <v>1923</v>
      </c>
      <c r="J313" s="20"/>
      <c r="K313" s="20"/>
      <c r="L313" s="20"/>
      <c r="M313" s="20" t="s">
        <v>1924</v>
      </c>
      <c r="N313" s="10" t="s">
        <v>24</v>
      </c>
      <c r="O313" s="21" t="n">
        <v>2014</v>
      </c>
      <c r="Q313" s="20" t="s">
        <v>1925</v>
      </c>
      <c r="R313" s="20"/>
      <c r="S313" s="22" t="s">
        <v>1926</v>
      </c>
    </row>
    <row r="314" s="10" customFormat="true" ht="12.75" hidden="false" customHeight="false" outlineLevel="0" collapsed="false">
      <c r="A314" s="8" t="n">
        <v>111</v>
      </c>
      <c r="B314" s="9" t="s">
        <v>1927</v>
      </c>
      <c r="C314" s="9" t="s">
        <v>1928</v>
      </c>
      <c r="G314" s="8" t="s">
        <v>503</v>
      </c>
      <c r="I314" s="20" t="s">
        <v>1929</v>
      </c>
      <c r="J314" s="20"/>
      <c r="K314" s="20"/>
      <c r="L314" s="20"/>
      <c r="M314" s="20" t="s">
        <v>1930</v>
      </c>
      <c r="N314" s="10" t="s">
        <v>24</v>
      </c>
      <c r="O314" s="21" t="n">
        <v>2017</v>
      </c>
      <c r="Q314" s="20" t="s">
        <v>1931</v>
      </c>
      <c r="R314" s="20"/>
      <c r="S314" s="22" t="s">
        <v>1932</v>
      </c>
    </row>
    <row r="315" s="10" customFormat="true" ht="12.75" hidden="false" customHeight="false" outlineLevel="0" collapsed="false">
      <c r="A315" s="8" t="n">
        <v>112</v>
      </c>
      <c r="B315" s="9" t="s">
        <v>1933</v>
      </c>
      <c r="C315" s="9" t="s">
        <v>1934</v>
      </c>
      <c r="G315" s="8" t="s">
        <v>382</v>
      </c>
      <c r="I315" s="20" t="s">
        <v>1935</v>
      </c>
      <c r="J315" s="20"/>
      <c r="K315" s="20"/>
      <c r="L315" s="20"/>
      <c r="M315" s="20" t="s">
        <v>1936</v>
      </c>
      <c r="N315" s="10" t="s">
        <v>24</v>
      </c>
      <c r="O315" s="21" t="n">
        <v>2017</v>
      </c>
      <c r="Q315" s="20" t="s">
        <v>1937</v>
      </c>
      <c r="R315" s="20"/>
      <c r="S315" s="22" t="s">
        <v>1938</v>
      </c>
    </row>
    <row r="316" s="10" customFormat="true" ht="12.75" hidden="false" customHeight="false" outlineLevel="0" collapsed="false">
      <c r="A316" s="8" t="n">
        <v>113</v>
      </c>
      <c r="B316" s="9" t="s">
        <v>1939</v>
      </c>
      <c r="C316" s="9" t="s">
        <v>1940</v>
      </c>
      <c r="G316" s="8" t="s">
        <v>1941</v>
      </c>
      <c r="I316" s="23" t="s">
        <v>1942</v>
      </c>
      <c r="J316" s="23"/>
      <c r="K316" s="23"/>
      <c r="L316" s="23"/>
      <c r="M316" s="20" t="s">
        <v>1943</v>
      </c>
      <c r="N316" s="10" t="s">
        <v>24</v>
      </c>
      <c r="O316" s="21" t="n">
        <v>2017</v>
      </c>
      <c r="Q316" s="23" t="s">
        <v>1944</v>
      </c>
      <c r="R316" s="23"/>
      <c r="S316" s="22" t="s">
        <v>1945</v>
      </c>
    </row>
    <row r="317" s="10" customFormat="true" ht="12.75" hidden="false" customHeight="false" outlineLevel="0" collapsed="false">
      <c r="A317" s="8" t="n">
        <v>114</v>
      </c>
      <c r="B317" s="9" t="s">
        <v>1946</v>
      </c>
      <c r="C317" s="9" t="s">
        <v>1947</v>
      </c>
      <c r="G317" s="8" t="s">
        <v>227</v>
      </c>
      <c r="I317" s="23" t="s">
        <v>1948</v>
      </c>
      <c r="J317" s="23"/>
      <c r="K317" s="23"/>
      <c r="L317" s="23"/>
      <c r="M317" s="20" t="s">
        <v>1949</v>
      </c>
      <c r="N317" s="10" t="s">
        <v>24</v>
      </c>
      <c r="O317" s="21" t="n">
        <v>2017</v>
      </c>
      <c r="Q317" s="23" t="s">
        <v>1950</v>
      </c>
      <c r="R317" s="23"/>
      <c r="S317" s="22" t="s">
        <v>1951</v>
      </c>
    </row>
    <row r="318" s="10" customFormat="true" ht="12.75" hidden="false" customHeight="false" outlineLevel="0" collapsed="false">
      <c r="A318" s="8" t="n">
        <v>115</v>
      </c>
      <c r="B318" s="9" t="s">
        <v>1952</v>
      </c>
      <c r="C318" s="9" t="s">
        <v>1953</v>
      </c>
      <c r="G318" s="8" t="s">
        <v>227</v>
      </c>
      <c r="I318" s="23" t="s">
        <v>1954</v>
      </c>
      <c r="J318" s="23"/>
      <c r="K318" s="23"/>
      <c r="L318" s="23"/>
      <c r="M318" s="20" t="s">
        <v>1949</v>
      </c>
      <c r="N318" s="10" t="s">
        <v>24</v>
      </c>
      <c r="O318" s="21" t="n">
        <v>2017</v>
      </c>
      <c r="Q318" s="23" t="s">
        <v>1955</v>
      </c>
      <c r="R318" s="23"/>
      <c r="S318" s="22" t="s">
        <v>1956</v>
      </c>
    </row>
    <row r="319" s="10" customFormat="true" ht="12.75" hidden="false" customHeight="false" outlineLevel="0" collapsed="false">
      <c r="A319" s="8" t="n">
        <v>116</v>
      </c>
      <c r="B319" s="9" t="s">
        <v>1957</v>
      </c>
      <c r="C319" s="9" t="s">
        <v>1958</v>
      </c>
      <c r="G319" s="8" t="s">
        <v>1744</v>
      </c>
      <c r="I319" s="23" t="s">
        <v>1959</v>
      </c>
      <c r="J319" s="23"/>
      <c r="K319" s="23"/>
      <c r="L319" s="23"/>
      <c r="M319" s="20" t="s">
        <v>1960</v>
      </c>
      <c r="N319" s="10" t="s">
        <v>24</v>
      </c>
      <c r="O319" s="21" t="n">
        <v>2017</v>
      </c>
      <c r="Q319" s="23" t="s">
        <v>1961</v>
      </c>
      <c r="R319" s="23"/>
      <c r="S319" s="22" t="s">
        <v>1962</v>
      </c>
    </row>
    <row r="320" s="10" customFormat="true" ht="12.75" hidden="false" customHeight="false" outlineLevel="0" collapsed="false">
      <c r="A320" s="8" t="n">
        <v>117</v>
      </c>
      <c r="B320" s="9" t="s">
        <v>1963</v>
      </c>
      <c r="C320" s="9" t="s">
        <v>1964</v>
      </c>
      <c r="G320" s="8" t="s">
        <v>264</v>
      </c>
      <c r="I320" s="20" t="s">
        <v>1965</v>
      </c>
      <c r="J320" s="20"/>
      <c r="K320" s="20"/>
      <c r="L320" s="20"/>
      <c r="M320" s="20" t="s">
        <v>1966</v>
      </c>
      <c r="N320" s="10" t="s">
        <v>24</v>
      </c>
      <c r="O320" s="21" t="n">
        <v>2013</v>
      </c>
      <c r="Q320" s="20" t="s">
        <v>1967</v>
      </c>
      <c r="R320" s="20"/>
      <c r="S320" s="22" t="s">
        <v>1968</v>
      </c>
    </row>
    <row r="321" s="10" customFormat="true" ht="12.75" hidden="false" customHeight="false" outlineLevel="0" collapsed="false">
      <c r="A321" s="8" t="n">
        <v>118</v>
      </c>
      <c r="B321" s="9" t="s">
        <v>1969</v>
      </c>
      <c r="C321" s="9" t="s">
        <v>1970</v>
      </c>
      <c r="G321" s="8" t="s">
        <v>35</v>
      </c>
      <c r="I321" s="20" t="s">
        <v>1971</v>
      </c>
      <c r="J321" s="20"/>
      <c r="K321" s="20"/>
      <c r="L321" s="20"/>
      <c r="M321" s="20" t="s">
        <v>1972</v>
      </c>
      <c r="N321" s="10" t="s">
        <v>24</v>
      </c>
      <c r="O321" s="21" t="n">
        <v>2017</v>
      </c>
      <c r="Q321" s="20" t="s">
        <v>1973</v>
      </c>
      <c r="R321" s="20"/>
      <c r="S321" s="22" t="s">
        <v>1974</v>
      </c>
    </row>
    <row r="322" s="10" customFormat="true" ht="12.75" hidden="false" customHeight="false" outlineLevel="0" collapsed="false">
      <c r="A322" s="8" t="n">
        <v>119</v>
      </c>
      <c r="B322" s="9" t="s">
        <v>1975</v>
      </c>
      <c r="C322" s="9" t="s">
        <v>1976</v>
      </c>
      <c r="G322" s="8" t="s">
        <v>503</v>
      </c>
      <c r="I322" s="20" t="s">
        <v>1977</v>
      </c>
      <c r="J322" s="20"/>
      <c r="K322" s="20"/>
      <c r="L322" s="20"/>
      <c r="M322" s="20" t="s">
        <v>1978</v>
      </c>
      <c r="N322" s="10" t="s">
        <v>24</v>
      </c>
      <c r="O322" s="21" t="n">
        <v>2017</v>
      </c>
      <c r="Q322" s="20" t="s">
        <v>1979</v>
      </c>
      <c r="R322" s="20"/>
      <c r="S322" s="22" t="s">
        <v>1980</v>
      </c>
    </row>
    <row r="323" s="10" customFormat="true" ht="12.75" hidden="false" customHeight="false" outlineLevel="0" collapsed="false">
      <c r="A323" s="8" t="n">
        <v>120</v>
      </c>
      <c r="B323" s="9" t="s">
        <v>1981</v>
      </c>
      <c r="C323" s="9" t="s">
        <v>1982</v>
      </c>
      <c r="G323" s="8" t="s">
        <v>35</v>
      </c>
      <c r="I323" s="20" t="s">
        <v>1983</v>
      </c>
      <c r="J323" s="20"/>
      <c r="K323" s="20"/>
      <c r="L323" s="20"/>
      <c r="M323" s="20" t="s">
        <v>1984</v>
      </c>
      <c r="N323" s="10" t="s">
        <v>24</v>
      </c>
      <c r="O323" s="21" t="n">
        <v>2014</v>
      </c>
      <c r="Q323" s="20" t="s">
        <v>1985</v>
      </c>
      <c r="R323" s="20"/>
      <c r="S323" s="22" t="s">
        <v>1986</v>
      </c>
    </row>
    <row r="324" s="10" customFormat="true" ht="12.75" hidden="false" customHeight="false" outlineLevel="0" collapsed="false">
      <c r="A324" s="8" t="n">
        <v>121</v>
      </c>
      <c r="B324" s="9" t="s">
        <v>1987</v>
      </c>
      <c r="C324" s="9" t="s">
        <v>1988</v>
      </c>
      <c r="G324" s="8" t="s">
        <v>42</v>
      </c>
      <c r="I324" s="20" t="s">
        <v>1989</v>
      </c>
      <c r="J324" s="20"/>
      <c r="K324" s="20"/>
      <c r="L324" s="20"/>
      <c r="M324" s="20" t="s">
        <v>1990</v>
      </c>
      <c r="N324" s="10" t="s">
        <v>24</v>
      </c>
      <c r="O324" s="21" t="n">
        <v>2014</v>
      </c>
      <c r="Q324" s="20" t="s">
        <v>1991</v>
      </c>
      <c r="R324" s="20"/>
      <c r="S324" s="22" t="s">
        <v>1992</v>
      </c>
    </row>
    <row r="325" s="10" customFormat="true" ht="12.75" hidden="false" customHeight="false" outlineLevel="0" collapsed="false">
      <c r="A325" s="8" t="n">
        <v>122</v>
      </c>
      <c r="B325" s="9" t="s">
        <v>1993</v>
      </c>
      <c r="C325" s="9" t="s">
        <v>1994</v>
      </c>
      <c r="G325" s="8" t="s">
        <v>35</v>
      </c>
      <c r="I325" s="20" t="s">
        <v>1995</v>
      </c>
      <c r="J325" s="20"/>
      <c r="K325" s="20"/>
      <c r="L325" s="20"/>
      <c r="M325" s="20" t="s">
        <v>1996</v>
      </c>
      <c r="N325" s="10" t="s">
        <v>24</v>
      </c>
      <c r="O325" s="21" t="n">
        <v>2017</v>
      </c>
      <c r="Q325" s="20" t="s">
        <v>1997</v>
      </c>
      <c r="R325" s="20"/>
      <c r="S325" s="22" t="s">
        <v>1998</v>
      </c>
    </row>
    <row r="326" s="10" customFormat="true" ht="12.75" hidden="false" customHeight="false" outlineLevel="0" collapsed="false">
      <c r="A326" s="8" t="n">
        <v>123</v>
      </c>
      <c r="B326" s="9" t="s">
        <v>1999</v>
      </c>
      <c r="C326" s="9" t="s">
        <v>2000</v>
      </c>
      <c r="G326" s="8" t="s">
        <v>35</v>
      </c>
      <c r="I326" s="20" t="s">
        <v>2001</v>
      </c>
      <c r="J326" s="20"/>
      <c r="K326" s="20"/>
      <c r="L326" s="20"/>
      <c r="M326" s="20" t="s">
        <v>2002</v>
      </c>
      <c r="N326" s="10" t="s">
        <v>24</v>
      </c>
      <c r="O326" s="21" t="n">
        <v>2015</v>
      </c>
      <c r="Q326" s="20" t="s">
        <v>2003</v>
      </c>
      <c r="R326" s="20"/>
      <c r="S326" s="22" t="s">
        <v>2004</v>
      </c>
    </row>
    <row r="327" s="10" customFormat="true" ht="12.75" hidden="false" customHeight="false" outlineLevel="0" collapsed="false">
      <c r="A327" s="8" t="n">
        <v>124</v>
      </c>
      <c r="B327" s="9" t="s">
        <v>2005</v>
      </c>
      <c r="C327" s="9" t="s">
        <v>2006</v>
      </c>
      <c r="G327" s="8" t="s">
        <v>35</v>
      </c>
      <c r="I327" s="20" t="s">
        <v>2007</v>
      </c>
      <c r="J327" s="20"/>
      <c r="K327" s="20"/>
      <c r="L327" s="20"/>
      <c r="M327" s="20" t="s">
        <v>2008</v>
      </c>
      <c r="N327" s="10" t="s">
        <v>24</v>
      </c>
      <c r="O327" s="21" t="n">
        <v>2017</v>
      </c>
      <c r="Q327" s="20" t="s">
        <v>2009</v>
      </c>
      <c r="R327" s="20"/>
      <c r="S327" s="22" t="s">
        <v>2010</v>
      </c>
    </row>
    <row r="328" s="10" customFormat="true" ht="12.75" hidden="false" customHeight="false" outlineLevel="0" collapsed="false">
      <c r="A328" s="8" t="n">
        <v>125</v>
      </c>
      <c r="B328" s="9" t="s">
        <v>2011</v>
      </c>
      <c r="C328" s="9" t="s">
        <v>2012</v>
      </c>
      <c r="G328" s="8" t="s">
        <v>35</v>
      </c>
      <c r="I328" s="20" t="s">
        <v>2013</v>
      </c>
      <c r="J328" s="20"/>
      <c r="K328" s="20"/>
      <c r="L328" s="20"/>
      <c r="M328" s="20" t="s">
        <v>2014</v>
      </c>
      <c r="N328" s="10" t="s">
        <v>24</v>
      </c>
      <c r="O328" s="21" t="n">
        <v>2015</v>
      </c>
      <c r="Q328" s="20" t="s">
        <v>2015</v>
      </c>
      <c r="R328" s="20"/>
      <c r="S328" s="22" t="s">
        <v>2016</v>
      </c>
    </row>
    <row r="329" s="10" customFormat="true" ht="12.75" hidden="false" customHeight="false" outlineLevel="0" collapsed="false">
      <c r="A329" s="8" t="n">
        <v>126</v>
      </c>
      <c r="B329" s="9" t="s">
        <v>2017</v>
      </c>
      <c r="C329" s="9" t="s">
        <v>2018</v>
      </c>
      <c r="G329" s="8" t="s">
        <v>503</v>
      </c>
      <c r="I329" s="20" t="s">
        <v>2019</v>
      </c>
      <c r="J329" s="20"/>
      <c r="K329" s="20"/>
      <c r="L329" s="20"/>
      <c r="M329" s="20" t="s">
        <v>2020</v>
      </c>
      <c r="N329" s="10" t="s">
        <v>24</v>
      </c>
      <c r="O329" s="21" t="n">
        <v>2017</v>
      </c>
      <c r="Q329" s="20" t="s">
        <v>2021</v>
      </c>
      <c r="R329" s="20"/>
      <c r="S329" s="22" t="s">
        <v>2022</v>
      </c>
    </row>
    <row r="330" s="10" customFormat="true" ht="12.75" hidden="false" customHeight="false" outlineLevel="0" collapsed="false">
      <c r="A330" s="8" t="n">
        <v>127</v>
      </c>
      <c r="B330" s="9" t="s">
        <v>2023</v>
      </c>
      <c r="C330" s="9" t="s">
        <v>2024</v>
      </c>
      <c r="G330" s="8" t="s">
        <v>35</v>
      </c>
      <c r="I330" s="20" t="s">
        <v>2025</v>
      </c>
      <c r="J330" s="20"/>
      <c r="K330" s="20"/>
      <c r="L330" s="20"/>
      <c r="M330" s="20" t="s">
        <v>2026</v>
      </c>
      <c r="N330" s="10" t="s">
        <v>24</v>
      </c>
      <c r="O330" s="21" t="n">
        <v>2017</v>
      </c>
      <c r="Q330" s="20" t="s">
        <v>2027</v>
      </c>
      <c r="R330" s="20"/>
      <c r="S330" s="22" t="s">
        <v>2028</v>
      </c>
    </row>
    <row r="331" s="10" customFormat="true" ht="12.75" hidden="false" customHeight="false" outlineLevel="0" collapsed="false">
      <c r="A331" s="8" t="n">
        <v>128</v>
      </c>
      <c r="B331" s="9" t="s">
        <v>2029</v>
      </c>
      <c r="C331" s="9" t="s">
        <v>2030</v>
      </c>
      <c r="G331" s="8" t="s">
        <v>35</v>
      </c>
      <c r="I331" s="20" t="s">
        <v>2031</v>
      </c>
      <c r="J331" s="20"/>
      <c r="K331" s="20"/>
      <c r="L331" s="20"/>
      <c r="M331" s="20" t="s">
        <v>2032</v>
      </c>
      <c r="N331" s="10" t="s">
        <v>24</v>
      </c>
      <c r="O331" s="21" t="n">
        <v>2015</v>
      </c>
      <c r="Q331" s="20" t="s">
        <v>2033</v>
      </c>
      <c r="R331" s="20"/>
      <c r="S331" s="22" t="s">
        <v>2034</v>
      </c>
    </row>
    <row r="332" s="10" customFormat="true" ht="12.75" hidden="false" customHeight="false" outlineLevel="0" collapsed="false">
      <c r="A332" s="8" t="n">
        <v>129</v>
      </c>
      <c r="B332" s="9" t="s">
        <v>2035</v>
      </c>
      <c r="C332" s="9" t="s">
        <v>2036</v>
      </c>
      <c r="G332" s="8" t="s">
        <v>42</v>
      </c>
      <c r="I332" s="20" t="s">
        <v>2037</v>
      </c>
      <c r="J332" s="20"/>
      <c r="K332" s="20"/>
      <c r="L332" s="20"/>
      <c r="M332" s="20" t="s">
        <v>2038</v>
      </c>
      <c r="N332" s="10" t="s">
        <v>24</v>
      </c>
      <c r="O332" s="21" t="n">
        <v>2017</v>
      </c>
      <c r="Q332" s="20" t="s">
        <v>2039</v>
      </c>
      <c r="R332" s="20"/>
      <c r="S332" s="22" t="s">
        <v>2040</v>
      </c>
    </row>
    <row r="333" s="10" customFormat="true" ht="12.75" hidden="false" customHeight="false" outlineLevel="0" collapsed="false">
      <c r="A333" s="8" t="n">
        <v>130</v>
      </c>
      <c r="B333" s="9" t="s">
        <v>2041</v>
      </c>
      <c r="C333" s="9" t="s">
        <v>2042</v>
      </c>
      <c r="G333" s="8" t="s">
        <v>35</v>
      </c>
      <c r="I333" s="20" t="s">
        <v>2043</v>
      </c>
      <c r="J333" s="20"/>
      <c r="K333" s="20"/>
      <c r="L333" s="20"/>
      <c r="M333" s="20" t="s">
        <v>2044</v>
      </c>
      <c r="N333" s="10" t="s">
        <v>24</v>
      </c>
      <c r="O333" s="21" t="n">
        <v>2017</v>
      </c>
      <c r="Q333" s="20" t="s">
        <v>2045</v>
      </c>
      <c r="R333" s="20"/>
      <c r="S333" s="22" t="s">
        <v>2046</v>
      </c>
    </row>
    <row r="334" s="10" customFormat="true" ht="12.75" hidden="false" customHeight="false" outlineLevel="0" collapsed="false">
      <c r="A334" s="8" t="n">
        <v>131</v>
      </c>
      <c r="B334" s="9" t="s">
        <v>2047</v>
      </c>
      <c r="C334" s="9" t="s">
        <v>2048</v>
      </c>
      <c r="G334" s="8" t="s">
        <v>35</v>
      </c>
      <c r="I334" s="20" t="s">
        <v>2049</v>
      </c>
      <c r="J334" s="20"/>
      <c r="K334" s="20"/>
      <c r="L334" s="20"/>
      <c r="M334" s="20" t="s">
        <v>2050</v>
      </c>
      <c r="N334" s="10" t="s">
        <v>24</v>
      </c>
      <c r="O334" s="21" t="n">
        <v>2016</v>
      </c>
      <c r="Q334" s="20" t="s">
        <v>2051</v>
      </c>
      <c r="R334" s="20"/>
      <c r="S334" s="22" t="s">
        <v>2052</v>
      </c>
    </row>
    <row r="335" s="10" customFormat="true" ht="12.75" hidden="false" customHeight="false" outlineLevel="0" collapsed="false">
      <c r="A335" s="8" t="n">
        <v>132</v>
      </c>
      <c r="B335" s="9" t="s">
        <v>2053</v>
      </c>
      <c r="C335" s="9" t="s">
        <v>2054</v>
      </c>
      <c r="G335" s="8" t="s">
        <v>35</v>
      </c>
      <c r="I335" s="23" t="s">
        <v>2055</v>
      </c>
      <c r="J335" s="23"/>
      <c r="K335" s="23"/>
      <c r="L335" s="23"/>
      <c r="M335" s="20" t="s">
        <v>2056</v>
      </c>
      <c r="N335" s="10" t="s">
        <v>24</v>
      </c>
      <c r="O335" s="21" t="n">
        <v>2017</v>
      </c>
      <c r="Q335" s="23" t="s">
        <v>2057</v>
      </c>
      <c r="R335" s="23"/>
      <c r="S335" s="22" t="s">
        <v>2058</v>
      </c>
    </row>
    <row r="336" s="10" customFormat="true" ht="12.75" hidden="false" customHeight="false" outlineLevel="0" collapsed="false">
      <c r="A336" s="8" t="n">
        <v>133</v>
      </c>
      <c r="B336" s="9" t="s">
        <v>2059</v>
      </c>
      <c r="C336" s="9" t="s">
        <v>2060</v>
      </c>
      <c r="G336" s="8" t="s">
        <v>2061</v>
      </c>
      <c r="I336" s="20" t="s">
        <v>2062</v>
      </c>
      <c r="J336" s="20"/>
      <c r="K336" s="20"/>
      <c r="L336" s="20"/>
      <c r="M336" s="20" t="s">
        <v>2063</v>
      </c>
      <c r="N336" s="10" t="s">
        <v>24</v>
      </c>
      <c r="O336" s="21" t="n">
        <v>2017</v>
      </c>
      <c r="Q336" s="20" t="s">
        <v>2064</v>
      </c>
      <c r="R336" s="20"/>
      <c r="S336" s="22" t="s">
        <v>2065</v>
      </c>
    </row>
    <row r="337" s="10" customFormat="true" ht="12.75" hidden="false" customHeight="false" outlineLevel="0" collapsed="false">
      <c r="A337" s="8" t="n">
        <v>134</v>
      </c>
      <c r="B337" s="9" t="s">
        <v>2066</v>
      </c>
      <c r="C337" s="9" t="s">
        <v>2067</v>
      </c>
      <c r="G337" s="8" t="s">
        <v>576</v>
      </c>
      <c r="I337" s="20" t="s">
        <v>2068</v>
      </c>
      <c r="J337" s="20"/>
      <c r="K337" s="20"/>
      <c r="L337" s="20"/>
      <c r="M337" s="20" t="s">
        <v>2069</v>
      </c>
      <c r="N337" s="10" t="s">
        <v>24</v>
      </c>
      <c r="O337" s="21" t="n">
        <v>2017</v>
      </c>
      <c r="Q337" s="20" t="s">
        <v>2070</v>
      </c>
      <c r="R337" s="20"/>
      <c r="S337" s="22" t="s">
        <v>2071</v>
      </c>
    </row>
    <row r="338" s="10" customFormat="true" ht="12.75" hidden="false" customHeight="false" outlineLevel="0" collapsed="false">
      <c r="A338" s="8" t="n">
        <v>135</v>
      </c>
      <c r="B338" s="9" t="s">
        <v>2072</v>
      </c>
      <c r="C338" s="9" t="s">
        <v>2073</v>
      </c>
      <c r="G338" s="8" t="s">
        <v>227</v>
      </c>
      <c r="I338" s="20" t="s">
        <v>2074</v>
      </c>
      <c r="J338" s="20"/>
      <c r="K338" s="20"/>
      <c r="L338" s="20"/>
      <c r="M338" s="20" t="s">
        <v>2075</v>
      </c>
      <c r="N338" s="10" t="s">
        <v>24</v>
      </c>
      <c r="O338" s="21" t="n">
        <v>2017</v>
      </c>
      <c r="Q338" s="20" t="s">
        <v>2076</v>
      </c>
      <c r="R338" s="20"/>
      <c r="S338" s="22" t="s">
        <v>2077</v>
      </c>
    </row>
    <row r="339" s="10" customFormat="true" ht="12.75" hidden="false" customHeight="false" outlineLevel="0" collapsed="false">
      <c r="A339" s="8" t="n">
        <v>136</v>
      </c>
      <c r="B339" s="9" t="s">
        <v>2078</v>
      </c>
      <c r="C339" s="9" t="s">
        <v>2079</v>
      </c>
      <c r="G339" s="8" t="s">
        <v>227</v>
      </c>
      <c r="I339" s="20" t="s">
        <v>2080</v>
      </c>
      <c r="J339" s="20"/>
      <c r="K339" s="20"/>
      <c r="L339" s="20"/>
      <c r="M339" s="20" t="s">
        <v>2081</v>
      </c>
      <c r="N339" s="10" t="s">
        <v>24</v>
      </c>
      <c r="O339" s="21" t="n">
        <v>2016</v>
      </c>
      <c r="Q339" s="20" t="s">
        <v>2082</v>
      </c>
      <c r="R339" s="20"/>
      <c r="S339" s="22" t="s">
        <v>2083</v>
      </c>
    </row>
    <row r="340" s="10" customFormat="true" ht="12.75" hidden="false" customHeight="false" outlineLevel="0" collapsed="false">
      <c r="A340" s="8" t="n">
        <v>137</v>
      </c>
      <c r="B340" s="9" t="s">
        <v>2084</v>
      </c>
      <c r="C340" s="9" t="s">
        <v>2085</v>
      </c>
      <c r="G340" s="8" t="s">
        <v>503</v>
      </c>
      <c r="I340" s="20" t="s">
        <v>2086</v>
      </c>
      <c r="J340" s="20"/>
      <c r="K340" s="20"/>
      <c r="L340" s="20"/>
      <c r="M340" s="20" t="s">
        <v>2087</v>
      </c>
      <c r="N340" s="10" t="s">
        <v>24</v>
      </c>
      <c r="O340" s="21" t="n">
        <v>2013</v>
      </c>
      <c r="Q340" s="20" t="s">
        <v>2088</v>
      </c>
      <c r="R340" s="20"/>
      <c r="S340" s="22" t="s">
        <v>2089</v>
      </c>
    </row>
    <row r="341" s="10" customFormat="true" ht="12.75" hidden="false" customHeight="false" outlineLevel="0" collapsed="false">
      <c r="A341" s="8" t="n">
        <v>138</v>
      </c>
      <c r="B341" s="9" t="s">
        <v>2090</v>
      </c>
      <c r="C341" s="9" t="s">
        <v>2091</v>
      </c>
      <c r="G341" s="8" t="s">
        <v>35</v>
      </c>
      <c r="I341" s="20" t="s">
        <v>2092</v>
      </c>
      <c r="J341" s="20"/>
      <c r="K341" s="20"/>
      <c r="L341" s="20"/>
      <c r="M341" s="20" t="s">
        <v>2093</v>
      </c>
      <c r="N341" s="10" t="s">
        <v>24</v>
      </c>
      <c r="O341" s="21" t="n">
        <v>2016</v>
      </c>
      <c r="Q341" s="20" t="s">
        <v>2094</v>
      </c>
      <c r="R341" s="20"/>
      <c r="S341" s="22" t="s">
        <v>2095</v>
      </c>
    </row>
    <row r="342" s="10" customFormat="true" ht="12.75" hidden="false" customHeight="false" outlineLevel="0" collapsed="false">
      <c r="A342" s="8" t="n">
        <v>139</v>
      </c>
      <c r="B342" s="9" t="s">
        <v>2096</v>
      </c>
      <c r="C342" s="9" t="s">
        <v>2097</v>
      </c>
      <c r="G342" s="8" t="s">
        <v>227</v>
      </c>
      <c r="I342" s="20" t="s">
        <v>2098</v>
      </c>
      <c r="J342" s="20"/>
      <c r="K342" s="20"/>
      <c r="L342" s="20"/>
      <c r="M342" s="20" t="s">
        <v>2099</v>
      </c>
      <c r="N342" s="10" t="s">
        <v>24</v>
      </c>
      <c r="O342" s="21" t="n">
        <v>2016</v>
      </c>
      <c r="Q342" s="20" t="s">
        <v>2100</v>
      </c>
      <c r="R342" s="20"/>
      <c r="S342" s="22" t="s">
        <v>2101</v>
      </c>
    </row>
    <row r="343" s="10" customFormat="true" ht="12.75" hidden="false" customHeight="false" outlineLevel="0" collapsed="false">
      <c r="A343" s="8" t="n">
        <v>140</v>
      </c>
      <c r="B343" s="9" t="s">
        <v>2102</v>
      </c>
      <c r="C343" s="9" t="s">
        <v>2103</v>
      </c>
      <c r="G343" s="8" t="s">
        <v>227</v>
      </c>
      <c r="I343" s="20" t="s">
        <v>2104</v>
      </c>
      <c r="J343" s="20"/>
      <c r="K343" s="20"/>
      <c r="L343" s="20"/>
      <c r="M343" s="20" t="s">
        <v>2105</v>
      </c>
      <c r="N343" s="10" t="s">
        <v>24</v>
      </c>
      <c r="O343" s="21" t="n">
        <v>2017</v>
      </c>
      <c r="Q343" s="20" t="s">
        <v>2106</v>
      </c>
      <c r="R343" s="20"/>
      <c r="S343" s="22" t="s">
        <v>2107</v>
      </c>
    </row>
    <row r="344" s="10" customFormat="true" ht="12.75" hidden="false" customHeight="false" outlineLevel="0" collapsed="false">
      <c r="A344" s="8" t="n">
        <v>141</v>
      </c>
      <c r="B344" s="9" t="s">
        <v>2108</v>
      </c>
      <c r="C344" s="9" t="s">
        <v>2109</v>
      </c>
      <c r="G344" s="8" t="s">
        <v>227</v>
      </c>
      <c r="I344" s="20" t="s">
        <v>2110</v>
      </c>
      <c r="J344" s="20"/>
      <c r="K344" s="20"/>
      <c r="L344" s="20"/>
      <c r="M344" s="20" t="s">
        <v>2111</v>
      </c>
      <c r="N344" s="10" t="s">
        <v>24</v>
      </c>
      <c r="O344" s="21" t="n">
        <v>2016</v>
      </c>
      <c r="Q344" s="20" t="s">
        <v>2112</v>
      </c>
      <c r="R344" s="20"/>
      <c r="S344" s="22" t="s">
        <v>2113</v>
      </c>
    </row>
    <row r="345" s="10" customFormat="true" ht="12.75" hidden="false" customHeight="false" outlineLevel="0" collapsed="false">
      <c r="A345" s="8" t="n">
        <v>142</v>
      </c>
      <c r="B345" s="9" t="s">
        <v>2114</v>
      </c>
      <c r="C345" s="9" t="s">
        <v>2115</v>
      </c>
      <c r="G345" s="8" t="s">
        <v>227</v>
      </c>
      <c r="I345" s="20" t="s">
        <v>2116</v>
      </c>
      <c r="J345" s="20"/>
      <c r="K345" s="20"/>
      <c r="L345" s="20"/>
      <c r="M345" s="20" t="s">
        <v>2117</v>
      </c>
      <c r="N345" s="10" t="s">
        <v>24</v>
      </c>
      <c r="O345" s="21" t="n">
        <v>2014</v>
      </c>
      <c r="Q345" s="20" t="s">
        <v>2118</v>
      </c>
      <c r="R345" s="20"/>
      <c r="S345" s="22" t="s">
        <v>2119</v>
      </c>
    </row>
    <row r="346" s="10" customFormat="true" ht="12.75" hidden="false" customHeight="false" outlineLevel="0" collapsed="false">
      <c r="A346" s="8" t="n">
        <v>143</v>
      </c>
      <c r="B346" s="9" t="s">
        <v>2120</v>
      </c>
      <c r="C346" s="9" t="s">
        <v>2121</v>
      </c>
      <c r="G346" s="8" t="s">
        <v>227</v>
      </c>
      <c r="I346" s="20" t="s">
        <v>2122</v>
      </c>
      <c r="J346" s="20"/>
      <c r="K346" s="20"/>
      <c r="L346" s="20"/>
      <c r="M346" s="20" t="s">
        <v>2123</v>
      </c>
      <c r="N346" s="10" t="s">
        <v>24</v>
      </c>
      <c r="O346" s="21" t="n">
        <v>2017</v>
      </c>
      <c r="Q346" s="20" t="s">
        <v>2124</v>
      </c>
      <c r="R346" s="20"/>
      <c r="S346" s="22" t="s">
        <v>2125</v>
      </c>
    </row>
    <row r="347" s="10" customFormat="true" ht="12.75" hidden="false" customHeight="false" outlineLevel="0" collapsed="false">
      <c r="A347" s="8" t="n">
        <v>144</v>
      </c>
      <c r="B347" s="9" t="s">
        <v>2126</v>
      </c>
      <c r="C347" s="9" t="s">
        <v>2127</v>
      </c>
      <c r="G347" s="8" t="s">
        <v>227</v>
      </c>
      <c r="I347" s="20" t="s">
        <v>2128</v>
      </c>
      <c r="J347" s="20"/>
      <c r="K347" s="20"/>
      <c r="L347" s="20"/>
      <c r="M347" s="20" t="s">
        <v>2129</v>
      </c>
      <c r="N347" s="10" t="s">
        <v>24</v>
      </c>
      <c r="O347" s="21" t="n">
        <v>2017</v>
      </c>
      <c r="Q347" s="20" t="s">
        <v>2130</v>
      </c>
      <c r="R347" s="20"/>
      <c r="S347" s="22" t="s">
        <v>2131</v>
      </c>
    </row>
    <row r="348" s="10" customFormat="true" ht="12.75" hidden="false" customHeight="false" outlineLevel="0" collapsed="false">
      <c r="A348" s="8" t="n">
        <v>145</v>
      </c>
      <c r="B348" s="9" t="s">
        <v>2132</v>
      </c>
      <c r="C348" s="9" t="s">
        <v>2133</v>
      </c>
      <c r="G348" s="8" t="s">
        <v>227</v>
      </c>
      <c r="I348" s="20" t="s">
        <v>2134</v>
      </c>
      <c r="J348" s="20"/>
      <c r="K348" s="20"/>
      <c r="L348" s="20"/>
      <c r="M348" s="20" t="s">
        <v>2135</v>
      </c>
      <c r="N348" s="10" t="s">
        <v>24</v>
      </c>
      <c r="O348" s="21" t="n">
        <v>2013</v>
      </c>
      <c r="Q348" s="20" t="s">
        <v>2136</v>
      </c>
      <c r="R348" s="20"/>
      <c r="S348" s="22" t="s">
        <v>2137</v>
      </c>
    </row>
    <row r="349" s="10" customFormat="true" ht="12.75" hidden="false" customHeight="false" outlineLevel="0" collapsed="false">
      <c r="A349" s="8" t="n">
        <v>146</v>
      </c>
      <c r="B349" s="9" t="s">
        <v>2138</v>
      </c>
      <c r="C349" s="9" t="s">
        <v>2139</v>
      </c>
      <c r="G349" s="8" t="s">
        <v>227</v>
      </c>
      <c r="I349" s="20" t="s">
        <v>2140</v>
      </c>
      <c r="J349" s="20"/>
      <c r="K349" s="20"/>
      <c r="L349" s="20"/>
      <c r="M349" s="20" t="s">
        <v>2141</v>
      </c>
      <c r="N349" s="10" t="s">
        <v>24</v>
      </c>
      <c r="O349" s="21" t="n">
        <v>2013</v>
      </c>
      <c r="Q349" s="20" t="s">
        <v>2142</v>
      </c>
      <c r="R349" s="20"/>
      <c r="S349" s="22" t="s">
        <v>2143</v>
      </c>
    </row>
    <row r="350" s="10" customFormat="true" ht="12.75" hidden="false" customHeight="false" outlineLevel="0" collapsed="false">
      <c r="A350" s="8" t="n">
        <v>147</v>
      </c>
      <c r="B350" s="9" t="s">
        <v>2144</v>
      </c>
      <c r="C350" s="9" t="s">
        <v>2145</v>
      </c>
      <c r="G350" s="8" t="s">
        <v>227</v>
      </c>
      <c r="I350" s="20" t="s">
        <v>2146</v>
      </c>
      <c r="J350" s="20"/>
      <c r="K350" s="20"/>
      <c r="L350" s="20"/>
      <c r="M350" s="20" t="s">
        <v>2147</v>
      </c>
      <c r="N350" s="10" t="s">
        <v>24</v>
      </c>
      <c r="O350" s="21" t="n">
        <v>2017</v>
      </c>
      <c r="Q350" s="20" t="s">
        <v>2148</v>
      </c>
      <c r="R350" s="20"/>
      <c r="S350" s="22" t="s">
        <v>2149</v>
      </c>
    </row>
    <row r="351" s="10" customFormat="true" ht="12.75" hidden="false" customHeight="false" outlineLevel="0" collapsed="false">
      <c r="A351" s="8" t="n">
        <v>148</v>
      </c>
      <c r="B351" s="9" t="s">
        <v>2150</v>
      </c>
      <c r="C351" s="9" t="s">
        <v>2151</v>
      </c>
      <c r="G351" s="8" t="s">
        <v>227</v>
      </c>
      <c r="I351" s="20" t="s">
        <v>2152</v>
      </c>
      <c r="J351" s="20"/>
      <c r="K351" s="20"/>
      <c r="L351" s="20"/>
      <c r="M351" s="20" t="s">
        <v>2153</v>
      </c>
      <c r="N351" s="10" t="s">
        <v>24</v>
      </c>
      <c r="O351" s="21" t="n">
        <v>2017</v>
      </c>
      <c r="Q351" s="20" t="s">
        <v>2154</v>
      </c>
      <c r="R351" s="20"/>
      <c r="S351" s="22" t="s">
        <v>2155</v>
      </c>
    </row>
    <row r="352" s="10" customFormat="true" ht="12.75" hidden="false" customHeight="false" outlineLevel="0" collapsed="false">
      <c r="A352" s="8" t="n">
        <v>149</v>
      </c>
      <c r="B352" s="9" t="s">
        <v>2156</v>
      </c>
      <c r="C352" s="9" t="s">
        <v>2157</v>
      </c>
      <c r="G352" s="8" t="s">
        <v>227</v>
      </c>
      <c r="I352" s="20" t="s">
        <v>2158</v>
      </c>
      <c r="J352" s="20"/>
      <c r="K352" s="20"/>
      <c r="L352" s="20"/>
      <c r="M352" s="20" t="s">
        <v>2159</v>
      </c>
      <c r="N352" s="10" t="s">
        <v>24</v>
      </c>
      <c r="O352" s="21" t="n">
        <v>2014</v>
      </c>
      <c r="Q352" s="20" t="s">
        <v>2160</v>
      </c>
      <c r="R352" s="20"/>
      <c r="S352" s="22" t="s">
        <v>2161</v>
      </c>
    </row>
    <row r="353" s="10" customFormat="true" ht="12.75" hidden="false" customHeight="false" outlineLevel="0" collapsed="false">
      <c r="A353" s="8" t="n">
        <v>150</v>
      </c>
      <c r="B353" s="9" t="s">
        <v>2162</v>
      </c>
      <c r="C353" s="9" t="s">
        <v>2163</v>
      </c>
      <c r="G353" s="8" t="s">
        <v>227</v>
      </c>
      <c r="I353" s="20" t="s">
        <v>2164</v>
      </c>
      <c r="J353" s="20"/>
      <c r="K353" s="20"/>
      <c r="L353" s="20"/>
      <c r="M353" s="20" t="s">
        <v>2165</v>
      </c>
      <c r="N353" s="10" t="s">
        <v>24</v>
      </c>
      <c r="O353" s="21" t="n">
        <v>2015</v>
      </c>
      <c r="Q353" s="20" t="s">
        <v>2166</v>
      </c>
      <c r="R353" s="20"/>
      <c r="S353" s="22" t="s">
        <v>2167</v>
      </c>
    </row>
    <row r="354" s="10" customFormat="true" ht="12.75" hidden="false" customHeight="false" outlineLevel="0" collapsed="false">
      <c r="A354" s="8" t="n">
        <v>151</v>
      </c>
      <c r="B354" s="9" t="s">
        <v>2168</v>
      </c>
      <c r="C354" s="9" t="s">
        <v>2169</v>
      </c>
      <c r="G354" s="8" t="s">
        <v>227</v>
      </c>
      <c r="I354" s="20" t="s">
        <v>2170</v>
      </c>
      <c r="J354" s="20"/>
      <c r="K354" s="20"/>
      <c r="L354" s="20"/>
      <c r="M354" s="20" t="s">
        <v>2171</v>
      </c>
      <c r="N354" s="10" t="s">
        <v>24</v>
      </c>
      <c r="O354" s="21" t="n">
        <v>2017</v>
      </c>
      <c r="Q354" s="20" t="s">
        <v>2172</v>
      </c>
      <c r="R354" s="20"/>
      <c r="S354" s="22" t="s">
        <v>2173</v>
      </c>
    </row>
    <row r="355" s="10" customFormat="true" ht="12.75" hidden="false" customHeight="false" outlineLevel="0" collapsed="false">
      <c r="A355" s="8" t="n">
        <v>152</v>
      </c>
      <c r="B355" s="9" t="s">
        <v>2174</v>
      </c>
      <c r="C355" s="9" t="s">
        <v>2175</v>
      </c>
      <c r="G355" s="8" t="s">
        <v>2176</v>
      </c>
      <c r="I355" s="20" t="s">
        <v>2177</v>
      </c>
      <c r="J355" s="20"/>
      <c r="K355" s="20"/>
      <c r="L355" s="20"/>
      <c r="M355" s="20" t="s">
        <v>2178</v>
      </c>
      <c r="N355" s="10" t="s">
        <v>24</v>
      </c>
      <c r="O355" s="21" t="n">
        <v>2017</v>
      </c>
      <c r="Q355" s="20" t="s">
        <v>2179</v>
      </c>
      <c r="R355" s="20"/>
      <c r="S355" s="22" t="s">
        <v>2180</v>
      </c>
    </row>
    <row r="356" s="10" customFormat="true" ht="12.75" hidden="false" customHeight="false" outlineLevel="0" collapsed="false">
      <c r="A356" s="8" t="n">
        <v>153</v>
      </c>
      <c r="B356" s="9" t="s">
        <v>2181</v>
      </c>
      <c r="C356" s="9" t="s">
        <v>2182</v>
      </c>
      <c r="G356" s="8" t="s">
        <v>994</v>
      </c>
      <c r="I356" s="20" t="s">
        <v>2183</v>
      </c>
      <c r="J356" s="20"/>
      <c r="K356" s="20"/>
      <c r="L356" s="20"/>
      <c r="M356" s="20" t="s">
        <v>2184</v>
      </c>
      <c r="N356" s="10" t="s">
        <v>24</v>
      </c>
      <c r="O356" s="21" t="n">
        <v>2017</v>
      </c>
      <c r="Q356" s="20" t="s">
        <v>2185</v>
      </c>
      <c r="R356" s="20"/>
      <c r="S356" s="22" t="s">
        <v>2186</v>
      </c>
    </row>
    <row r="357" s="10" customFormat="true" ht="12.75" hidden="false" customHeight="false" outlineLevel="0" collapsed="false">
      <c r="A357" s="8" t="n">
        <v>154</v>
      </c>
      <c r="B357" s="9" t="s">
        <v>2187</v>
      </c>
      <c r="C357" s="9" t="s">
        <v>2188</v>
      </c>
      <c r="G357" s="8" t="s">
        <v>42</v>
      </c>
      <c r="I357" s="20" t="s">
        <v>2189</v>
      </c>
      <c r="J357" s="20"/>
      <c r="K357" s="20"/>
      <c r="L357" s="20"/>
      <c r="M357" s="20" t="s">
        <v>2190</v>
      </c>
      <c r="N357" s="10" t="s">
        <v>24</v>
      </c>
      <c r="O357" s="21" t="n">
        <v>2017</v>
      </c>
      <c r="Q357" s="20" t="s">
        <v>2191</v>
      </c>
      <c r="R357" s="20"/>
      <c r="S357" s="22" t="s">
        <v>2192</v>
      </c>
    </row>
    <row r="358" s="10" customFormat="true" ht="12.75" hidden="false" customHeight="false" outlineLevel="0" collapsed="false">
      <c r="A358" s="8" t="n">
        <v>155</v>
      </c>
      <c r="B358" s="9" t="s">
        <v>2193</v>
      </c>
      <c r="C358" s="9" t="s">
        <v>2194</v>
      </c>
      <c r="G358" s="8" t="s">
        <v>21</v>
      </c>
      <c r="I358" s="20" t="s">
        <v>2195</v>
      </c>
      <c r="J358" s="20"/>
      <c r="K358" s="20"/>
      <c r="L358" s="20"/>
      <c r="M358" s="20" t="s">
        <v>2196</v>
      </c>
      <c r="N358" s="10" t="s">
        <v>24</v>
      </c>
      <c r="O358" s="21" t="n">
        <v>2017</v>
      </c>
      <c r="Q358" s="20" t="s">
        <v>2197</v>
      </c>
      <c r="R358" s="20"/>
      <c r="S358" s="22" t="s">
        <v>2198</v>
      </c>
    </row>
    <row r="359" s="10" customFormat="true" ht="12.75" hidden="false" customHeight="false" outlineLevel="0" collapsed="false">
      <c r="A359" s="8" t="n">
        <v>156</v>
      </c>
      <c r="B359" s="9" t="s">
        <v>2199</v>
      </c>
      <c r="C359" s="9" t="s">
        <v>2200</v>
      </c>
      <c r="G359" s="8" t="s">
        <v>42</v>
      </c>
      <c r="I359" s="20" t="s">
        <v>2201</v>
      </c>
      <c r="J359" s="20"/>
      <c r="K359" s="20"/>
      <c r="L359" s="20"/>
      <c r="M359" s="20" t="s">
        <v>2202</v>
      </c>
      <c r="N359" s="10" t="s">
        <v>24</v>
      </c>
      <c r="O359" s="21" t="n">
        <v>2017</v>
      </c>
      <c r="Q359" s="20" t="s">
        <v>2203</v>
      </c>
      <c r="R359" s="20"/>
      <c r="S359" s="22" t="s">
        <v>2204</v>
      </c>
    </row>
    <row r="360" s="10" customFormat="true" ht="12.75" hidden="false" customHeight="false" outlineLevel="0" collapsed="false">
      <c r="A360" s="8" t="n">
        <v>157</v>
      </c>
      <c r="B360" s="9" t="s">
        <v>2205</v>
      </c>
      <c r="C360" s="9" t="s">
        <v>2206</v>
      </c>
      <c r="G360" s="8" t="s">
        <v>42</v>
      </c>
      <c r="I360" s="20" t="s">
        <v>2207</v>
      </c>
      <c r="J360" s="20"/>
      <c r="K360" s="20"/>
      <c r="L360" s="20"/>
      <c r="M360" s="20" t="s">
        <v>2208</v>
      </c>
      <c r="N360" s="10" t="s">
        <v>24</v>
      </c>
      <c r="O360" s="21" t="n">
        <v>2017</v>
      </c>
      <c r="Q360" s="20" t="s">
        <v>2209</v>
      </c>
      <c r="R360" s="20"/>
      <c r="S360" s="22" t="s">
        <v>2210</v>
      </c>
    </row>
    <row r="361" s="10" customFormat="true" ht="12.75" hidden="false" customHeight="false" outlineLevel="0" collapsed="false">
      <c r="A361" s="8" t="n">
        <v>158</v>
      </c>
      <c r="B361" s="9" t="s">
        <v>2211</v>
      </c>
      <c r="C361" s="9" t="s">
        <v>2212</v>
      </c>
      <c r="G361" s="8" t="s">
        <v>42</v>
      </c>
      <c r="I361" s="20" t="s">
        <v>2213</v>
      </c>
      <c r="J361" s="20"/>
      <c r="K361" s="20"/>
      <c r="L361" s="20"/>
      <c r="M361" s="20" t="s">
        <v>2214</v>
      </c>
      <c r="N361" s="10" t="s">
        <v>24</v>
      </c>
      <c r="O361" s="21" t="n">
        <v>2014</v>
      </c>
      <c r="Q361" s="20" t="s">
        <v>2215</v>
      </c>
      <c r="R361" s="20"/>
      <c r="S361" s="22" t="s">
        <v>2216</v>
      </c>
    </row>
    <row r="362" s="10" customFormat="true" ht="12.75" hidden="false" customHeight="false" outlineLevel="0" collapsed="false">
      <c r="A362" s="8" t="n">
        <v>159</v>
      </c>
      <c r="B362" s="9" t="s">
        <v>2217</v>
      </c>
      <c r="C362" s="9" t="s">
        <v>2218</v>
      </c>
      <c r="G362" s="8" t="s">
        <v>42</v>
      </c>
      <c r="I362" s="20" t="s">
        <v>2219</v>
      </c>
      <c r="J362" s="20"/>
      <c r="K362" s="20"/>
      <c r="L362" s="20"/>
      <c r="M362" s="20" t="s">
        <v>2220</v>
      </c>
      <c r="N362" s="10" t="s">
        <v>24</v>
      </c>
      <c r="O362" s="21" t="n">
        <v>2016</v>
      </c>
      <c r="Q362" s="20" t="s">
        <v>2221</v>
      </c>
      <c r="R362" s="20"/>
      <c r="S362" s="22" t="s">
        <v>2222</v>
      </c>
    </row>
    <row r="363" s="10" customFormat="true" ht="12.75" hidden="false" customHeight="false" outlineLevel="0" collapsed="false">
      <c r="A363" s="8" t="n">
        <v>160</v>
      </c>
      <c r="B363" s="9" t="s">
        <v>2223</v>
      </c>
      <c r="C363" s="9" t="s">
        <v>2224</v>
      </c>
      <c r="G363" s="8" t="s">
        <v>42</v>
      </c>
      <c r="I363" s="20" t="s">
        <v>2225</v>
      </c>
      <c r="J363" s="20"/>
      <c r="K363" s="20"/>
      <c r="L363" s="20"/>
      <c r="M363" s="20" t="s">
        <v>2226</v>
      </c>
      <c r="N363" s="10" t="s">
        <v>24</v>
      </c>
      <c r="O363" s="21" t="n">
        <v>2014</v>
      </c>
      <c r="Q363" s="20" t="s">
        <v>2227</v>
      </c>
      <c r="R363" s="20"/>
      <c r="S363" s="22" t="s">
        <v>2228</v>
      </c>
    </row>
    <row r="364" s="10" customFormat="true" ht="12.75" hidden="false" customHeight="false" outlineLevel="0" collapsed="false">
      <c r="A364" s="8" t="n">
        <v>161</v>
      </c>
      <c r="B364" s="9" t="s">
        <v>2229</v>
      </c>
      <c r="C364" s="9" t="s">
        <v>2230</v>
      </c>
      <c r="G364" s="8" t="s">
        <v>42</v>
      </c>
      <c r="I364" s="20" t="s">
        <v>2231</v>
      </c>
      <c r="J364" s="20"/>
      <c r="K364" s="20"/>
      <c r="L364" s="20"/>
      <c r="M364" s="20" t="s">
        <v>2232</v>
      </c>
      <c r="N364" s="10" t="s">
        <v>24</v>
      </c>
      <c r="O364" s="21" t="n">
        <v>2017</v>
      </c>
      <c r="Q364" s="20" t="s">
        <v>2233</v>
      </c>
      <c r="R364" s="20"/>
      <c r="S364" s="22" t="s">
        <v>2234</v>
      </c>
    </row>
    <row r="365" s="10" customFormat="true" ht="12.75" hidden="false" customHeight="false" outlineLevel="0" collapsed="false">
      <c r="A365" s="8" t="n">
        <v>162</v>
      </c>
      <c r="B365" s="9" t="s">
        <v>2235</v>
      </c>
      <c r="C365" s="9" t="s">
        <v>2236</v>
      </c>
      <c r="G365" s="8" t="s">
        <v>42</v>
      </c>
      <c r="I365" s="20" t="s">
        <v>2237</v>
      </c>
      <c r="J365" s="20"/>
      <c r="K365" s="20"/>
      <c r="L365" s="20"/>
      <c r="M365" s="20" t="s">
        <v>2238</v>
      </c>
      <c r="N365" s="10" t="s">
        <v>24</v>
      </c>
      <c r="O365" s="21" t="n">
        <v>2016</v>
      </c>
      <c r="Q365" s="20" t="s">
        <v>2239</v>
      </c>
      <c r="R365" s="20"/>
      <c r="S365" s="22" t="s">
        <v>2240</v>
      </c>
    </row>
    <row r="366" s="10" customFormat="true" ht="12.75" hidden="false" customHeight="false" outlineLevel="0" collapsed="false">
      <c r="A366" s="8" t="n">
        <v>163</v>
      </c>
      <c r="B366" s="9" t="s">
        <v>2241</v>
      </c>
      <c r="C366" s="9" t="s">
        <v>2242</v>
      </c>
      <c r="G366" s="8" t="s">
        <v>2243</v>
      </c>
      <c r="I366" s="23" t="s">
        <v>2244</v>
      </c>
      <c r="J366" s="23"/>
      <c r="K366" s="23"/>
      <c r="L366" s="23"/>
      <c r="M366" s="20" t="s">
        <v>2245</v>
      </c>
      <c r="N366" s="10" t="s">
        <v>24</v>
      </c>
      <c r="O366" s="21" t="n">
        <v>2017</v>
      </c>
      <c r="Q366" s="23" t="s">
        <v>2246</v>
      </c>
      <c r="R366" s="23"/>
      <c r="S366" s="22" t="s">
        <v>2247</v>
      </c>
    </row>
    <row r="367" s="10" customFormat="true" ht="12.75" hidden="false" customHeight="false" outlineLevel="0" collapsed="false">
      <c r="A367" s="8" t="n">
        <v>164</v>
      </c>
      <c r="B367" s="9" t="s">
        <v>2248</v>
      </c>
      <c r="C367" s="9" t="s">
        <v>2249</v>
      </c>
      <c r="G367" s="8" t="s">
        <v>296</v>
      </c>
      <c r="I367" s="20" t="s">
        <v>2250</v>
      </c>
      <c r="J367" s="20"/>
      <c r="K367" s="20"/>
      <c r="L367" s="20"/>
      <c r="M367" s="20" t="s">
        <v>2251</v>
      </c>
      <c r="N367" s="10" t="s">
        <v>24</v>
      </c>
      <c r="O367" s="21" t="n">
        <v>2015</v>
      </c>
      <c r="Q367" s="20" t="s">
        <v>2252</v>
      </c>
      <c r="R367" s="20"/>
      <c r="S367" s="22" t="s">
        <v>2253</v>
      </c>
    </row>
    <row r="368" s="10" customFormat="true" ht="12.75" hidden="false" customHeight="false" outlineLevel="0" collapsed="false">
      <c r="A368" s="8" t="n">
        <v>165</v>
      </c>
      <c r="B368" s="9" t="s">
        <v>2254</v>
      </c>
      <c r="C368" s="9" t="s">
        <v>2255</v>
      </c>
      <c r="G368" s="8" t="s">
        <v>2256</v>
      </c>
      <c r="I368" s="20" t="s">
        <v>2257</v>
      </c>
      <c r="J368" s="20"/>
      <c r="K368" s="20"/>
      <c r="L368" s="20"/>
      <c r="M368" s="20" t="s">
        <v>2258</v>
      </c>
      <c r="N368" s="10" t="s">
        <v>24</v>
      </c>
      <c r="O368" s="21" t="n">
        <v>2017</v>
      </c>
      <c r="Q368" s="20" t="s">
        <v>2259</v>
      </c>
      <c r="R368" s="20"/>
      <c r="S368" s="22" t="s">
        <v>2260</v>
      </c>
    </row>
    <row r="369" s="10" customFormat="true" ht="12.75" hidden="false" customHeight="false" outlineLevel="0" collapsed="false">
      <c r="A369" s="8" t="n">
        <v>166</v>
      </c>
      <c r="B369" s="9" t="s">
        <v>2261</v>
      </c>
      <c r="C369" s="9" t="s">
        <v>2262</v>
      </c>
      <c r="G369" s="8" t="s">
        <v>2263</v>
      </c>
      <c r="I369" s="20" t="s">
        <v>2264</v>
      </c>
      <c r="J369" s="20"/>
      <c r="K369" s="20"/>
      <c r="L369" s="20"/>
      <c r="M369" s="20" t="s">
        <v>2265</v>
      </c>
      <c r="N369" s="10" t="s">
        <v>24</v>
      </c>
      <c r="O369" s="21" t="n">
        <v>2015</v>
      </c>
      <c r="Q369" s="20" t="s">
        <v>2266</v>
      </c>
      <c r="R369" s="20"/>
      <c r="S369" s="22" t="s">
        <v>2267</v>
      </c>
    </row>
    <row r="370" s="10" customFormat="true" ht="12.75" hidden="false" customHeight="false" outlineLevel="0" collapsed="false">
      <c r="A370" s="8" t="n">
        <v>167</v>
      </c>
      <c r="B370" s="9" t="s">
        <v>2268</v>
      </c>
      <c r="C370" s="9" t="s">
        <v>2269</v>
      </c>
      <c r="G370" s="8" t="s">
        <v>677</v>
      </c>
      <c r="I370" s="20" t="s">
        <v>2270</v>
      </c>
      <c r="J370" s="20"/>
      <c r="K370" s="20"/>
      <c r="L370" s="20"/>
      <c r="M370" s="20" t="s">
        <v>2271</v>
      </c>
      <c r="N370" s="10" t="s">
        <v>24</v>
      </c>
      <c r="O370" s="21" t="n">
        <v>2017</v>
      </c>
      <c r="Q370" s="20" t="s">
        <v>2272</v>
      </c>
      <c r="R370" s="20"/>
      <c r="S370" s="22" t="s">
        <v>2273</v>
      </c>
    </row>
    <row r="371" s="10" customFormat="true" ht="12.75" hidden="false" customHeight="false" outlineLevel="0" collapsed="false">
      <c r="A371" s="8" t="n">
        <v>168</v>
      </c>
      <c r="B371" s="9" t="s">
        <v>2274</v>
      </c>
      <c r="C371" s="9" t="s">
        <v>2275</v>
      </c>
      <c r="G371" s="8" t="s">
        <v>2276</v>
      </c>
      <c r="I371" s="20" t="s">
        <v>2277</v>
      </c>
      <c r="J371" s="20"/>
      <c r="K371" s="20"/>
      <c r="L371" s="20"/>
      <c r="M371" s="20" t="s">
        <v>2278</v>
      </c>
      <c r="N371" s="10" t="s">
        <v>24</v>
      </c>
      <c r="O371" s="21" t="n">
        <v>2014</v>
      </c>
      <c r="Q371" s="20" t="s">
        <v>2279</v>
      </c>
      <c r="R371" s="20"/>
      <c r="S371" s="22" t="s">
        <v>2280</v>
      </c>
    </row>
    <row r="372" s="10" customFormat="true" ht="12.75" hidden="false" customHeight="false" outlineLevel="0" collapsed="false">
      <c r="A372" s="8" t="n">
        <v>169</v>
      </c>
      <c r="B372" s="9" t="s">
        <v>2281</v>
      </c>
      <c r="C372" s="9" t="s">
        <v>2282</v>
      </c>
      <c r="G372" s="8" t="s">
        <v>2283</v>
      </c>
      <c r="I372" s="20" t="s">
        <v>2284</v>
      </c>
      <c r="J372" s="20"/>
      <c r="K372" s="20"/>
      <c r="L372" s="20"/>
      <c r="M372" s="20" t="s">
        <v>2285</v>
      </c>
      <c r="N372" s="10" t="s">
        <v>24</v>
      </c>
      <c r="O372" s="21" t="n">
        <v>2017</v>
      </c>
      <c r="Q372" s="20" t="s">
        <v>2286</v>
      </c>
      <c r="R372" s="20"/>
      <c r="S372" s="22" t="s">
        <v>2287</v>
      </c>
    </row>
    <row r="373" s="10" customFormat="true" ht="12.75" hidden="false" customHeight="false" outlineLevel="0" collapsed="false">
      <c r="A373" s="8" t="n">
        <v>170</v>
      </c>
      <c r="B373" s="9" t="s">
        <v>2288</v>
      </c>
      <c r="C373" s="9" t="s">
        <v>2289</v>
      </c>
      <c r="G373" s="8" t="s">
        <v>677</v>
      </c>
      <c r="I373" s="20" t="s">
        <v>2290</v>
      </c>
      <c r="J373" s="20"/>
      <c r="K373" s="20"/>
      <c r="L373" s="20"/>
      <c r="M373" s="20" t="s">
        <v>2291</v>
      </c>
      <c r="N373" s="10" t="s">
        <v>24</v>
      </c>
      <c r="O373" s="21" t="n">
        <v>2016</v>
      </c>
      <c r="Q373" s="20" t="s">
        <v>2292</v>
      </c>
      <c r="R373" s="20"/>
      <c r="S373" s="22" t="s">
        <v>2293</v>
      </c>
    </row>
    <row r="374" s="10" customFormat="true" ht="12.75" hidden="false" customHeight="false" outlineLevel="0" collapsed="false">
      <c r="A374" s="8" t="n">
        <v>171</v>
      </c>
      <c r="B374" s="9" t="s">
        <v>2294</v>
      </c>
      <c r="C374" s="9" t="s">
        <v>2295</v>
      </c>
      <c r="G374" s="8" t="s">
        <v>2276</v>
      </c>
      <c r="I374" s="20" t="s">
        <v>2296</v>
      </c>
      <c r="J374" s="20"/>
      <c r="K374" s="20"/>
      <c r="L374" s="20"/>
      <c r="M374" s="20" t="s">
        <v>2297</v>
      </c>
      <c r="N374" s="10" t="s">
        <v>24</v>
      </c>
      <c r="O374" s="21" t="n">
        <v>2016</v>
      </c>
      <c r="Q374" s="20" t="s">
        <v>2298</v>
      </c>
      <c r="R374" s="20"/>
      <c r="S374" s="22" t="s">
        <v>2299</v>
      </c>
    </row>
    <row r="375" s="10" customFormat="true" ht="12.75" hidden="false" customHeight="false" outlineLevel="0" collapsed="false">
      <c r="A375" s="8" t="n">
        <v>172</v>
      </c>
      <c r="B375" s="9" t="s">
        <v>2300</v>
      </c>
      <c r="C375" s="9" t="s">
        <v>2301</v>
      </c>
      <c r="G375" s="8" t="s">
        <v>994</v>
      </c>
      <c r="I375" s="20" t="s">
        <v>2302</v>
      </c>
      <c r="J375" s="20"/>
      <c r="K375" s="20"/>
      <c r="L375" s="20"/>
      <c r="M375" s="20" t="s">
        <v>2303</v>
      </c>
      <c r="N375" s="10" t="s">
        <v>24</v>
      </c>
      <c r="O375" s="21" t="n">
        <v>2017</v>
      </c>
      <c r="Q375" s="20" t="s">
        <v>2304</v>
      </c>
      <c r="R375" s="20"/>
      <c r="S375" s="22" t="s">
        <v>2305</v>
      </c>
    </row>
    <row r="376" s="10" customFormat="true" ht="12.75" hidden="false" customHeight="false" outlineLevel="0" collapsed="false">
      <c r="A376" s="8" t="n">
        <v>173</v>
      </c>
      <c r="B376" s="9" t="s">
        <v>2306</v>
      </c>
      <c r="C376" s="9" t="s">
        <v>2307</v>
      </c>
      <c r="G376" s="8" t="s">
        <v>2308</v>
      </c>
      <c r="I376" s="20" t="s">
        <v>2309</v>
      </c>
      <c r="J376" s="20"/>
      <c r="K376" s="20"/>
      <c r="L376" s="20"/>
      <c r="M376" s="20" t="s">
        <v>2310</v>
      </c>
      <c r="N376" s="10" t="s">
        <v>24</v>
      </c>
      <c r="O376" s="21" t="n">
        <v>2017</v>
      </c>
      <c r="Q376" s="20" t="s">
        <v>2311</v>
      </c>
      <c r="R376" s="20"/>
      <c r="S376" s="22" t="s">
        <v>2312</v>
      </c>
    </row>
    <row r="377" s="10" customFormat="true" ht="12.75" hidden="false" customHeight="false" outlineLevel="0" collapsed="false">
      <c r="A377" s="8" t="n">
        <v>174</v>
      </c>
      <c r="B377" s="9" t="s">
        <v>2313</v>
      </c>
      <c r="C377" s="9" t="s">
        <v>2314</v>
      </c>
      <c r="G377" s="8" t="s">
        <v>670</v>
      </c>
      <c r="I377" s="20" t="s">
        <v>2315</v>
      </c>
      <c r="J377" s="20"/>
      <c r="K377" s="20"/>
      <c r="L377" s="20"/>
      <c r="M377" s="20" t="s">
        <v>2316</v>
      </c>
      <c r="N377" s="10" t="s">
        <v>24</v>
      </c>
      <c r="O377" s="21" t="n">
        <v>2017</v>
      </c>
      <c r="Q377" s="20" t="s">
        <v>2317</v>
      </c>
      <c r="R377" s="20"/>
      <c r="S377" s="22" t="s">
        <v>2318</v>
      </c>
    </row>
    <row r="378" s="10" customFormat="true" ht="12.75" hidden="false" customHeight="false" outlineLevel="0" collapsed="false">
      <c r="A378" s="8" t="n">
        <v>175</v>
      </c>
      <c r="B378" s="9" t="s">
        <v>2319</v>
      </c>
      <c r="C378" s="9" t="s">
        <v>2320</v>
      </c>
      <c r="G378" s="8" t="s">
        <v>2321</v>
      </c>
      <c r="I378" s="20" t="s">
        <v>2322</v>
      </c>
      <c r="J378" s="20"/>
      <c r="K378" s="20"/>
      <c r="L378" s="20"/>
      <c r="M378" s="20" t="s">
        <v>2323</v>
      </c>
      <c r="N378" s="10" t="s">
        <v>24</v>
      </c>
      <c r="O378" s="21" t="n">
        <v>2014</v>
      </c>
      <c r="Q378" s="20" t="s">
        <v>2324</v>
      </c>
      <c r="R378" s="20"/>
      <c r="S378" s="22" t="s">
        <v>2325</v>
      </c>
    </row>
    <row r="379" s="10" customFormat="true" ht="12.75" hidden="false" customHeight="false" outlineLevel="0" collapsed="false">
      <c r="A379" s="8" t="n">
        <v>176</v>
      </c>
      <c r="B379" s="9" t="s">
        <v>2326</v>
      </c>
      <c r="C379" s="9" t="s">
        <v>2327</v>
      </c>
      <c r="G379" s="8" t="s">
        <v>2328</v>
      </c>
      <c r="I379" s="20" t="s">
        <v>2329</v>
      </c>
      <c r="J379" s="20"/>
      <c r="K379" s="20"/>
      <c r="L379" s="20"/>
      <c r="M379" s="20" t="s">
        <v>2330</v>
      </c>
      <c r="N379" s="10" t="s">
        <v>24</v>
      </c>
      <c r="O379" s="21" t="n">
        <v>2017</v>
      </c>
      <c r="Q379" s="20" t="s">
        <v>2331</v>
      </c>
      <c r="R379" s="20"/>
      <c r="S379" s="22" t="s">
        <v>2332</v>
      </c>
    </row>
    <row r="380" s="10" customFormat="true" ht="12.75" hidden="false" customHeight="false" outlineLevel="0" collapsed="false">
      <c r="A380" s="8" t="n">
        <v>177</v>
      </c>
      <c r="B380" s="9" t="s">
        <v>2333</v>
      </c>
      <c r="C380" s="9" t="s">
        <v>2334</v>
      </c>
      <c r="G380" s="8" t="s">
        <v>2256</v>
      </c>
      <c r="I380" s="20" t="s">
        <v>2335</v>
      </c>
      <c r="J380" s="20"/>
      <c r="K380" s="20"/>
      <c r="L380" s="20"/>
      <c r="M380" s="20" t="s">
        <v>2336</v>
      </c>
      <c r="N380" s="10" t="s">
        <v>24</v>
      </c>
      <c r="O380" s="21" t="n">
        <v>2014</v>
      </c>
      <c r="Q380" s="20" t="s">
        <v>2337</v>
      </c>
      <c r="R380" s="20"/>
      <c r="S380" s="22" t="s">
        <v>2338</v>
      </c>
    </row>
    <row r="381" s="10" customFormat="true" ht="12.75" hidden="false" customHeight="false" outlineLevel="0" collapsed="false">
      <c r="A381" s="8" t="n">
        <v>178</v>
      </c>
      <c r="B381" s="9" t="s">
        <v>2339</v>
      </c>
      <c r="C381" s="9" t="s">
        <v>2340</v>
      </c>
      <c r="G381" s="8" t="s">
        <v>704</v>
      </c>
      <c r="I381" s="20" t="s">
        <v>2341</v>
      </c>
      <c r="J381" s="20"/>
      <c r="K381" s="20"/>
      <c r="L381" s="20"/>
      <c r="M381" s="20" t="s">
        <v>2342</v>
      </c>
      <c r="N381" s="10" t="s">
        <v>24</v>
      </c>
      <c r="O381" s="21" t="n">
        <v>2017</v>
      </c>
      <c r="Q381" s="20" t="s">
        <v>2343</v>
      </c>
      <c r="R381" s="20"/>
      <c r="S381" s="22" t="s">
        <v>2344</v>
      </c>
    </row>
    <row r="382" s="10" customFormat="true" ht="12.75" hidden="false" customHeight="false" outlineLevel="0" collapsed="false">
      <c r="A382" s="8" t="n">
        <v>179</v>
      </c>
      <c r="B382" s="9" t="s">
        <v>2345</v>
      </c>
      <c r="C382" s="9" t="s">
        <v>2346</v>
      </c>
      <c r="G382" s="8" t="s">
        <v>677</v>
      </c>
      <c r="I382" s="20" t="s">
        <v>2347</v>
      </c>
      <c r="J382" s="20"/>
      <c r="K382" s="20"/>
      <c r="L382" s="20"/>
      <c r="M382" s="20" t="s">
        <v>2348</v>
      </c>
      <c r="N382" s="10" t="s">
        <v>24</v>
      </c>
      <c r="O382" s="21" t="n">
        <v>2017</v>
      </c>
      <c r="Q382" s="20" t="s">
        <v>2349</v>
      </c>
      <c r="R382" s="20"/>
      <c r="S382" s="22" t="s">
        <v>2350</v>
      </c>
    </row>
    <row r="383" s="10" customFormat="true" ht="12.75" hidden="false" customHeight="false" outlineLevel="0" collapsed="false">
      <c r="A383" s="8" t="n">
        <v>180</v>
      </c>
      <c r="B383" s="9" t="s">
        <v>2351</v>
      </c>
      <c r="C383" s="9" t="s">
        <v>2352</v>
      </c>
      <c r="G383" s="8" t="s">
        <v>2353</v>
      </c>
      <c r="I383" s="20" t="s">
        <v>2354</v>
      </c>
      <c r="J383" s="20"/>
      <c r="K383" s="20"/>
      <c r="L383" s="20"/>
      <c r="M383" s="20" t="s">
        <v>2355</v>
      </c>
      <c r="N383" s="10" t="s">
        <v>24</v>
      </c>
      <c r="O383" s="21" t="n">
        <v>2014</v>
      </c>
      <c r="Q383" s="20" t="s">
        <v>2356</v>
      </c>
      <c r="R383" s="20"/>
      <c r="S383" s="22" t="s">
        <v>2357</v>
      </c>
    </row>
    <row r="384" s="10" customFormat="true" ht="12.75" hidden="false" customHeight="false" outlineLevel="0" collapsed="false">
      <c r="A384" s="8" t="n">
        <v>181</v>
      </c>
      <c r="B384" s="9" t="s">
        <v>2358</v>
      </c>
      <c r="C384" s="9" t="s">
        <v>2359</v>
      </c>
      <c r="G384" s="8" t="s">
        <v>2263</v>
      </c>
      <c r="I384" s="20" t="s">
        <v>2360</v>
      </c>
      <c r="J384" s="20"/>
      <c r="K384" s="20"/>
      <c r="L384" s="20"/>
      <c r="M384" s="20" t="s">
        <v>2361</v>
      </c>
      <c r="N384" s="10" t="s">
        <v>24</v>
      </c>
      <c r="O384" s="21" t="n">
        <v>2017</v>
      </c>
      <c r="Q384" s="20" t="s">
        <v>2362</v>
      </c>
      <c r="R384" s="20"/>
      <c r="S384" s="22" t="s">
        <v>2363</v>
      </c>
    </row>
    <row r="385" s="10" customFormat="true" ht="12.75" hidden="false" customHeight="false" outlineLevel="0" collapsed="false">
      <c r="A385" s="8" t="n">
        <v>182</v>
      </c>
      <c r="B385" s="9" t="s">
        <v>2364</v>
      </c>
      <c r="C385" s="9" t="s">
        <v>2365</v>
      </c>
      <c r="G385" s="8" t="s">
        <v>2263</v>
      </c>
      <c r="I385" s="20" t="s">
        <v>2366</v>
      </c>
      <c r="J385" s="20"/>
      <c r="K385" s="20"/>
      <c r="L385" s="20"/>
      <c r="M385" s="20" t="s">
        <v>2367</v>
      </c>
      <c r="N385" s="10" t="s">
        <v>24</v>
      </c>
      <c r="O385" s="21" t="n">
        <v>2014</v>
      </c>
      <c r="Q385" s="20" t="s">
        <v>2368</v>
      </c>
      <c r="R385" s="20"/>
      <c r="S385" s="22" t="s">
        <v>2369</v>
      </c>
    </row>
    <row r="386" s="10" customFormat="true" ht="12.75" hidden="false" customHeight="false" outlineLevel="0" collapsed="false">
      <c r="A386" s="8" t="n">
        <v>183</v>
      </c>
      <c r="B386" s="9" t="s">
        <v>2370</v>
      </c>
      <c r="C386" s="9" t="s">
        <v>2371</v>
      </c>
      <c r="G386" s="8" t="s">
        <v>2263</v>
      </c>
      <c r="I386" s="20" t="s">
        <v>2372</v>
      </c>
      <c r="J386" s="20"/>
      <c r="K386" s="20"/>
      <c r="L386" s="20"/>
      <c r="M386" s="20" t="s">
        <v>2373</v>
      </c>
      <c r="N386" s="10" t="s">
        <v>24</v>
      </c>
      <c r="O386" s="21" t="n">
        <v>2017</v>
      </c>
      <c r="Q386" s="20" t="s">
        <v>2374</v>
      </c>
      <c r="R386" s="20"/>
      <c r="S386" s="22" t="s">
        <v>2375</v>
      </c>
    </row>
    <row r="387" s="10" customFormat="true" ht="12.75" hidden="false" customHeight="false" outlineLevel="0" collapsed="false">
      <c r="A387" s="8" t="n">
        <v>184</v>
      </c>
      <c r="B387" s="9" t="s">
        <v>2376</v>
      </c>
      <c r="C387" s="9" t="s">
        <v>2377</v>
      </c>
      <c r="G387" s="8" t="s">
        <v>264</v>
      </c>
      <c r="I387" s="20" t="s">
        <v>2378</v>
      </c>
      <c r="J387" s="20"/>
      <c r="K387" s="20"/>
      <c r="L387" s="20"/>
      <c r="M387" s="20" t="s">
        <v>2379</v>
      </c>
      <c r="N387" s="10" t="s">
        <v>24</v>
      </c>
      <c r="O387" s="21" t="n">
        <v>2016</v>
      </c>
      <c r="Q387" s="20" t="s">
        <v>2380</v>
      </c>
      <c r="R387" s="20"/>
      <c r="S387" s="22" t="s">
        <v>2381</v>
      </c>
    </row>
    <row r="388" s="10" customFormat="true" ht="12.75" hidden="false" customHeight="false" outlineLevel="0" collapsed="false">
      <c r="A388" s="8" t="n">
        <v>185</v>
      </c>
      <c r="B388" s="9" t="s">
        <v>2382</v>
      </c>
      <c r="C388" s="9" t="s">
        <v>2383</v>
      </c>
      <c r="G388" s="8" t="s">
        <v>333</v>
      </c>
      <c r="I388" s="20" t="s">
        <v>2384</v>
      </c>
      <c r="J388" s="20"/>
      <c r="K388" s="20"/>
      <c r="L388" s="20"/>
      <c r="M388" s="20" t="s">
        <v>2385</v>
      </c>
      <c r="N388" s="10" t="s">
        <v>24</v>
      </c>
      <c r="O388" s="21" t="n">
        <v>2013</v>
      </c>
      <c r="Q388" s="20" t="s">
        <v>2386</v>
      </c>
      <c r="R388" s="20"/>
      <c r="S388" s="22" t="s">
        <v>2387</v>
      </c>
    </row>
    <row r="389" s="10" customFormat="true" ht="12.75" hidden="false" customHeight="false" outlineLevel="0" collapsed="false">
      <c r="A389" s="8" t="n">
        <v>186</v>
      </c>
      <c r="B389" s="9" t="s">
        <v>2388</v>
      </c>
      <c r="C389" s="9" t="s">
        <v>2389</v>
      </c>
      <c r="G389" s="8" t="s">
        <v>2390</v>
      </c>
      <c r="I389" s="20" t="s">
        <v>2391</v>
      </c>
      <c r="J389" s="20"/>
      <c r="K389" s="20"/>
      <c r="L389" s="20"/>
      <c r="M389" s="20" t="s">
        <v>2392</v>
      </c>
      <c r="N389" s="10" t="s">
        <v>24</v>
      </c>
      <c r="O389" s="21" t="n">
        <v>2015</v>
      </c>
      <c r="Q389" s="20" t="s">
        <v>2393</v>
      </c>
      <c r="R389" s="20"/>
      <c r="S389" s="22" t="s">
        <v>2394</v>
      </c>
    </row>
    <row r="390" s="10" customFormat="true" ht="12.75" hidden="false" customHeight="false" outlineLevel="0" collapsed="false">
      <c r="A390" s="8" t="n">
        <v>187</v>
      </c>
      <c r="B390" s="9" t="s">
        <v>2395</v>
      </c>
      <c r="C390" s="9" t="s">
        <v>2396</v>
      </c>
      <c r="G390" s="8" t="s">
        <v>333</v>
      </c>
      <c r="I390" s="20" t="s">
        <v>2397</v>
      </c>
      <c r="J390" s="20"/>
      <c r="K390" s="20"/>
      <c r="L390" s="20"/>
      <c r="M390" s="20" t="s">
        <v>2398</v>
      </c>
      <c r="N390" s="10" t="s">
        <v>24</v>
      </c>
      <c r="O390" s="21" t="n">
        <v>2017</v>
      </c>
      <c r="Q390" s="20" t="s">
        <v>2399</v>
      </c>
      <c r="R390" s="20"/>
      <c r="S390" s="22" t="s">
        <v>2400</v>
      </c>
    </row>
    <row r="391" s="10" customFormat="true" ht="12.75" hidden="false" customHeight="false" outlineLevel="0" collapsed="false">
      <c r="A391" s="8" t="n">
        <v>188</v>
      </c>
      <c r="B391" s="9" t="s">
        <v>2401</v>
      </c>
      <c r="C391" s="9" t="s">
        <v>2402</v>
      </c>
      <c r="G391" s="8" t="s">
        <v>736</v>
      </c>
      <c r="I391" s="20" t="s">
        <v>2403</v>
      </c>
      <c r="J391" s="20"/>
      <c r="K391" s="20"/>
      <c r="L391" s="20"/>
      <c r="M391" s="20" t="s">
        <v>2404</v>
      </c>
      <c r="N391" s="10" t="s">
        <v>24</v>
      </c>
      <c r="O391" s="21" t="n">
        <v>2015</v>
      </c>
      <c r="Q391" s="20" t="s">
        <v>2405</v>
      </c>
      <c r="R391" s="20"/>
      <c r="S391" s="22" t="s">
        <v>2406</v>
      </c>
    </row>
    <row r="392" s="10" customFormat="true" ht="12.75" hidden="false" customHeight="false" outlineLevel="0" collapsed="false">
      <c r="A392" s="8" t="n">
        <v>189</v>
      </c>
      <c r="B392" s="9" t="s">
        <v>2407</v>
      </c>
      <c r="C392" s="9" t="s">
        <v>2408</v>
      </c>
      <c r="G392" s="8" t="s">
        <v>333</v>
      </c>
      <c r="I392" s="20" t="s">
        <v>2409</v>
      </c>
      <c r="J392" s="20"/>
      <c r="K392" s="20"/>
      <c r="L392" s="20"/>
      <c r="M392" s="20" t="s">
        <v>2410</v>
      </c>
      <c r="N392" s="10" t="s">
        <v>24</v>
      </c>
      <c r="O392" s="21" t="n">
        <v>2017</v>
      </c>
      <c r="Q392" s="20" t="s">
        <v>2411</v>
      </c>
      <c r="R392" s="20"/>
      <c r="S392" s="22" t="s">
        <v>2412</v>
      </c>
    </row>
    <row r="393" s="10" customFormat="true" ht="12.75" hidden="false" customHeight="false" outlineLevel="0" collapsed="false">
      <c r="A393" s="8" t="n">
        <v>190</v>
      </c>
      <c r="B393" s="9" t="s">
        <v>2413</v>
      </c>
      <c r="C393" s="9" t="s">
        <v>2414</v>
      </c>
      <c r="G393" s="8" t="s">
        <v>736</v>
      </c>
      <c r="I393" s="20" t="s">
        <v>2415</v>
      </c>
      <c r="J393" s="20"/>
      <c r="K393" s="20"/>
      <c r="L393" s="20"/>
      <c r="M393" s="20" t="s">
        <v>2416</v>
      </c>
      <c r="N393" s="10" t="s">
        <v>24</v>
      </c>
      <c r="O393" s="21" t="n">
        <v>2016</v>
      </c>
      <c r="Q393" s="20" t="s">
        <v>2417</v>
      </c>
      <c r="R393" s="20"/>
      <c r="S393" s="22" t="s">
        <v>2418</v>
      </c>
    </row>
    <row r="394" s="10" customFormat="true" ht="12.75" hidden="false" customHeight="false" outlineLevel="0" collapsed="false">
      <c r="A394" s="8" t="n">
        <v>191</v>
      </c>
      <c r="B394" s="9" t="s">
        <v>2419</v>
      </c>
      <c r="C394" s="9" t="s">
        <v>2420</v>
      </c>
      <c r="G394" s="8" t="s">
        <v>333</v>
      </c>
      <c r="I394" s="20" t="s">
        <v>2421</v>
      </c>
      <c r="J394" s="20"/>
      <c r="K394" s="20"/>
      <c r="L394" s="20"/>
      <c r="M394" s="20" t="s">
        <v>2422</v>
      </c>
      <c r="N394" s="10" t="s">
        <v>24</v>
      </c>
      <c r="O394" s="21" t="n">
        <v>2016</v>
      </c>
      <c r="Q394" s="20" t="s">
        <v>2423</v>
      </c>
      <c r="R394" s="20"/>
      <c r="S394" s="22" t="s">
        <v>2424</v>
      </c>
    </row>
    <row r="395" s="10" customFormat="true" ht="12.75" hidden="false" customHeight="false" outlineLevel="0" collapsed="false">
      <c r="A395" s="8" t="n">
        <v>192</v>
      </c>
      <c r="B395" s="9" t="s">
        <v>2425</v>
      </c>
      <c r="C395" s="9" t="s">
        <v>2426</v>
      </c>
      <c r="G395" s="8" t="s">
        <v>736</v>
      </c>
      <c r="I395" s="20" t="s">
        <v>2427</v>
      </c>
      <c r="J395" s="20"/>
      <c r="K395" s="20"/>
      <c r="L395" s="20"/>
      <c r="M395" s="20" t="s">
        <v>2428</v>
      </c>
      <c r="N395" s="10" t="s">
        <v>24</v>
      </c>
      <c r="O395" s="21" t="n">
        <v>2016</v>
      </c>
      <c r="Q395" s="20" t="s">
        <v>2429</v>
      </c>
      <c r="R395" s="20"/>
      <c r="S395" s="22" t="s">
        <v>2430</v>
      </c>
    </row>
    <row r="396" s="10" customFormat="true" ht="12.75" hidden="false" customHeight="false" outlineLevel="0" collapsed="false">
      <c r="A396" s="8" t="n">
        <v>193</v>
      </c>
      <c r="B396" s="9" t="s">
        <v>2431</v>
      </c>
      <c r="C396" s="9" t="s">
        <v>2432</v>
      </c>
      <c r="G396" s="8" t="s">
        <v>2433</v>
      </c>
      <c r="I396" s="20" t="s">
        <v>2434</v>
      </c>
      <c r="J396" s="20"/>
      <c r="K396" s="20"/>
      <c r="L396" s="20"/>
      <c r="M396" s="20" t="s">
        <v>2435</v>
      </c>
      <c r="N396" s="10" t="s">
        <v>24</v>
      </c>
      <c r="O396" s="21" t="n">
        <v>2013</v>
      </c>
      <c r="Q396" s="20" t="s">
        <v>2436</v>
      </c>
      <c r="R396" s="20"/>
      <c r="S396" s="22" t="s">
        <v>2437</v>
      </c>
    </row>
    <row r="397" s="10" customFormat="true" ht="12.75" hidden="false" customHeight="false" outlineLevel="0" collapsed="false">
      <c r="A397" s="8" t="n">
        <v>194</v>
      </c>
      <c r="B397" s="9" t="s">
        <v>2438</v>
      </c>
      <c r="C397" s="9" t="s">
        <v>2439</v>
      </c>
      <c r="G397" s="8" t="s">
        <v>736</v>
      </c>
      <c r="I397" s="20" t="s">
        <v>2440</v>
      </c>
      <c r="J397" s="20"/>
      <c r="K397" s="20"/>
      <c r="L397" s="20"/>
      <c r="M397" s="20" t="s">
        <v>2441</v>
      </c>
      <c r="N397" s="10" t="s">
        <v>24</v>
      </c>
      <c r="O397" s="21" t="n">
        <v>2014</v>
      </c>
      <c r="Q397" s="20" t="s">
        <v>2442</v>
      </c>
      <c r="R397" s="20"/>
      <c r="S397" s="22" t="s">
        <v>2443</v>
      </c>
    </row>
    <row r="398" s="10" customFormat="true" ht="12.75" hidden="false" customHeight="false" outlineLevel="0" collapsed="false">
      <c r="A398" s="8" t="n">
        <v>195</v>
      </c>
      <c r="B398" s="9" t="s">
        <v>2444</v>
      </c>
      <c r="C398" s="9" t="s">
        <v>2445</v>
      </c>
      <c r="G398" s="8" t="s">
        <v>333</v>
      </c>
      <c r="I398" s="20" t="s">
        <v>2446</v>
      </c>
      <c r="J398" s="20"/>
      <c r="K398" s="20"/>
      <c r="L398" s="20"/>
      <c r="M398" s="20" t="s">
        <v>2447</v>
      </c>
      <c r="N398" s="10" t="s">
        <v>24</v>
      </c>
      <c r="O398" s="21" t="n">
        <v>2016</v>
      </c>
      <c r="Q398" s="20" t="s">
        <v>2448</v>
      </c>
      <c r="R398" s="20"/>
      <c r="S398" s="22" t="s">
        <v>2449</v>
      </c>
    </row>
    <row r="399" s="10" customFormat="true" ht="12.75" hidden="false" customHeight="false" outlineLevel="0" collapsed="false">
      <c r="A399" s="8" t="n">
        <v>196</v>
      </c>
      <c r="B399" s="9" t="s">
        <v>2450</v>
      </c>
      <c r="C399" s="9" t="s">
        <v>2451</v>
      </c>
      <c r="G399" s="8" t="s">
        <v>333</v>
      </c>
      <c r="I399" s="20" t="s">
        <v>2452</v>
      </c>
      <c r="J399" s="20"/>
      <c r="K399" s="20"/>
      <c r="L399" s="20"/>
      <c r="M399" s="20" t="s">
        <v>2453</v>
      </c>
      <c r="N399" s="10" t="s">
        <v>24</v>
      </c>
      <c r="O399" s="21" t="n">
        <v>2016</v>
      </c>
      <c r="Q399" s="20" t="s">
        <v>2454</v>
      </c>
      <c r="R399" s="20"/>
      <c r="S399" s="22" t="s">
        <v>2455</v>
      </c>
    </row>
    <row r="400" s="10" customFormat="true" ht="12.75" hidden="false" customHeight="false" outlineLevel="0" collapsed="false">
      <c r="A400" s="8" t="n">
        <v>197</v>
      </c>
      <c r="B400" s="9" t="s">
        <v>2456</v>
      </c>
      <c r="C400" s="9" t="s">
        <v>2457</v>
      </c>
      <c r="G400" s="8" t="s">
        <v>333</v>
      </c>
      <c r="I400" s="20" t="s">
        <v>2458</v>
      </c>
      <c r="J400" s="20"/>
      <c r="K400" s="20"/>
      <c r="L400" s="20"/>
      <c r="M400" s="20" t="s">
        <v>2459</v>
      </c>
      <c r="N400" s="10" t="s">
        <v>24</v>
      </c>
      <c r="O400" s="21" t="n">
        <v>2016</v>
      </c>
      <c r="Q400" s="20" t="s">
        <v>2460</v>
      </c>
      <c r="R400" s="20"/>
      <c r="S400" s="22" t="s">
        <v>2461</v>
      </c>
    </row>
    <row r="401" s="10" customFormat="true" ht="12.75" hidden="false" customHeight="false" outlineLevel="0" collapsed="false">
      <c r="A401" s="8" t="n">
        <v>198</v>
      </c>
      <c r="B401" s="9" t="s">
        <v>2462</v>
      </c>
      <c r="C401" s="9" t="s">
        <v>2463</v>
      </c>
      <c r="G401" s="8" t="s">
        <v>333</v>
      </c>
      <c r="I401" s="20" t="s">
        <v>2464</v>
      </c>
      <c r="J401" s="20"/>
      <c r="K401" s="20"/>
      <c r="L401" s="20"/>
      <c r="M401" s="20" t="s">
        <v>2465</v>
      </c>
      <c r="N401" s="10" t="s">
        <v>24</v>
      </c>
      <c r="O401" s="21" t="n">
        <v>2015</v>
      </c>
      <c r="Q401" s="20" t="s">
        <v>2466</v>
      </c>
      <c r="R401" s="20"/>
      <c r="S401" s="22" t="s">
        <v>2467</v>
      </c>
    </row>
    <row r="402" s="10" customFormat="true" ht="12.75" hidden="false" customHeight="false" outlineLevel="0" collapsed="false">
      <c r="A402" s="8" t="n">
        <v>199</v>
      </c>
      <c r="B402" s="9" t="s">
        <v>2468</v>
      </c>
      <c r="C402" s="9" t="s">
        <v>2469</v>
      </c>
      <c r="G402" s="8" t="s">
        <v>333</v>
      </c>
      <c r="I402" s="20" t="s">
        <v>2470</v>
      </c>
      <c r="J402" s="20"/>
      <c r="K402" s="20"/>
      <c r="L402" s="20"/>
      <c r="M402" s="20" t="s">
        <v>2471</v>
      </c>
      <c r="N402" s="10" t="s">
        <v>24</v>
      </c>
      <c r="O402" s="21" t="n">
        <v>2015</v>
      </c>
      <c r="Q402" s="20" t="s">
        <v>2472</v>
      </c>
      <c r="R402" s="20"/>
      <c r="S402" s="22" t="s">
        <v>2473</v>
      </c>
    </row>
    <row r="403" s="10" customFormat="true" ht="12.75" hidden="false" customHeight="false" outlineLevel="0" collapsed="false">
      <c r="A403" s="8" t="n">
        <v>200</v>
      </c>
      <c r="B403" s="9" t="s">
        <v>2474</v>
      </c>
      <c r="C403" s="9" t="s">
        <v>2475</v>
      </c>
      <c r="G403" s="8" t="s">
        <v>736</v>
      </c>
      <c r="I403" s="20" t="s">
        <v>2476</v>
      </c>
      <c r="J403" s="20"/>
      <c r="K403" s="20"/>
      <c r="L403" s="20"/>
      <c r="M403" s="20" t="s">
        <v>2477</v>
      </c>
      <c r="N403" s="10" t="s">
        <v>24</v>
      </c>
      <c r="O403" s="21" t="n">
        <v>2014</v>
      </c>
      <c r="Q403" s="20" t="s">
        <v>2478</v>
      </c>
      <c r="R403" s="20"/>
      <c r="S403" s="22" t="s">
        <v>2479</v>
      </c>
    </row>
    <row r="404" s="10" customFormat="true" ht="12.75" hidden="false" customHeight="false" outlineLevel="0" collapsed="false">
      <c r="A404" s="8" t="n">
        <v>201</v>
      </c>
      <c r="B404" s="9" t="s">
        <v>2480</v>
      </c>
      <c r="C404" s="9" t="s">
        <v>2481</v>
      </c>
      <c r="G404" s="8" t="s">
        <v>2433</v>
      </c>
      <c r="I404" s="20" t="s">
        <v>2482</v>
      </c>
      <c r="J404" s="20"/>
      <c r="K404" s="20"/>
      <c r="L404" s="20"/>
      <c r="M404" s="20" t="s">
        <v>2483</v>
      </c>
      <c r="N404" s="10" t="s">
        <v>24</v>
      </c>
      <c r="O404" s="21" t="n">
        <v>2013</v>
      </c>
      <c r="Q404" s="20" t="s">
        <v>2484</v>
      </c>
      <c r="R404" s="20"/>
      <c r="S404" s="22" t="s">
        <v>2485</v>
      </c>
    </row>
    <row r="405" s="10" customFormat="true" ht="12.75" hidden="false" customHeight="false" outlineLevel="0" collapsed="false">
      <c r="A405" s="8" t="n">
        <v>202</v>
      </c>
      <c r="B405" s="9" t="s">
        <v>2486</v>
      </c>
      <c r="C405" s="9" t="s">
        <v>2487</v>
      </c>
      <c r="G405" s="8" t="s">
        <v>333</v>
      </c>
      <c r="I405" s="20" t="s">
        <v>2488</v>
      </c>
      <c r="J405" s="20"/>
      <c r="K405" s="20"/>
      <c r="L405" s="20"/>
      <c r="M405" s="20" t="s">
        <v>2489</v>
      </c>
      <c r="N405" s="10" t="s">
        <v>24</v>
      </c>
      <c r="O405" s="21" t="n">
        <v>2017</v>
      </c>
      <c r="Q405" s="20" t="s">
        <v>2490</v>
      </c>
      <c r="R405" s="20"/>
      <c r="S405" s="22" t="s">
        <v>2491</v>
      </c>
    </row>
    <row r="406" s="10" customFormat="true" ht="12.75" hidden="false" customHeight="false" outlineLevel="0" collapsed="false">
      <c r="A406" s="8" t="n">
        <v>203</v>
      </c>
      <c r="B406" s="9" t="s">
        <v>2492</v>
      </c>
      <c r="C406" s="9" t="s">
        <v>2493</v>
      </c>
      <c r="G406" s="8" t="s">
        <v>2494</v>
      </c>
      <c r="I406" s="20" t="s">
        <v>2495</v>
      </c>
      <c r="J406" s="20"/>
      <c r="K406" s="20"/>
      <c r="L406" s="20"/>
      <c r="M406" s="20" t="s">
        <v>2496</v>
      </c>
      <c r="N406" s="10" t="s">
        <v>24</v>
      </c>
      <c r="O406" s="21" t="n">
        <v>2014</v>
      </c>
      <c r="Q406" s="20" t="s">
        <v>2497</v>
      </c>
      <c r="R406" s="20"/>
      <c r="S406" s="22" t="s">
        <v>2498</v>
      </c>
    </row>
    <row r="407" s="10" customFormat="true" ht="12.75" hidden="false" customHeight="false" outlineLevel="0" collapsed="false">
      <c r="A407" s="8" t="n">
        <v>204</v>
      </c>
      <c r="B407" s="9" t="s">
        <v>2499</v>
      </c>
      <c r="C407" s="9" t="s">
        <v>2500</v>
      </c>
      <c r="G407" s="8" t="s">
        <v>333</v>
      </c>
      <c r="I407" s="20" t="s">
        <v>2501</v>
      </c>
      <c r="J407" s="20"/>
      <c r="K407" s="20"/>
      <c r="L407" s="20"/>
      <c r="M407" s="20" t="s">
        <v>2502</v>
      </c>
      <c r="N407" s="10" t="s">
        <v>24</v>
      </c>
      <c r="O407" s="21" t="n">
        <v>2014</v>
      </c>
      <c r="Q407" s="20" t="s">
        <v>2503</v>
      </c>
      <c r="R407" s="20"/>
      <c r="S407" s="22" t="s">
        <v>2504</v>
      </c>
    </row>
    <row r="408" s="10" customFormat="true" ht="12.75" hidden="false" customHeight="false" outlineLevel="0" collapsed="false">
      <c r="A408" s="8" t="n">
        <v>205</v>
      </c>
      <c r="B408" s="9" t="s">
        <v>2505</v>
      </c>
      <c r="C408" s="9" t="s">
        <v>2506</v>
      </c>
      <c r="G408" s="8" t="s">
        <v>333</v>
      </c>
      <c r="I408" s="20" t="s">
        <v>2507</v>
      </c>
      <c r="J408" s="20"/>
      <c r="K408" s="20"/>
      <c r="L408" s="20"/>
      <c r="M408" s="20" t="s">
        <v>2508</v>
      </c>
      <c r="N408" s="10" t="s">
        <v>24</v>
      </c>
      <c r="O408" s="21" t="n">
        <v>2013</v>
      </c>
      <c r="Q408" s="20" t="s">
        <v>2509</v>
      </c>
      <c r="R408" s="20"/>
      <c r="S408" s="22" t="s">
        <v>2510</v>
      </c>
    </row>
    <row r="409" s="10" customFormat="true" ht="12.75" hidden="false" customHeight="false" outlineLevel="0" collapsed="false">
      <c r="A409" s="8" t="n">
        <v>206</v>
      </c>
      <c r="B409" s="9" t="s">
        <v>2511</v>
      </c>
      <c r="C409" s="9" t="s">
        <v>2512</v>
      </c>
      <c r="G409" s="8" t="s">
        <v>333</v>
      </c>
      <c r="I409" s="20" t="s">
        <v>2513</v>
      </c>
      <c r="J409" s="20"/>
      <c r="K409" s="20"/>
      <c r="L409" s="20"/>
      <c r="M409" s="20" t="s">
        <v>2514</v>
      </c>
      <c r="N409" s="10" t="s">
        <v>24</v>
      </c>
      <c r="O409" s="21" t="n">
        <v>2015</v>
      </c>
      <c r="Q409" s="20" t="s">
        <v>2515</v>
      </c>
      <c r="R409" s="20"/>
      <c r="S409" s="22" t="s">
        <v>2516</v>
      </c>
    </row>
    <row r="410" s="10" customFormat="true" ht="12.75" hidden="false" customHeight="false" outlineLevel="0" collapsed="false">
      <c r="A410" s="8" t="n">
        <v>207</v>
      </c>
      <c r="B410" s="9" t="s">
        <v>2517</v>
      </c>
      <c r="C410" s="9" t="s">
        <v>2518</v>
      </c>
      <c r="G410" s="8" t="s">
        <v>35</v>
      </c>
      <c r="I410" s="20" t="s">
        <v>2519</v>
      </c>
      <c r="J410" s="20"/>
      <c r="K410" s="20"/>
      <c r="L410" s="20"/>
      <c r="M410" s="20" t="s">
        <v>2520</v>
      </c>
      <c r="N410" s="10" t="s">
        <v>24</v>
      </c>
      <c r="O410" s="21" t="n">
        <v>2017</v>
      </c>
      <c r="Q410" s="20" t="s">
        <v>2521</v>
      </c>
      <c r="R410" s="20"/>
      <c r="S410" s="22" t="s">
        <v>2522</v>
      </c>
    </row>
    <row r="411" s="10" customFormat="true" ht="12.75" hidden="false" customHeight="false" outlineLevel="0" collapsed="false">
      <c r="A411" s="8" t="n">
        <v>208</v>
      </c>
      <c r="B411" s="9" t="s">
        <v>2523</v>
      </c>
      <c r="C411" s="9" t="s">
        <v>2524</v>
      </c>
      <c r="G411" s="8" t="s">
        <v>163</v>
      </c>
      <c r="I411" s="25" t="s">
        <v>2525</v>
      </c>
      <c r="J411" s="25"/>
      <c r="K411" s="25"/>
      <c r="L411" s="25"/>
      <c r="M411" s="20" t="s">
        <v>2526</v>
      </c>
      <c r="N411" s="10" t="s">
        <v>24</v>
      </c>
      <c r="O411" s="21" t="n">
        <v>2017</v>
      </c>
      <c r="Q411" s="12" t="s">
        <v>2527</v>
      </c>
      <c r="R411" s="12"/>
      <c r="S411" s="22" t="s">
        <v>2528</v>
      </c>
    </row>
    <row r="412" s="10" customFormat="true" ht="12.75" hidden="false" customHeight="false" outlineLevel="0" collapsed="false">
      <c r="A412" s="8" t="n">
        <v>209</v>
      </c>
      <c r="B412" s="9" t="s">
        <v>2529</v>
      </c>
      <c r="C412" s="9" t="s">
        <v>2530</v>
      </c>
      <c r="G412" s="8" t="s">
        <v>435</v>
      </c>
      <c r="I412" s="25" t="s">
        <v>2531</v>
      </c>
      <c r="J412" s="25"/>
      <c r="K412" s="25"/>
      <c r="L412" s="25"/>
      <c r="M412" s="20" t="s">
        <v>2532</v>
      </c>
      <c r="N412" s="10" t="s">
        <v>24</v>
      </c>
      <c r="O412" s="21" t="n">
        <v>2017</v>
      </c>
      <c r="Q412" s="12" t="s">
        <v>2533</v>
      </c>
      <c r="R412" s="12"/>
      <c r="S412" s="22" t="s">
        <v>2534</v>
      </c>
    </row>
    <row r="413" s="10" customFormat="true" ht="12.75" hidden="false" customHeight="false" outlineLevel="0" collapsed="false">
      <c r="A413" s="8" t="n">
        <v>210</v>
      </c>
      <c r="B413" s="9" t="s">
        <v>2535</v>
      </c>
      <c r="C413" s="9" t="s">
        <v>2536</v>
      </c>
      <c r="G413" s="8" t="s">
        <v>163</v>
      </c>
      <c r="I413" s="25" t="s">
        <v>2537</v>
      </c>
      <c r="J413" s="25"/>
      <c r="K413" s="25"/>
      <c r="L413" s="25"/>
      <c r="M413" s="20" t="s">
        <v>2538</v>
      </c>
      <c r="N413" s="10" t="s">
        <v>24</v>
      </c>
      <c r="O413" s="21" t="n">
        <v>2017</v>
      </c>
      <c r="Q413" s="12" t="s">
        <v>2539</v>
      </c>
      <c r="R413" s="12"/>
      <c r="S413" s="22" t="s">
        <v>2540</v>
      </c>
    </row>
    <row r="414" s="10" customFormat="true" ht="12.75" hidden="false" customHeight="false" outlineLevel="0" collapsed="false">
      <c r="A414" s="8" t="n">
        <v>211</v>
      </c>
      <c r="B414" s="9" t="s">
        <v>2541</v>
      </c>
      <c r="C414" s="9" t="s">
        <v>2542</v>
      </c>
      <c r="G414" s="8" t="s">
        <v>539</v>
      </c>
      <c r="I414" s="25" t="s">
        <v>2543</v>
      </c>
      <c r="J414" s="25"/>
      <c r="K414" s="25"/>
      <c r="L414" s="25"/>
      <c r="M414" s="20" t="s">
        <v>2544</v>
      </c>
      <c r="N414" s="10" t="s">
        <v>24</v>
      </c>
      <c r="O414" s="21" t="n">
        <v>2017</v>
      </c>
      <c r="Q414" s="12" t="s">
        <v>2545</v>
      </c>
      <c r="R414" s="12"/>
      <c r="S414" s="22" t="s">
        <v>2546</v>
      </c>
    </row>
    <row r="415" s="10" customFormat="true" ht="12.75" hidden="false" customHeight="false" outlineLevel="0" collapsed="false">
      <c r="A415" s="8" t="n">
        <v>212</v>
      </c>
      <c r="B415" s="9" t="s">
        <v>2547</v>
      </c>
      <c r="C415" s="9" t="s">
        <v>2548</v>
      </c>
      <c r="G415" s="8" t="s">
        <v>1941</v>
      </c>
      <c r="I415" s="25" t="s">
        <v>2549</v>
      </c>
      <c r="J415" s="25"/>
      <c r="K415" s="25"/>
      <c r="L415" s="25"/>
      <c r="M415" s="20" t="s">
        <v>2550</v>
      </c>
      <c r="N415" s="10" t="s">
        <v>24</v>
      </c>
      <c r="O415" s="21" t="n">
        <v>2017</v>
      </c>
      <c r="Q415" s="12" t="s">
        <v>2551</v>
      </c>
      <c r="R415" s="12"/>
      <c r="S415" s="22" t="s">
        <v>2552</v>
      </c>
    </row>
    <row r="416" s="10" customFormat="true" ht="12.75" hidden="false" customHeight="false" outlineLevel="0" collapsed="false">
      <c r="A416" s="8" t="n">
        <v>213</v>
      </c>
      <c r="B416" s="9" t="s">
        <v>2553</v>
      </c>
      <c r="C416" s="9" t="s">
        <v>2554</v>
      </c>
      <c r="G416" s="8" t="s">
        <v>1941</v>
      </c>
      <c r="I416" s="25" t="s">
        <v>2555</v>
      </c>
      <c r="J416" s="25"/>
      <c r="K416" s="25"/>
      <c r="L416" s="25"/>
      <c r="M416" s="20" t="s">
        <v>2556</v>
      </c>
      <c r="N416" s="10" t="s">
        <v>24</v>
      </c>
      <c r="O416" s="21" t="n">
        <v>2017</v>
      </c>
      <c r="Q416" s="12" t="s">
        <v>2557</v>
      </c>
      <c r="R416" s="12"/>
      <c r="S416" s="22" t="s">
        <v>2558</v>
      </c>
    </row>
    <row r="417" s="10" customFormat="true" ht="12.75" hidden="false" customHeight="false" outlineLevel="0" collapsed="false">
      <c r="A417" s="8" t="n">
        <v>214</v>
      </c>
      <c r="B417" s="9" t="s">
        <v>2559</v>
      </c>
      <c r="C417" s="9" t="s">
        <v>2560</v>
      </c>
      <c r="G417" s="8" t="s">
        <v>2561</v>
      </c>
      <c r="I417" s="25" t="s">
        <v>2562</v>
      </c>
      <c r="J417" s="25"/>
      <c r="K417" s="25"/>
      <c r="L417" s="25"/>
      <c r="M417" s="20" t="s">
        <v>2563</v>
      </c>
      <c r="N417" s="10" t="s">
        <v>24</v>
      </c>
      <c r="O417" s="21" t="n">
        <v>2017</v>
      </c>
      <c r="Q417" s="12" t="s">
        <v>2564</v>
      </c>
      <c r="R417" s="12"/>
      <c r="S417" s="22" t="s">
        <v>2565</v>
      </c>
    </row>
    <row r="418" s="10" customFormat="true" ht="12.75" hidden="false" customHeight="false" outlineLevel="0" collapsed="false">
      <c r="A418" s="8" t="n">
        <v>215</v>
      </c>
      <c r="B418" s="9" t="s">
        <v>2566</v>
      </c>
      <c r="C418" s="9" t="s">
        <v>2567</v>
      </c>
      <c r="G418" s="8" t="s">
        <v>503</v>
      </c>
      <c r="I418" s="25" t="s">
        <v>2568</v>
      </c>
      <c r="J418" s="25"/>
      <c r="K418" s="25"/>
      <c r="L418" s="25"/>
      <c r="M418" s="20" t="s">
        <v>2569</v>
      </c>
      <c r="N418" s="10" t="s">
        <v>24</v>
      </c>
      <c r="O418" s="21" t="n">
        <v>2017</v>
      </c>
      <c r="Q418" s="12" t="s">
        <v>2570</v>
      </c>
      <c r="R418" s="12"/>
      <c r="S418" s="22" t="s">
        <v>2571</v>
      </c>
    </row>
    <row r="419" s="10" customFormat="true" ht="12.75" hidden="false" customHeight="false" outlineLevel="0" collapsed="false">
      <c r="A419" s="8" t="n">
        <v>216</v>
      </c>
      <c r="B419" s="9" t="s">
        <v>2572</v>
      </c>
      <c r="C419" s="9" t="s">
        <v>2573</v>
      </c>
      <c r="G419" s="8" t="s">
        <v>2263</v>
      </c>
      <c r="I419" s="25" t="s">
        <v>2574</v>
      </c>
      <c r="J419" s="25"/>
      <c r="K419" s="25"/>
      <c r="L419" s="25"/>
      <c r="M419" s="20" t="s">
        <v>2575</v>
      </c>
      <c r="N419" s="10" t="s">
        <v>24</v>
      </c>
      <c r="O419" s="21" t="n">
        <v>2017</v>
      </c>
      <c r="Q419" s="12" t="s">
        <v>2576</v>
      </c>
      <c r="R419" s="12"/>
      <c r="S419" s="22" t="s">
        <v>2577</v>
      </c>
    </row>
    <row r="420" s="10" customFormat="true" ht="12.75" hidden="false" customHeight="false" outlineLevel="0" collapsed="false">
      <c r="A420" s="8" t="n">
        <v>217</v>
      </c>
      <c r="B420" s="9" t="s">
        <v>2578</v>
      </c>
      <c r="C420" s="9" t="s">
        <v>2579</v>
      </c>
      <c r="G420" s="8" t="s">
        <v>104</v>
      </c>
      <c r="I420" s="25" t="s">
        <v>2580</v>
      </c>
      <c r="J420" s="25"/>
      <c r="K420" s="25"/>
      <c r="L420" s="25"/>
      <c r="M420" s="20" t="s">
        <v>2581</v>
      </c>
      <c r="N420" s="10" t="s">
        <v>24</v>
      </c>
      <c r="O420" s="21" t="n">
        <v>2017</v>
      </c>
      <c r="Q420" s="12" t="s">
        <v>2582</v>
      </c>
      <c r="R420" s="12"/>
      <c r="S420" s="22" t="s">
        <v>2583</v>
      </c>
    </row>
    <row r="421" s="10" customFormat="true" ht="12.75" hidden="false" customHeight="false" outlineLevel="0" collapsed="false">
      <c r="A421" s="8" t="n">
        <v>218</v>
      </c>
      <c r="B421" s="9" t="s">
        <v>2584</v>
      </c>
      <c r="C421" s="9" t="s">
        <v>2585</v>
      </c>
      <c r="G421" s="8" t="s">
        <v>576</v>
      </c>
      <c r="I421" s="25" t="s">
        <v>2586</v>
      </c>
      <c r="J421" s="25"/>
      <c r="K421" s="25"/>
      <c r="L421" s="25"/>
      <c r="M421" s="20" t="s">
        <v>2587</v>
      </c>
      <c r="N421" s="10" t="s">
        <v>24</v>
      </c>
      <c r="O421" s="21" t="n">
        <v>2017</v>
      </c>
      <c r="Q421" s="12" t="s">
        <v>2588</v>
      </c>
      <c r="R421" s="12"/>
      <c r="S421" s="22" t="s">
        <v>2589</v>
      </c>
    </row>
    <row r="422" s="10" customFormat="true" ht="12.75" hidden="false" customHeight="false" outlineLevel="0" collapsed="false">
      <c r="A422" s="8" t="n">
        <v>219</v>
      </c>
      <c r="B422" s="9" t="s">
        <v>2590</v>
      </c>
      <c r="C422" s="9" t="s">
        <v>2591</v>
      </c>
      <c r="G422" s="8" t="s">
        <v>576</v>
      </c>
      <c r="I422" s="25" t="s">
        <v>2592</v>
      </c>
      <c r="J422" s="25"/>
      <c r="K422" s="25"/>
      <c r="L422" s="25"/>
      <c r="M422" s="20" t="s">
        <v>2593</v>
      </c>
      <c r="N422" s="10" t="s">
        <v>24</v>
      </c>
      <c r="O422" s="21" t="n">
        <v>2017</v>
      </c>
      <c r="Q422" s="12" t="s">
        <v>2594</v>
      </c>
      <c r="R422" s="12"/>
      <c r="S422" s="22" t="s">
        <v>2595</v>
      </c>
    </row>
    <row r="423" s="10" customFormat="true" ht="12.75" hidden="false" customHeight="false" outlineLevel="0" collapsed="false">
      <c r="A423" s="8" t="n">
        <v>220</v>
      </c>
      <c r="B423" s="9" t="s">
        <v>2596</v>
      </c>
      <c r="C423" s="9" t="s">
        <v>2597</v>
      </c>
      <c r="G423" s="8" t="s">
        <v>271</v>
      </c>
      <c r="I423" s="25" t="s">
        <v>2598</v>
      </c>
      <c r="J423" s="25"/>
      <c r="K423" s="25"/>
      <c r="L423" s="25"/>
      <c r="M423" s="20" t="s">
        <v>2599</v>
      </c>
      <c r="N423" s="10" t="s">
        <v>24</v>
      </c>
      <c r="O423" s="21" t="n">
        <v>2017</v>
      </c>
      <c r="Q423" s="12" t="s">
        <v>2600</v>
      </c>
      <c r="R423" s="12"/>
      <c r="S423" s="22" t="s">
        <v>2601</v>
      </c>
    </row>
    <row r="424" s="10" customFormat="true" ht="12.75" hidden="false" customHeight="false" outlineLevel="0" collapsed="false">
      <c r="A424" s="8" t="n">
        <v>221</v>
      </c>
      <c r="B424" s="9" t="s">
        <v>2602</v>
      </c>
      <c r="C424" s="9" t="s">
        <v>2603</v>
      </c>
      <c r="G424" s="8" t="s">
        <v>227</v>
      </c>
      <c r="I424" s="25" t="s">
        <v>2604</v>
      </c>
      <c r="J424" s="25"/>
      <c r="K424" s="25"/>
      <c r="L424" s="25"/>
      <c r="M424" s="20" t="s">
        <v>2605</v>
      </c>
      <c r="N424" s="10" t="s">
        <v>24</v>
      </c>
      <c r="O424" s="21" t="n">
        <v>2017</v>
      </c>
      <c r="Q424" s="12" t="s">
        <v>2606</v>
      </c>
      <c r="R424" s="12"/>
      <c r="S424" s="22" t="s">
        <v>2607</v>
      </c>
    </row>
    <row r="425" s="10" customFormat="true" ht="12.75" hidden="false" customHeight="false" outlineLevel="0" collapsed="false">
      <c r="A425" s="8" t="n">
        <v>222</v>
      </c>
      <c r="B425" s="9" t="s">
        <v>2608</v>
      </c>
      <c r="C425" s="9" t="s">
        <v>2609</v>
      </c>
      <c r="G425" s="8" t="s">
        <v>957</v>
      </c>
      <c r="I425" s="25" t="s">
        <v>2610</v>
      </c>
      <c r="J425" s="25"/>
      <c r="K425" s="25"/>
      <c r="L425" s="25"/>
      <c r="M425" s="20" t="s">
        <v>2611</v>
      </c>
      <c r="N425" s="10" t="s">
        <v>24</v>
      </c>
      <c r="O425" s="21" t="n">
        <v>2017</v>
      </c>
      <c r="Q425" s="12" t="s">
        <v>2612</v>
      </c>
      <c r="R425" s="12"/>
      <c r="S425" s="22" t="s">
        <v>2613</v>
      </c>
    </row>
    <row r="426" s="10" customFormat="true" ht="12.75" hidden="false" customHeight="false" outlineLevel="0" collapsed="false">
      <c r="A426" s="8" t="n">
        <v>223</v>
      </c>
      <c r="B426" s="9" t="s">
        <v>2614</v>
      </c>
      <c r="C426" s="9" t="s">
        <v>2615</v>
      </c>
      <c r="G426" s="8" t="s">
        <v>35</v>
      </c>
      <c r="I426" s="25" t="s">
        <v>2616</v>
      </c>
      <c r="J426" s="25"/>
      <c r="K426" s="25"/>
      <c r="L426" s="25"/>
      <c r="M426" s="20" t="s">
        <v>2617</v>
      </c>
      <c r="N426" s="10" t="s">
        <v>24</v>
      </c>
      <c r="O426" s="21" t="n">
        <v>2017</v>
      </c>
      <c r="Q426" s="12" t="s">
        <v>2618</v>
      </c>
      <c r="R426" s="12"/>
      <c r="S426" s="22" t="s">
        <v>2619</v>
      </c>
    </row>
    <row r="427" s="10" customFormat="true" ht="12.75" hidden="false" customHeight="false" outlineLevel="0" collapsed="false">
      <c r="A427" s="8" t="n">
        <v>224</v>
      </c>
      <c r="B427" s="9" t="s">
        <v>2620</v>
      </c>
      <c r="C427" s="9" t="s">
        <v>2621</v>
      </c>
      <c r="G427" s="8" t="s">
        <v>227</v>
      </c>
      <c r="I427" s="25" t="s">
        <v>2622</v>
      </c>
      <c r="J427" s="25"/>
      <c r="K427" s="25"/>
      <c r="L427" s="25"/>
      <c r="M427" s="20" t="s">
        <v>2623</v>
      </c>
      <c r="N427" s="10" t="s">
        <v>24</v>
      </c>
      <c r="O427" s="21" t="n">
        <v>2017</v>
      </c>
      <c r="Q427" s="12" t="s">
        <v>2624</v>
      </c>
      <c r="R427" s="12"/>
      <c r="S427" s="22" t="s">
        <v>2625</v>
      </c>
    </row>
    <row r="428" s="10" customFormat="true" ht="12.75" hidden="false" customHeight="false" outlineLevel="0" collapsed="false">
      <c r="A428" s="8" t="n">
        <v>225</v>
      </c>
      <c r="B428" s="9" t="s">
        <v>2626</v>
      </c>
      <c r="C428" s="9" t="s">
        <v>2627</v>
      </c>
      <c r="G428" s="8" t="s">
        <v>42</v>
      </c>
      <c r="I428" s="25" t="s">
        <v>2628</v>
      </c>
      <c r="J428" s="25"/>
      <c r="K428" s="25"/>
      <c r="L428" s="25"/>
      <c r="M428" s="20" t="s">
        <v>2629</v>
      </c>
      <c r="N428" s="10" t="s">
        <v>24</v>
      </c>
      <c r="O428" s="21" t="n">
        <v>2017</v>
      </c>
      <c r="Q428" s="12" t="s">
        <v>2630</v>
      </c>
      <c r="R428" s="12"/>
      <c r="S428" s="22" t="s">
        <v>2631</v>
      </c>
    </row>
    <row r="429" s="10" customFormat="true" ht="12.75" hidden="false" customHeight="false" outlineLevel="0" collapsed="false">
      <c r="A429" s="8" t="n">
        <v>226</v>
      </c>
      <c r="B429" s="9" t="s">
        <v>2632</v>
      </c>
      <c r="C429" s="9" t="s">
        <v>2633</v>
      </c>
      <c r="G429" s="8" t="s">
        <v>382</v>
      </c>
      <c r="I429" s="25" t="s">
        <v>2634</v>
      </c>
      <c r="J429" s="25"/>
      <c r="K429" s="25"/>
      <c r="L429" s="25"/>
      <c r="M429" s="20" t="s">
        <v>2635</v>
      </c>
      <c r="N429" s="10" t="s">
        <v>24</v>
      </c>
      <c r="O429" s="21" t="n">
        <v>2017</v>
      </c>
      <c r="Q429" s="12" t="s">
        <v>2636</v>
      </c>
      <c r="R429" s="12"/>
      <c r="S429" s="22" t="s">
        <v>2637</v>
      </c>
    </row>
    <row r="430" s="10" customFormat="true" ht="12.75" hidden="false" customHeight="false" outlineLevel="0" collapsed="false">
      <c r="A430" s="8" t="n">
        <v>227</v>
      </c>
      <c r="B430" s="9" t="s">
        <v>2638</v>
      </c>
      <c r="C430" s="9" t="s">
        <v>2639</v>
      </c>
      <c r="G430" s="8" t="s">
        <v>389</v>
      </c>
      <c r="I430" s="25" t="s">
        <v>2640</v>
      </c>
      <c r="J430" s="25"/>
      <c r="K430" s="25"/>
      <c r="L430" s="25"/>
      <c r="M430" s="20" t="s">
        <v>2641</v>
      </c>
      <c r="N430" s="10" t="s">
        <v>24</v>
      </c>
      <c r="O430" s="21" t="n">
        <v>2017</v>
      </c>
      <c r="Q430" s="12" t="s">
        <v>2642</v>
      </c>
      <c r="R430" s="12"/>
      <c r="S430" s="22" t="s">
        <v>2643</v>
      </c>
    </row>
    <row r="431" s="10" customFormat="true" ht="12.75" hidden="false" customHeight="false" outlineLevel="0" collapsed="false">
      <c r="A431" s="8" t="n">
        <v>228</v>
      </c>
      <c r="B431" s="9" t="s">
        <v>2644</v>
      </c>
      <c r="C431" s="9" t="s">
        <v>2645</v>
      </c>
      <c r="G431" s="8" t="s">
        <v>2263</v>
      </c>
      <c r="I431" s="25" t="s">
        <v>2646</v>
      </c>
      <c r="J431" s="25"/>
      <c r="K431" s="25"/>
      <c r="L431" s="25"/>
      <c r="M431" s="20" t="s">
        <v>2647</v>
      </c>
      <c r="N431" s="10" t="s">
        <v>24</v>
      </c>
      <c r="O431" s="21" t="n">
        <v>2017</v>
      </c>
      <c r="Q431" s="12" t="s">
        <v>2648</v>
      </c>
      <c r="R431" s="12"/>
      <c r="S431" s="22" t="s">
        <v>2649</v>
      </c>
    </row>
    <row r="432" s="10" customFormat="true" ht="12.75" hidden="false" customHeight="false" outlineLevel="0" collapsed="false">
      <c r="A432" s="8" t="n">
        <v>229</v>
      </c>
      <c r="B432" s="9" t="s">
        <v>2650</v>
      </c>
      <c r="C432" s="9" t="s">
        <v>2651</v>
      </c>
      <c r="G432" s="8" t="s">
        <v>2263</v>
      </c>
      <c r="I432" s="25" t="s">
        <v>2652</v>
      </c>
      <c r="J432" s="25"/>
      <c r="K432" s="25"/>
      <c r="L432" s="25"/>
      <c r="M432" s="20" t="s">
        <v>2653</v>
      </c>
      <c r="N432" s="10" t="s">
        <v>24</v>
      </c>
      <c r="O432" s="21" t="n">
        <v>2017</v>
      </c>
      <c r="Q432" s="12" t="s">
        <v>2654</v>
      </c>
      <c r="R432" s="12"/>
      <c r="S432" s="22" t="s">
        <v>2655</v>
      </c>
    </row>
    <row r="433" s="10" customFormat="true" ht="12.75" hidden="false" customHeight="false" outlineLevel="0" collapsed="false">
      <c r="A433" s="8" t="n">
        <v>230</v>
      </c>
      <c r="B433" s="9" t="s">
        <v>2656</v>
      </c>
      <c r="C433" s="9" t="s">
        <v>2657</v>
      </c>
      <c r="G433" s="8" t="s">
        <v>264</v>
      </c>
      <c r="I433" s="25" t="s">
        <v>2658</v>
      </c>
      <c r="J433" s="25"/>
      <c r="K433" s="25"/>
      <c r="L433" s="25"/>
      <c r="M433" s="20" t="s">
        <v>2659</v>
      </c>
      <c r="N433" s="10" t="s">
        <v>24</v>
      </c>
      <c r="O433" s="21" t="n">
        <v>2016</v>
      </c>
      <c r="Q433" s="12" t="s">
        <v>2660</v>
      </c>
      <c r="R433" s="12"/>
      <c r="S433" s="22" t="s">
        <v>2661</v>
      </c>
    </row>
    <row r="434" s="10" customFormat="true" ht="12.75" hidden="false" customHeight="false" outlineLevel="0" collapsed="false">
      <c r="A434" s="8" t="n">
        <v>231</v>
      </c>
      <c r="B434" s="9" t="s">
        <v>2662</v>
      </c>
      <c r="C434" s="9" t="s">
        <v>2663</v>
      </c>
      <c r="G434" s="8" t="s">
        <v>403</v>
      </c>
      <c r="I434" s="25" t="s">
        <v>2664</v>
      </c>
      <c r="J434" s="25"/>
      <c r="K434" s="25"/>
      <c r="L434" s="25"/>
      <c r="M434" s="20" t="s">
        <v>2665</v>
      </c>
      <c r="N434" s="10" t="s">
        <v>24</v>
      </c>
      <c r="O434" s="21" t="n">
        <v>2016</v>
      </c>
      <c r="Q434" s="12" t="s">
        <v>2666</v>
      </c>
      <c r="R434" s="12"/>
      <c r="S434" s="22" t="s">
        <v>2667</v>
      </c>
    </row>
    <row r="435" s="10" customFormat="true" ht="12.75" hidden="false" customHeight="false" outlineLevel="0" collapsed="false">
      <c r="A435" s="8" t="n">
        <v>232</v>
      </c>
      <c r="B435" s="9" t="s">
        <v>2668</v>
      </c>
      <c r="C435" s="9" t="s">
        <v>2669</v>
      </c>
      <c r="G435" s="8" t="s">
        <v>576</v>
      </c>
      <c r="I435" s="25" t="s">
        <v>2670</v>
      </c>
      <c r="J435" s="25"/>
      <c r="K435" s="25"/>
      <c r="L435" s="25"/>
      <c r="M435" s="20" t="s">
        <v>2671</v>
      </c>
      <c r="N435" s="10" t="s">
        <v>24</v>
      </c>
      <c r="O435" s="21" t="n">
        <v>2016</v>
      </c>
      <c r="Q435" s="12" t="s">
        <v>2672</v>
      </c>
      <c r="R435" s="12"/>
      <c r="S435" s="22" t="s">
        <v>2673</v>
      </c>
    </row>
    <row r="436" s="10" customFormat="true" ht="12.75" hidden="false" customHeight="false" outlineLevel="0" collapsed="false">
      <c r="A436" s="8" t="n">
        <v>233</v>
      </c>
      <c r="B436" s="9" t="s">
        <v>2674</v>
      </c>
      <c r="C436" s="9" t="s">
        <v>2675</v>
      </c>
      <c r="G436" s="8" t="s">
        <v>2263</v>
      </c>
      <c r="I436" s="25" t="s">
        <v>2676</v>
      </c>
      <c r="J436" s="25"/>
      <c r="K436" s="25"/>
      <c r="L436" s="25"/>
      <c r="M436" s="20" t="s">
        <v>2677</v>
      </c>
      <c r="N436" s="10" t="s">
        <v>24</v>
      </c>
      <c r="O436" s="21" t="n">
        <v>2016</v>
      </c>
      <c r="Q436" s="12" t="s">
        <v>2678</v>
      </c>
      <c r="R436" s="12"/>
      <c r="S436" s="22" t="s">
        <v>2679</v>
      </c>
    </row>
    <row r="437" s="10" customFormat="true" ht="12.75" hidden="false" customHeight="false" outlineLevel="0" collapsed="false">
      <c r="A437" s="8" t="n">
        <v>234</v>
      </c>
      <c r="B437" s="9" t="s">
        <v>2680</v>
      </c>
      <c r="C437" s="9" t="s">
        <v>2681</v>
      </c>
      <c r="G437" s="8" t="s">
        <v>42</v>
      </c>
      <c r="I437" s="25" t="s">
        <v>2682</v>
      </c>
      <c r="J437" s="25"/>
      <c r="K437" s="25"/>
      <c r="L437" s="25"/>
      <c r="M437" s="20" t="s">
        <v>2683</v>
      </c>
      <c r="N437" s="10" t="s">
        <v>24</v>
      </c>
      <c r="O437" s="21" t="n">
        <v>2015</v>
      </c>
      <c r="Q437" s="12" t="s">
        <v>2684</v>
      </c>
      <c r="R437" s="12"/>
      <c r="S437" s="22" t="s">
        <v>2685</v>
      </c>
    </row>
    <row r="438" s="10" customFormat="true" ht="12.75" hidden="false" customHeight="false" outlineLevel="0" collapsed="false">
      <c r="A438" s="8" t="n">
        <v>235</v>
      </c>
      <c r="B438" s="9" t="s">
        <v>2686</v>
      </c>
      <c r="C438" s="9" t="s">
        <v>2687</v>
      </c>
      <c r="G438" s="8" t="s">
        <v>35</v>
      </c>
      <c r="I438" s="25" t="s">
        <v>2688</v>
      </c>
      <c r="J438" s="25"/>
      <c r="K438" s="25"/>
      <c r="L438" s="25"/>
      <c r="M438" s="20" t="s">
        <v>2689</v>
      </c>
      <c r="N438" s="10" t="s">
        <v>24</v>
      </c>
      <c r="O438" s="21" t="n">
        <v>2015</v>
      </c>
      <c r="Q438" s="12" t="s">
        <v>2690</v>
      </c>
      <c r="R438" s="12"/>
      <c r="S438" s="22" t="s">
        <v>2691</v>
      </c>
    </row>
    <row r="439" s="10" customFormat="true" ht="12.75" hidden="false" customHeight="false" outlineLevel="0" collapsed="false">
      <c r="A439" s="8" t="n">
        <v>236</v>
      </c>
      <c r="B439" s="9" t="s">
        <v>2692</v>
      </c>
      <c r="C439" s="9" t="s">
        <v>2693</v>
      </c>
      <c r="G439" s="8" t="s">
        <v>503</v>
      </c>
      <c r="I439" s="25" t="s">
        <v>2694</v>
      </c>
      <c r="J439" s="25"/>
      <c r="K439" s="25"/>
      <c r="L439" s="25"/>
      <c r="M439" s="20" t="s">
        <v>2695</v>
      </c>
      <c r="N439" s="10" t="s">
        <v>24</v>
      </c>
      <c r="O439" s="21" t="n">
        <v>2015</v>
      </c>
      <c r="Q439" s="12" t="s">
        <v>2696</v>
      </c>
      <c r="R439" s="12"/>
      <c r="S439" s="22" t="s">
        <v>2697</v>
      </c>
    </row>
    <row r="440" s="10" customFormat="true" ht="12.75" hidden="false" customHeight="false" outlineLevel="0" collapsed="false">
      <c r="A440" s="8" t="n">
        <v>237</v>
      </c>
      <c r="B440" s="9" t="s">
        <v>2698</v>
      </c>
      <c r="C440" s="9" t="s">
        <v>2699</v>
      </c>
      <c r="G440" s="8" t="s">
        <v>2263</v>
      </c>
      <c r="I440" s="25" t="s">
        <v>2700</v>
      </c>
      <c r="J440" s="25"/>
      <c r="K440" s="25"/>
      <c r="L440" s="25"/>
      <c r="M440" s="20" t="s">
        <v>2701</v>
      </c>
      <c r="N440" s="10" t="s">
        <v>24</v>
      </c>
      <c r="O440" s="21" t="n">
        <v>2014</v>
      </c>
      <c r="Q440" s="12" t="s">
        <v>2702</v>
      </c>
      <c r="R440" s="12"/>
      <c r="S440" s="22" t="s">
        <v>2703</v>
      </c>
    </row>
    <row r="441" s="10" customFormat="true" ht="12.75" hidden="false" customHeight="false" outlineLevel="0" collapsed="false">
      <c r="A441" s="8" t="n">
        <v>238</v>
      </c>
      <c r="B441" s="9" t="s">
        <v>2704</v>
      </c>
      <c r="C441" s="9" t="s">
        <v>2705</v>
      </c>
      <c r="G441" s="8" t="s">
        <v>2706</v>
      </c>
      <c r="I441" s="25" t="s">
        <v>2707</v>
      </c>
      <c r="J441" s="25"/>
      <c r="K441" s="25"/>
      <c r="L441" s="25"/>
      <c r="M441" s="20" t="s">
        <v>2708</v>
      </c>
      <c r="N441" s="10" t="s">
        <v>24</v>
      </c>
      <c r="O441" s="21" t="n">
        <v>2014</v>
      </c>
      <c r="Q441" s="12" t="s">
        <v>2709</v>
      </c>
      <c r="R441" s="12"/>
      <c r="S441" s="22" t="s">
        <v>2710</v>
      </c>
    </row>
    <row r="442" s="10" customFormat="true" ht="12.75" hidden="false" customHeight="false" outlineLevel="0" collapsed="false">
      <c r="A442" s="8" t="n">
        <v>239</v>
      </c>
      <c r="B442" s="9" t="s">
        <v>2711</v>
      </c>
      <c r="C442" s="9" t="s">
        <v>2712</v>
      </c>
      <c r="G442" s="8" t="s">
        <v>2263</v>
      </c>
      <c r="I442" s="25" t="s">
        <v>2713</v>
      </c>
      <c r="J442" s="25"/>
      <c r="K442" s="25"/>
      <c r="L442" s="25"/>
      <c r="M442" s="20" t="s">
        <v>2714</v>
      </c>
      <c r="N442" s="10" t="s">
        <v>24</v>
      </c>
      <c r="O442" s="21" t="n">
        <v>2013</v>
      </c>
      <c r="Q442" s="12" t="s">
        <v>2715</v>
      </c>
      <c r="R442" s="12"/>
      <c r="S442" s="22" t="s">
        <v>2716</v>
      </c>
    </row>
    <row r="443" s="10" customFormat="true" ht="12.75" hidden="false" customHeight="false" outlineLevel="0" collapsed="false">
      <c r="A443" s="8" t="n">
        <v>240</v>
      </c>
      <c r="B443" s="9" t="s">
        <v>2717</v>
      </c>
      <c r="C443" s="9" t="s">
        <v>2718</v>
      </c>
      <c r="G443" s="8" t="s">
        <v>2719</v>
      </c>
      <c r="I443" s="25" t="s">
        <v>2720</v>
      </c>
      <c r="J443" s="25"/>
      <c r="K443" s="25"/>
      <c r="L443" s="25"/>
      <c r="M443" s="20" t="s">
        <v>2721</v>
      </c>
      <c r="N443" s="10" t="s">
        <v>24</v>
      </c>
      <c r="O443" s="21" t="n">
        <v>2013</v>
      </c>
      <c r="Q443" s="12" t="s">
        <v>2722</v>
      </c>
      <c r="R443" s="12"/>
      <c r="S443" s="22" t="s">
        <v>2723</v>
      </c>
    </row>
    <row r="444" s="10" customFormat="true" ht="12.75" hidden="false" customHeight="false" outlineLevel="0" collapsed="false">
      <c r="A444" s="8" t="n">
        <v>241</v>
      </c>
      <c r="B444" s="9" t="s">
        <v>2724</v>
      </c>
      <c r="C444" s="9" t="s">
        <v>2725</v>
      </c>
      <c r="G444" s="8" t="s">
        <v>333</v>
      </c>
      <c r="I444" s="25" t="s">
        <v>2726</v>
      </c>
      <c r="J444" s="25"/>
      <c r="K444" s="25"/>
      <c r="L444" s="25"/>
      <c r="M444" s="20" t="s">
        <v>2727</v>
      </c>
      <c r="N444" s="10" t="s">
        <v>24</v>
      </c>
      <c r="O444" s="21" t="n">
        <v>2013</v>
      </c>
      <c r="Q444" s="12" t="s">
        <v>2728</v>
      </c>
      <c r="R444" s="12"/>
      <c r="S444" s="22" t="s">
        <v>2729</v>
      </c>
    </row>
    <row r="445" s="10" customFormat="true" ht="12.75" hidden="false" customHeight="false" outlineLevel="0" collapsed="false">
      <c r="A445" s="8" t="n">
        <v>242</v>
      </c>
      <c r="B445" s="9" t="s">
        <v>2730</v>
      </c>
      <c r="C445" s="9" t="s">
        <v>2731</v>
      </c>
      <c r="G445" s="8" t="s">
        <v>264</v>
      </c>
      <c r="I445" s="25" t="s">
        <v>2732</v>
      </c>
      <c r="J445" s="25"/>
      <c r="K445" s="25"/>
      <c r="L445" s="25"/>
      <c r="M445" s="20" t="s">
        <v>2733</v>
      </c>
      <c r="N445" s="10" t="s">
        <v>24</v>
      </c>
      <c r="O445" s="21" t="n">
        <v>2013</v>
      </c>
      <c r="Q445" s="12" t="s">
        <v>2734</v>
      </c>
      <c r="R445" s="12"/>
      <c r="S445" s="22" t="s">
        <v>2735</v>
      </c>
    </row>
    <row r="446" s="10" customFormat="true" ht="12.75" hidden="false" customHeight="false" outlineLevel="0" collapsed="false">
      <c r="A446" s="8" t="n">
        <v>243</v>
      </c>
      <c r="B446" s="9" t="s">
        <v>2736</v>
      </c>
      <c r="C446" s="9" t="s">
        <v>2737</v>
      </c>
      <c r="G446" s="8" t="s">
        <v>35</v>
      </c>
      <c r="I446" s="25" t="s">
        <v>2738</v>
      </c>
      <c r="J446" s="25"/>
      <c r="K446" s="25"/>
      <c r="L446" s="25"/>
      <c r="M446" s="20" t="s">
        <v>2739</v>
      </c>
      <c r="N446" s="10" t="s">
        <v>24</v>
      </c>
      <c r="O446" s="21" t="n">
        <v>2017</v>
      </c>
      <c r="Q446" s="12" t="s">
        <v>2740</v>
      </c>
      <c r="R446" s="12"/>
      <c r="S446" s="22" t="s">
        <v>2741</v>
      </c>
    </row>
    <row r="447" s="31" customFormat="true" ht="19.5" hidden="false" customHeight="true" outlineLevel="0" collapsed="false">
      <c r="A447" s="26" t="s">
        <v>2742</v>
      </c>
      <c r="B447" s="27" t="s">
        <v>2743</v>
      </c>
      <c r="C447" s="28" t="s">
        <v>2744</v>
      </c>
      <c r="D447" s="27"/>
      <c r="E447" s="29" t="s">
        <v>2745</v>
      </c>
      <c r="F447" s="27"/>
      <c r="G447" s="29" t="s">
        <v>2746</v>
      </c>
      <c r="H447" s="30" t="s">
        <v>2747</v>
      </c>
      <c r="I447" s="29" t="s">
        <v>1268</v>
      </c>
      <c r="J447" s="29"/>
      <c r="K447" s="29"/>
      <c r="L447" s="29" t="n">
        <v>3</v>
      </c>
      <c r="M447" s="29" t="s">
        <v>1269</v>
      </c>
      <c r="N447" s="29" t="s">
        <v>24</v>
      </c>
      <c r="O447" s="29" t="n">
        <v>2021</v>
      </c>
      <c r="P447" s="29" t="s">
        <v>2748</v>
      </c>
      <c r="Q447" s="29" t="s">
        <v>2749</v>
      </c>
      <c r="R447" s="29"/>
      <c r="S447" s="29" t="s">
        <v>2750</v>
      </c>
    </row>
    <row r="448" s="31" customFormat="true" ht="19.5" hidden="false" customHeight="true" outlineLevel="0" collapsed="false">
      <c r="A448" s="26" t="s">
        <v>2742</v>
      </c>
      <c r="B448" s="27" t="s">
        <v>2751</v>
      </c>
      <c r="C448" s="28" t="s">
        <v>2752</v>
      </c>
      <c r="D448" s="27"/>
      <c r="E448" s="29" t="s">
        <v>2745</v>
      </c>
      <c r="F448" s="27"/>
      <c r="G448" s="29" t="s">
        <v>2753</v>
      </c>
      <c r="H448" s="30" t="s">
        <v>2754</v>
      </c>
      <c r="I448" s="29" t="s">
        <v>2755</v>
      </c>
      <c r="J448" s="29" t="s">
        <v>2756</v>
      </c>
      <c r="K448" s="29"/>
      <c r="L448" s="29" t="n">
        <v>2</v>
      </c>
      <c r="M448" s="29" t="s">
        <v>2757</v>
      </c>
      <c r="N448" s="29" t="s">
        <v>24</v>
      </c>
      <c r="O448" s="29" t="n">
        <v>2019</v>
      </c>
      <c r="P448" s="29" t="s">
        <v>2748</v>
      </c>
      <c r="Q448" s="29" t="s">
        <v>2758</v>
      </c>
      <c r="R448" s="29"/>
      <c r="S448" s="29" t="s">
        <v>2759</v>
      </c>
    </row>
    <row r="449" s="31" customFormat="true" ht="19.5" hidden="false" customHeight="true" outlineLevel="0" collapsed="false">
      <c r="A449" s="26" t="s">
        <v>2742</v>
      </c>
      <c r="B449" s="27" t="s">
        <v>2760</v>
      </c>
      <c r="C449" s="28" t="s">
        <v>2761</v>
      </c>
      <c r="D449" s="27"/>
      <c r="E449" s="29" t="s">
        <v>2762</v>
      </c>
      <c r="F449" s="27"/>
      <c r="G449" s="29" t="s">
        <v>2763</v>
      </c>
      <c r="H449" s="30" t="s">
        <v>2764</v>
      </c>
      <c r="I449" s="29" t="s">
        <v>2765</v>
      </c>
      <c r="J449" s="29" t="s">
        <v>2766</v>
      </c>
      <c r="K449" s="29"/>
      <c r="L449" s="29" t="n">
        <v>4</v>
      </c>
      <c r="M449" s="29" t="s">
        <v>2285</v>
      </c>
      <c r="N449" s="29" t="s">
        <v>24</v>
      </c>
      <c r="O449" s="29" t="n">
        <v>2021</v>
      </c>
      <c r="P449" s="29" t="s">
        <v>2748</v>
      </c>
      <c r="Q449" s="29" t="s">
        <v>2767</v>
      </c>
      <c r="R449" s="29"/>
      <c r="S449" s="29" t="s">
        <v>2768</v>
      </c>
    </row>
    <row r="450" s="31" customFormat="true" ht="19.5" hidden="false" customHeight="true" outlineLevel="0" collapsed="false">
      <c r="A450" s="26" t="s">
        <v>2742</v>
      </c>
      <c r="B450" s="27" t="s">
        <v>2769</v>
      </c>
      <c r="C450" s="28" t="s">
        <v>2770</v>
      </c>
      <c r="D450" s="27"/>
      <c r="E450" s="29" t="s">
        <v>2771</v>
      </c>
      <c r="F450" s="27"/>
      <c r="G450" s="29" t="s">
        <v>2772</v>
      </c>
      <c r="H450" s="30" t="s">
        <v>2773</v>
      </c>
      <c r="I450" s="29" t="s">
        <v>2774</v>
      </c>
      <c r="J450" s="29" t="s">
        <v>2775</v>
      </c>
      <c r="K450" s="29"/>
      <c r="L450" s="29" t="n">
        <v>4</v>
      </c>
      <c r="M450" s="29" t="s">
        <v>2422</v>
      </c>
      <c r="N450" s="29" t="s">
        <v>24</v>
      </c>
      <c r="O450" s="29" t="n">
        <v>2020</v>
      </c>
      <c r="P450" s="29" t="s">
        <v>2748</v>
      </c>
      <c r="Q450" s="29" t="s">
        <v>2776</v>
      </c>
      <c r="R450" s="29"/>
      <c r="S450" s="29" t="s">
        <v>2777</v>
      </c>
    </row>
    <row r="451" s="31" customFormat="true" ht="19.5" hidden="false" customHeight="true" outlineLevel="0" collapsed="false">
      <c r="A451" s="26" t="s">
        <v>2742</v>
      </c>
      <c r="B451" s="27" t="s">
        <v>2778</v>
      </c>
      <c r="C451" s="28" t="s">
        <v>2779</v>
      </c>
      <c r="D451" s="27"/>
      <c r="E451" s="29" t="s">
        <v>2745</v>
      </c>
      <c r="F451" s="27"/>
      <c r="G451" s="29" t="s">
        <v>2780</v>
      </c>
      <c r="H451" s="30" t="s">
        <v>2781</v>
      </c>
      <c r="I451" s="29" t="s">
        <v>1389</v>
      </c>
      <c r="J451" s="29"/>
      <c r="K451" s="29"/>
      <c r="L451" s="29" t="n">
        <v>4</v>
      </c>
      <c r="M451" s="29" t="s">
        <v>1390</v>
      </c>
      <c r="N451" s="29" t="s">
        <v>24</v>
      </c>
      <c r="O451" s="29" t="n">
        <v>2020</v>
      </c>
      <c r="P451" s="29" t="s">
        <v>2748</v>
      </c>
      <c r="Q451" s="29" t="s">
        <v>2782</v>
      </c>
      <c r="R451" s="29"/>
      <c r="S451" s="29" t="s">
        <v>2783</v>
      </c>
    </row>
    <row r="452" s="31" customFormat="true" ht="19.5" hidden="false" customHeight="true" outlineLevel="0" collapsed="false">
      <c r="A452" s="26" t="s">
        <v>2742</v>
      </c>
      <c r="B452" s="27" t="s">
        <v>2784</v>
      </c>
      <c r="C452" s="28" t="s">
        <v>2785</v>
      </c>
      <c r="D452" s="27"/>
      <c r="E452" s="29" t="s">
        <v>2786</v>
      </c>
      <c r="F452" s="27"/>
      <c r="G452" s="29" t="s">
        <v>2787</v>
      </c>
      <c r="H452" s="30" t="s">
        <v>2788</v>
      </c>
      <c r="I452" s="29" t="s">
        <v>1054</v>
      </c>
      <c r="J452" s="29" t="s">
        <v>2789</v>
      </c>
      <c r="K452" s="29"/>
      <c r="L452" s="29" t="n">
        <v>3</v>
      </c>
      <c r="M452" s="29" t="s">
        <v>1055</v>
      </c>
      <c r="N452" s="29" t="s">
        <v>24</v>
      </c>
      <c r="O452" s="29" t="n">
        <v>2020</v>
      </c>
      <c r="P452" s="29" t="s">
        <v>2748</v>
      </c>
      <c r="Q452" s="29" t="s">
        <v>2790</v>
      </c>
      <c r="R452" s="29"/>
      <c r="S452" s="29" t="s">
        <v>2791</v>
      </c>
    </row>
    <row r="453" s="31" customFormat="true" ht="19.5" hidden="false" customHeight="true" outlineLevel="0" collapsed="false">
      <c r="A453" s="26" t="s">
        <v>2742</v>
      </c>
      <c r="B453" s="27" t="s">
        <v>2792</v>
      </c>
      <c r="C453" s="28" t="s">
        <v>2793</v>
      </c>
      <c r="D453" s="27"/>
      <c r="E453" s="29" t="s">
        <v>2794</v>
      </c>
      <c r="F453" s="27"/>
      <c r="G453" s="29" t="s">
        <v>2795</v>
      </c>
      <c r="H453" s="30" t="s">
        <v>2796</v>
      </c>
      <c r="I453" s="29" t="s">
        <v>871</v>
      </c>
      <c r="J453" s="29" t="s">
        <v>2797</v>
      </c>
      <c r="K453" s="29"/>
      <c r="L453" s="29" t="n">
        <v>3</v>
      </c>
      <c r="M453" s="29" t="s">
        <v>872</v>
      </c>
      <c r="N453" s="29" t="s">
        <v>24</v>
      </c>
      <c r="O453" s="29" t="n">
        <v>2019</v>
      </c>
      <c r="P453" s="29" t="s">
        <v>2748</v>
      </c>
      <c r="Q453" s="29" t="s">
        <v>2798</v>
      </c>
      <c r="R453" s="29"/>
      <c r="S453" s="29" t="s">
        <v>2799</v>
      </c>
    </row>
    <row r="454" s="31" customFormat="true" ht="19.5" hidden="false" customHeight="true" outlineLevel="0" collapsed="false">
      <c r="A454" s="26" t="s">
        <v>2742</v>
      </c>
      <c r="B454" s="27" t="s">
        <v>2800</v>
      </c>
      <c r="C454" s="28" t="s">
        <v>2801</v>
      </c>
      <c r="D454" s="27"/>
      <c r="E454" s="29" t="s">
        <v>2802</v>
      </c>
      <c r="F454" s="27"/>
      <c r="G454" s="29" t="s">
        <v>2803</v>
      </c>
      <c r="H454" s="30" t="s">
        <v>2804</v>
      </c>
      <c r="I454" s="29" t="s">
        <v>1487</v>
      </c>
      <c r="J454" s="29"/>
      <c r="K454" s="29"/>
      <c r="L454" s="29" t="n">
        <v>3</v>
      </c>
      <c r="M454" s="29" t="s">
        <v>2805</v>
      </c>
      <c r="N454" s="29" t="s">
        <v>24</v>
      </c>
      <c r="O454" s="29" t="n">
        <v>2021</v>
      </c>
      <c r="P454" s="29" t="s">
        <v>2748</v>
      </c>
      <c r="Q454" s="29" t="s">
        <v>2806</v>
      </c>
      <c r="R454" s="29"/>
      <c r="S454" s="29" t="s">
        <v>2807</v>
      </c>
    </row>
    <row r="455" s="31" customFormat="true" ht="19.5" hidden="false" customHeight="true" outlineLevel="0" collapsed="false">
      <c r="A455" s="26" t="s">
        <v>2742</v>
      </c>
      <c r="B455" s="27" t="s">
        <v>2808</v>
      </c>
      <c r="C455" s="28" t="s">
        <v>2809</v>
      </c>
      <c r="D455" s="27"/>
      <c r="E455" s="29" t="s">
        <v>2802</v>
      </c>
      <c r="F455" s="27"/>
      <c r="G455" s="29" t="s">
        <v>2810</v>
      </c>
      <c r="H455" s="30" t="s">
        <v>2811</v>
      </c>
      <c r="I455" s="29" t="s">
        <v>191</v>
      </c>
      <c r="J455" s="29"/>
      <c r="K455" s="29"/>
      <c r="L455" s="29" t="n">
        <v>3</v>
      </c>
      <c r="M455" s="29" t="s">
        <v>192</v>
      </c>
      <c r="N455" s="29" t="s">
        <v>24</v>
      </c>
      <c r="O455" s="29" t="n">
        <v>2019</v>
      </c>
      <c r="P455" s="29" t="s">
        <v>2748</v>
      </c>
      <c r="Q455" s="29" t="s">
        <v>2812</v>
      </c>
      <c r="R455" s="29"/>
      <c r="S455" s="29" t="s">
        <v>2813</v>
      </c>
    </row>
    <row r="456" s="31" customFormat="true" ht="19.5" hidden="false" customHeight="true" outlineLevel="0" collapsed="false">
      <c r="A456" s="26" t="s">
        <v>2742</v>
      </c>
      <c r="B456" s="27" t="s">
        <v>2814</v>
      </c>
      <c r="C456" s="28" t="s">
        <v>2815</v>
      </c>
      <c r="D456" s="27"/>
      <c r="E456" s="29" t="s">
        <v>2771</v>
      </c>
      <c r="F456" s="27"/>
      <c r="G456" s="29" t="s">
        <v>2816</v>
      </c>
      <c r="H456" s="30" t="s">
        <v>2817</v>
      </c>
      <c r="I456" s="29" t="s">
        <v>2818</v>
      </c>
      <c r="J456" s="29" t="s">
        <v>2819</v>
      </c>
      <c r="K456" s="29"/>
      <c r="L456" s="29" t="n">
        <v>3</v>
      </c>
      <c r="M456" s="29" t="s">
        <v>2453</v>
      </c>
      <c r="N456" s="29" t="s">
        <v>24</v>
      </c>
      <c r="O456" s="29" t="n">
        <v>2020</v>
      </c>
      <c r="P456" s="29" t="s">
        <v>2748</v>
      </c>
      <c r="Q456" s="29" t="s">
        <v>2820</v>
      </c>
      <c r="R456" s="29"/>
      <c r="S456" s="29" t="s">
        <v>2821</v>
      </c>
    </row>
    <row r="457" s="31" customFormat="true" ht="19.5" hidden="false" customHeight="true" outlineLevel="0" collapsed="false">
      <c r="A457" s="26" t="s">
        <v>2742</v>
      </c>
      <c r="B457" s="27" t="s">
        <v>2822</v>
      </c>
      <c r="C457" s="28" t="s">
        <v>2823</v>
      </c>
      <c r="D457" s="27"/>
      <c r="E457" s="29" t="s">
        <v>2786</v>
      </c>
      <c r="F457" s="27"/>
      <c r="G457" s="29" t="s">
        <v>2824</v>
      </c>
      <c r="H457" s="30" t="s">
        <v>2825</v>
      </c>
      <c r="I457" s="29" t="s">
        <v>2604</v>
      </c>
      <c r="J457" s="29"/>
      <c r="K457" s="29"/>
      <c r="L457" s="29" t="n">
        <v>3</v>
      </c>
      <c r="M457" s="29" t="s">
        <v>2826</v>
      </c>
      <c r="N457" s="29" t="s">
        <v>24</v>
      </c>
      <c r="O457" s="29" t="n">
        <v>2020</v>
      </c>
      <c r="P457" s="29" t="s">
        <v>2748</v>
      </c>
      <c r="Q457" s="29" t="s">
        <v>2827</v>
      </c>
      <c r="R457" s="29"/>
      <c r="S457" s="29" t="s">
        <v>2828</v>
      </c>
    </row>
    <row r="458" s="31" customFormat="true" ht="19.5" hidden="false" customHeight="true" outlineLevel="0" collapsed="false">
      <c r="A458" s="26" t="s">
        <v>2742</v>
      </c>
      <c r="B458" s="27" t="s">
        <v>2829</v>
      </c>
      <c r="C458" s="28" t="s">
        <v>2830</v>
      </c>
      <c r="D458" s="27"/>
      <c r="E458" s="29" t="s">
        <v>2771</v>
      </c>
      <c r="F458" s="27"/>
      <c r="G458" s="29" t="s">
        <v>2831</v>
      </c>
      <c r="H458" s="30" t="s">
        <v>2832</v>
      </c>
      <c r="I458" s="29" t="s">
        <v>2833</v>
      </c>
      <c r="J458" s="29" t="s">
        <v>2834</v>
      </c>
      <c r="K458" s="29"/>
      <c r="L458" s="29" t="n">
        <v>4</v>
      </c>
      <c r="M458" s="29" t="s">
        <v>2465</v>
      </c>
      <c r="N458" s="29" t="s">
        <v>24</v>
      </c>
      <c r="O458" s="29" t="n">
        <v>2020</v>
      </c>
      <c r="P458" s="29" t="s">
        <v>2748</v>
      </c>
      <c r="Q458" s="29" t="s">
        <v>2835</v>
      </c>
      <c r="R458" s="29"/>
      <c r="S458" s="29" t="s">
        <v>2836</v>
      </c>
    </row>
    <row r="459" s="31" customFormat="true" ht="19.5" hidden="false" customHeight="true" outlineLevel="0" collapsed="false">
      <c r="A459" s="26" t="s">
        <v>2742</v>
      </c>
      <c r="B459" s="27" t="s">
        <v>2837</v>
      </c>
      <c r="C459" s="28" t="s">
        <v>2838</v>
      </c>
      <c r="D459" s="27"/>
      <c r="E459" s="29" t="s">
        <v>2771</v>
      </c>
      <c r="F459" s="27"/>
      <c r="G459" s="29" t="s">
        <v>2839</v>
      </c>
      <c r="H459" s="30" t="s">
        <v>2840</v>
      </c>
      <c r="I459" s="29" t="s">
        <v>2476</v>
      </c>
      <c r="J459" s="29" t="s">
        <v>2841</v>
      </c>
      <c r="K459" s="29"/>
      <c r="L459" s="29" t="n">
        <v>2</v>
      </c>
      <c r="M459" s="29" t="s">
        <v>2477</v>
      </c>
      <c r="N459" s="29" t="s">
        <v>24</v>
      </c>
      <c r="O459" s="29" t="n">
        <v>2021</v>
      </c>
      <c r="P459" s="29" t="s">
        <v>2748</v>
      </c>
      <c r="Q459" s="29" t="s">
        <v>2842</v>
      </c>
      <c r="R459" s="29"/>
      <c r="S459" s="29" t="s">
        <v>2843</v>
      </c>
    </row>
    <row r="460" s="31" customFormat="true" ht="19.5" hidden="false" customHeight="true" outlineLevel="0" collapsed="false">
      <c r="A460" s="26" t="s">
        <v>2742</v>
      </c>
      <c r="B460" s="27" t="s">
        <v>2844</v>
      </c>
      <c r="C460" s="28" t="s">
        <v>2845</v>
      </c>
      <c r="D460" s="27"/>
      <c r="E460" s="29" t="s">
        <v>2745</v>
      </c>
      <c r="F460" s="27"/>
      <c r="G460" s="29" t="s">
        <v>1299</v>
      </c>
      <c r="H460" s="30" t="s">
        <v>2846</v>
      </c>
      <c r="I460" s="29" t="s">
        <v>2847</v>
      </c>
      <c r="J460" s="29" t="s">
        <v>2848</v>
      </c>
      <c r="K460" s="29"/>
      <c r="L460" s="29" t="n">
        <v>2</v>
      </c>
      <c r="M460" s="29" t="s">
        <v>1364</v>
      </c>
      <c r="N460" s="29" t="s">
        <v>24</v>
      </c>
      <c r="O460" s="29" t="n">
        <v>2019</v>
      </c>
      <c r="P460" s="29" t="s">
        <v>2748</v>
      </c>
      <c r="Q460" s="29" t="s">
        <v>2849</v>
      </c>
      <c r="R460" s="29"/>
      <c r="S460" s="29" t="s">
        <v>2850</v>
      </c>
    </row>
    <row r="461" s="31" customFormat="true" ht="19.5" hidden="false" customHeight="true" outlineLevel="0" collapsed="false">
      <c r="A461" s="26" t="s">
        <v>2742</v>
      </c>
      <c r="B461" s="27" t="s">
        <v>2851</v>
      </c>
      <c r="C461" s="28" t="s">
        <v>2852</v>
      </c>
      <c r="D461" s="27"/>
      <c r="E461" s="29" t="s">
        <v>2853</v>
      </c>
      <c r="F461" s="27"/>
      <c r="G461" s="29" t="s">
        <v>2854</v>
      </c>
      <c r="H461" s="30" t="s">
        <v>2855</v>
      </c>
      <c r="I461" s="29" t="s">
        <v>2856</v>
      </c>
      <c r="J461" s="29"/>
      <c r="K461" s="29"/>
      <c r="L461" s="29" t="n">
        <v>3</v>
      </c>
      <c r="M461" s="29" t="s">
        <v>1895</v>
      </c>
      <c r="N461" s="29" t="s">
        <v>24</v>
      </c>
      <c r="O461" s="29" t="n">
        <v>2018</v>
      </c>
      <c r="P461" s="29" t="s">
        <v>2748</v>
      </c>
      <c r="Q461" s="29" t="s">
        <v>2857</v>
      </c>
      <c r="R461" s="29"/>
      <c r="S461" s="29" t="s">
        <v>2858</v>
      </c>
    </row>
    <row r="462" s="31" customFormat="true" ht="19.5" hidden="false" customHeight="true" outlineLevel="0" collapsed="false">
      <c r="A462" s="26" t="s">
        <v>2742</v>
      </c>
      <c r="B462" s="27" t="s">
        <v>2859</v>
      </c>
      <c r="C462" s="28" t="s">
        <v>2860</v>
      </c>
      <c r="D462" s="27"/>
      <c r="E462" s="29" t="s">
        <v>2745</v>
      </c>
      <c r="F462" s="27"/>
      <c r="G462" s="29" t="s">
        <v>2861</v>
      </c>
      <c r="H462" s="29" t="s">
        <v>2862</v>
      </c>
      <c r="I462" s="29" t="s">
        <v>2863</v>
      </c>
      <c r="J462" s="29" t="s">
        <v>2864</v>
      </c>
      <c r="K462" s="29"/>
      <c r="L462" s="29" t="n">
        <v>3</v>
      </c>
      <c r="M462" s="29" t="s">
        <v>1383</v>
      </c>
      <c r="N462" s="29" t="s">
        <v>24</v>
      </c>
      <c r="O462" s="29" t="n">
        <v>2021</v>
      </c>
      <c r="P462" s="29" t="s">
        <v>2748</v>
      </c>
      <c r="Q462" s="29" t="s">
        <v>2865</v>
      </c>
      <c r="R462" s="29"/>
      <c r="S462" s="29" t="s">
        <v>2866</v>
      </c>
    </row>
    <row r="463" s="31" customFormat="true" ht="19.5" hidden="false" customHeight="true" outlineLevel="0" collapsed="false">
      <c r="A463" s="26" t="n">
        <v>1</v>
      </c>
      <c r="B463" s="27" t="s">
        <v>2867</v>
      </c>
      <c r="C463" s="28" t="s">
        <v>2868</v>
      </c>
      <c r="D463" s="28" t="s">
        <v>2869</v>
      </c>
      <c r="E463" s="29" t="s">
        <v>2762</v>
      </c>
      <c r="F463" s="28"/>
      <c r="G463" s="29" t="s">
        <v>2308</v>
      </c>
      <c r="H463" s="30" t="s">
        <v>2870</v>
      </c>
      <c r="I463" s="29" t="s">
        <v>2871</v>
      </c>
      <c r="J463" s="29"/>
      <c r="K463" s="29"/>
      <c r="L463" s="29"/>
      <c r="M463" s="29" t="s">
        <v>2872</v>
      </c>
      <c r="N463" s="29" t="s">
        <v>24</v>
      </c>
      <c r="O463" s="29" t="n">
        <v>1997</v>
      </c>
      <c r="P463" s="29" t="s">
        <v>2748</v>
      </c>
      <c r="Q463" s="29" t="s">
        <v>2873</v>
      </c>
      <c r="R463" s="29"/>
      <c r="S463" s="29" t="s">
        <v>2874</v>
      </c>
    </row>
    <row r="464" s="31" customFormat="true" ht="19.5" hidden="false" customHeight="true" outlineLevel="0" collapsed="false">
      <c r="A464" s="26" t="n">
        <v>2</v>
      </c>
      <c r="B464" s="27" t="s">
        <v>2875</v>
      </c>
      <c r="C464" s="28" t="s">
        <v>2876</v>
      </c>
      <c r="D464" s="27"/>
      <c r="E464" s="29" t="s">
        <v>2877</v>
      </c>
      <c r="F464" s="27"/>
      <c r="G464" s="29" t="s">
        <v>2878</v>
      </c>
      <c r="H464" s="30" t="s">
        <v>2879</v>
      </c>
      <c r="I464" s="29" t="s">
        <v>2880</v>
      </c>
      <c r="J464" s="29"/>
      <c r="K464" s="29"/>
      <c r="L464" s="29" t="n">
        <v>1</v>
      </c>
      <c r="M464" s="29" t="s">
        <v>1248</v>
      </c>
      <c r="N464" s="29" t="s">
        <v>24</v>
      </c>
      <c r="O464" s="29" t="n">
        <v>2009</v>
      </c>
      <c r="P464" s="29" t="s">
        <v>2748</v>
      </c>
      <c r="Q464" s="29" t="s">
        <v>2881</v>
      </c>
      <c r="R464" s="29"/>
      <c r="S464" s="29" t="s">
        <v>2882</v>
      </c>
    </row>
    <row r="465" s="31" customFormat="true" ht="19.5" hidden="false" customHeight="true" outlineLevel="0" collapsed="false">
      <c r="A465" s="26" t="n">
        <v>3</v>
      </c>
      <c r="B465" s="27" t="s">
        <v>2883</v>
      </c>
      <c r="C465" s="28" t="s">
        <v>2884</v>
      </c>
      <c r="D465" s="27"/>
      <c r="E465" s="29" t="s">
        <v>2853</v>
      </c>
      <c r="F465" s="27"/>
      <c r="G465" s="29" t="s">
        <v>2885</v>
      </c>
      <c r="H465" s="30" t="s">
        <v>2886</v>
      </c>
      <c r="I465" s="29" t="s">
        <v>2887</v>
      </c>
      <c r="J465" s="29"/>
      <c r="K465" s="29"/>
      <c r="L465" s="29" t="n">
        <v>1</v>
      </c>
      <c r="M465" s="29" t="s">
        <v>2888</v>
      </c>
      <c r="N465" s="29" t="s">
        <v>24</v>
      </c>
      <c r="O465" s="29" t="n">
        <v>2009</v>
      </c>
      <c r="P465" s="29" t="s">
        <v>2748</v>
      </c>
      <c r="Q465" s="29" t="s">
        <v>2889</v>
      </c>
      <c r="R465" s="29"/>
      <c r="S465" s="29" t="s">
        <v>2890</v>
      </c>
    </row>
    <row r="466" s="31" customFormat="true" ht="19.5" hidden="false" customHeight="true" outlineLevel="0" collapsed="false">
      <c r="A466" s="26" t="n">
        <v>4</v>
      </c>
      <c r="B466" s="27" t="s">
        <v>2891</v>
      </c>
      <c r="C466" s="28" t="s">
        <v>2892</v>
      </c>
      <c r="D466" s="27"/>
      <c r="E466" s="29" t="s">
        <v>2853</v>
      </c>
      <c r="F466" s="27"/>
      <c r="G466" s="29" t="s">
        <v>2893</v>
      </c>
      <c r="H466" s="30" t="s">
        <v>2894</v>
      </c>
      <c r="I466" s="29" t="s">
        <v>2895</v>
      </c>
      <c r="J466" s="29" t="s">
        <v>2896</v>
      </c>
      <c r="K466" s="29"/>
      <c r="L466" s="29" t="n">
        <v>2</v>
      </c>
      <c r="M466" s="29" t="s">
        <v>2897</v>
      </c>
      <c r="N466" s="29" t="s">
        <v>24</v>
      </c>
      <c r="O466" s="29" t="n">
        <v>2009</v>
      </c>
      <c r="P466" s="29" t="s">
        <v>2748</v>
      </c>
      <c r="Q466" s="29" t="s">
        <v>2898</v>
      </c>
      <c r="R466" s="29"/>
      <c r="S466" s="29" t="s">
        <v>2899</v>
      </c>
    </row>
    <row r="467" s="31" customFormat="true" ht="19.5" hidden="false" customHeight="true" outlineLevel="0" collapsed="false">
      <c r="A467" s="26" t="n">
        <v>5</v>
      </c>
      <c r="B467" s="27" t="s">
        <v>2900</v>
      </c>
      <c r="C467" s="28" t="s">
        <v>2901</v>
      </c>
      <c r="D467" s="27"/>
      <c r="E467" s="29" t="s">
        <v>2786</v>
      </c>
      <c r="F467" s="27"/>
      <c r="G467" s="29" t="s">
        <v>2902</v>
      </c>
      <c r="H467" s="30" t="s">
        <v>2903</v>
      </c>
      <c r="I467" s="29" t="s">
        <v>2904</v>
      </c>
      <c r="J467" s="29"/>
      <c r="K467" s="29"/>
      <c r="L467" s="29" t="n">
        <v>2</v>
      </c>
      <c r="M467" s="29" t="s">
        <v>2905</v>
      </c>
      <c r="N467" s="29" t="s">
        <v>24</v>
      </c>
      <c r="O467" s="29" t="n">
        <v>2007</v>
      </c>
      <c r="P467" s="29" t="s">
        <v>2748</v>
      </c>
      <c r="Q467" s="29" t="s">
        <v>2906</v>
      </c>
      <c r="R467" s="29"/>
      <c r="S467" s="29" t="s">
        <v>2907</v>
      </c>
    </row>
    <row r="468" s="31" customFormat="true" ht="19.5" hidden="false" customHeight="true" outlineLevel="0" collapsed="false">
      <c r="A468" s="26" t="n">
        <v>6</v>
      </c>
      <c r="B468" s="27" t="s">
        <v>2908</v>
      </c>
      <c r="C468" s="28" t="s">
        <v>2909</v>
      </c>
      <c r="D468" s="27"/>
      <c r="E468" s="29" t="s">
        <v>2802</v>
      </c>
      <c r="F468" s="27"/>
      <c r="G468" s="29" t="s">
        <v>2910</v>
      </c>
      <c r="H468" s="30" t="s">
        <v>2911</v>
      </c>
      <c r="I468" s="29" t="s">
        <v>2912</v>
      </c>
      <c r="J468" s="29" t="s">
        <v>2913</v>
      </c>
      <c r="K468" s="29"/>
      <c r="L468" s="29" t="n">
        <v>1</v>
      </c>
      <c r="M468" s="29" t="s">
        <v>2914</v>
      </c>
      <c r="N468" s="29" t="s">
        <v>24</v>
      </c>
      <c r="O468" s="29" t="n">
        <v>2005</v>
      </c>
      <c r="P468" s="29" t="s">
        <v>2748</v>
      </c>
      <c r="Q468" s="29" t="s">
        <v>2915</v>
      </c>
      <c r="R468" s="29"/>
      <c r="S468" s="29" t="s">
        <v>2916</v>
      </c>
    </row>
    <row r="469" s="31" customFormat="true" ht="19.5" hidden="false" customHeight="true" outlineLevel="0" collapsed="false">
      <c r="A469" s="26" t="n">
        <v>7</v>
      </c>
      <c r="B469" s="27" t="s">
        <v>2917</v>
      </c>
      <c r="C469" s="28" t="s">
        <v>2918</v>
      </c>
      <c r="D469" s="27"/>
      <c r="E469" s="29" t="s">
        <v>2919</v>
      </c>
      <c r="F469" s="27"/>
      <c r="G469" s="29" t="s">
        <v>2920</v>
      </c>
      <c r="H469" s="30" t="s">
        <v>2921</v>
      </c>
      <c r="I469" s="29" t="s">
        <v>2922</v>
      </c>
      <c r="J469" s="29" t="s">
        <v>2923</v>
      </c>
      <c r="K469" s="29"/>
      <c r="L469" s="29" t="n">
        <v>1</v>
      </c>
      <c r="M469" s="29" t="s">
        <v>2924</v>
      </c>
      <c r="N469" s="29" t="s">
        <v>24</v>
      </c>
      <c r="O469" s="29" t="n">
        <v>2006</v>
      </c>
      <c r="P469" s="29" t="s">
        <v>2748</v>
      </c>
      <c r="Q469" s="29" t="s">
        <v>2925</v>
      </c>
      <c r="R469" s="29"/>
      <c r="S469" s="29" t="s">
        <v>2926</v>
      </c>
    </row>
    <row r="470" s="31" customFormat="true" ht="19.5" hidden="false" customHeight="true" outlineLevel="0" collapsed="false">
      <c r="A470" s="26" t="n">
        <v>8</v>
      </c>
      <c r="B470" s="27" t="s">
        <v>2927</v>
      </c>
      <c r="C470" s="28" t="s">
        <v>2928</v>
      </c>
      <c r="D470" s="27"/>
      <c r="E470" s="29" t="s">
        <v>2853</v>
      </c>
      <c r="F470" s="27"/>
      <c r="G470" s="29" t="s">
        <v>2929</v>
      </c>
      <c r="H470" s="30" t="s">
        <v>2930</v>
      </c>
      <c r="I470" s="29" t="s">
        <v>2931</v>
      </c>
      <c r="J470" s="29" t="s">
        <v>2932</v>
      </c>
      <c r="K470" s="29"/>
      <c r="L470" s="29" t="n">
        <v>1</v>
      </c>
      <c r="M470" s="29" t="s">
        <v>2933</v>
      </c>
      <c r="N470" s="29" t="s">
        <v>24</v>
      </c>
      <c r="O470" s="29" t="n">
        <v>2006</v>
      </c>
      <c r="P470" s="29" t="s">
        <v>2748</v>
      </c>
      <c r="Q470" s="29" t="s">
        <v>2934</v>
      </c>
      <c r="R470" s="29"/>
      <c r="S470" s="29" t="s">
        <v>2935</v>
      </c>
    </row>
    <row r="471" s="31" customFormat="true" ht="19.5" hidden="false" customHeight="true" outlineLevel="0" collapsed="false">
      <c r="A471" s="26" t="n">
        <v>9</v>
      </c>
      <c r="B471" s="27" t="s">
        <v>2936</v>
      </c>
      <c r="C471" s="28" t="s">
        <v>2937</v>
      </c>
      <c r="D471" s="27"/>
      <c r="E471" s="29" t="s">
        <v>2853</v>
      </c>
      <c r="F471" s="27"/>
      <c r="G471" s="29" t="s">
        <v>2938</v>
      </c>
      <c r="H471" s="30" t="s">
        <v>2939</v>
      </c>
      <c r="I471" s="29" t="s">
        <v>2940</v>
      </c>
      <c r="J471" s="29"/>
      <c r="K471" s="29"/>
      <c r="L471" s="29" t="n">
        <v>1</v>
      </c>
      <c r="M471" s="29" t="s">
        <v>2941</v>
      </c>
      <c r="N471" s="29" t="s">
        <v>24</v>
      </c>
      <c r="O471" s="29" t="n">
        <v>2006</v>
      </c>
      <c r="P471" s="29" t="s">
        <v>2748</v>
      </c>
      <c r="Q471" s="29" t="s">
        <v>2942</v>
      </c>
      <c r="R471" s="29"/>
      <c r="S471" s="29" t="s">
        <v>2943</v>
      </c>
    </row>
    <row r="472" s="31" customFormat="true" ht="19.5" hidden="false" customHeight="true" outlineLevel="0" collapsed="false">
      <c r="A472" s="26" t="n">
        <v>10</v>
      </c>
      <c r="B472" s="27" t="s">
        <v>2944</v>
      </c>
      <c r="C472" s="28" t="s">
        <v>2945</v>
      </c>
      <c r="D472" s="27"/>
      <c r="E472" s="29" t="s">
        <v>2919</v>
      </c>
      <c r="F472" s="27"/>
      <c r="G472" s="29" t="s">
        <v>2946</v>
      </c>
      <c r="H472" s="30" t="s">
        <v>2947</v>
      </c>
      <c r="I472" s="29" t="s">
        <v>2948</v>
      </c>
      <c r="J472" s="29" t="s">
        <v>2949</v>
      </c>
      <c r="K472" s="29"/>
      <c r="L472" s="29" t="n">
        <v>1</v>
      </c>
      <c r="M472" s="29" t="s">
        <v>2950</v>
      </c>
      <c r="N472" s="29" t="s">
        <v>24</v>
      </c>
      <c r="O472" s="29" t="n">
        <v>2010</v>
      </c>
      <c r="P472" s="29" t="s">
        <v>2748</v>
      </c>
      <c r="Q472" s="29" t="s">
        <v>2951</v>
      </c>
      <c r="R472" s="29"/>
      <c r="S472" s="29" t="s">
        <v>2952</v>
      </c>
    </row>
    <row r="473" s="31" customFormat="true" ht="19.5" hidden="false" customHeight="true" outlineLevel="0" collapsed="false">
      <c r="A473" s="26" t="n">
        <v>11</v>
      </c>
      <c r="B473" s="27" t="s">
        <v>2953</v>
      </c>
      <c r="C473" s="28" t="s">
        <v>2954</v>
      </c>
      <c r="D473" s="27"/>
      <c r="E473" s="29" t="s">
        <v>2853</v>
      </c>
      <c r="F473" s="27"/>
      <c r="G473" s="29" t="s">
        <v>2955</v>
      </c>
      <c r="H473" s="30" t="s">
        <v>2956</v>
      </c>
      <c r="I473" s="29" t="s">
        <v>2957</v>
      </c>
      <c r="J473" s="29" t="s">
        <v>2958</v>
      </c>
      <c r="K473" s="29"/>
      <c r="L473" s="29" t="n">
        <v>1</v>
      </c>
      <c r="M473" s="29" t="s">
        <v>2959</v>
      </c>
      <c r="N473" s="29" t="s">
        <v>24</v>
      </c>
      <c r="O473" s="29" t="n">
        <v>2007</v>
      </c>
      <c r="P473" s="29" t="s">
        <v>2748</v>
      </c>
      <c r="Q473" s="29" t="s">
        <v>2960</v>
      </c>
      <c r="R473" s="29"/>
      <c r="S473" s="29" t="s">
        <v>2961</v>
      </c>
    </row>
    <row r="474" s="31" customFormat="true" ht="19.5" hidden="false" customHeight="true" outlineLevel="0" collapsed="false">
      <c r="A474" s="26" t="n">
        <v>12</v>
      </c>
      <c r="B474" s="27" t="s">
        <v>2962</v>
      </c>
      <c r="C474" s="28" t="s">
        <v>2963</v>
      </c>
      <c r="D474" s="28" t="s">
        <v>2964</v>
      </c>
      <c r="E474" s="29" t="s">
        <v>2965</v>
      </c>
      <c r="F474" s="28"/>
      <c r="G474" s="29" t="s">
        <v>2966</v>
      </c>
      <c r="H474" s="30" t="s">
        <v>2967</v>
      </c>
      <c r="I474" s="29" t="s">
        <v>2968</v>
      </c>
      <c r="J474" s="29" t="s">
        <v>2969</v>
      </c>
      <c r="K474" s="29"/>
      <c r="L474" s="29"/>
      <c r="M474" s="29" t="s">
        <v>365</v>
      </c>
      <c r="N474" s="29" t="s">
        <v>24</v>
      </c>
      <c r="O474" s="29" t="n">
        <v>2020</v>
      </c>
      <c r="P474" s="29" t="s">
        <v>2748</v>
      </c>
      <c r="Q474" s="29" t="s">
        <v>2970</v>
      </c>
      <c r="R474" s="29"/>
      <c r="S474" s="29" t="s">
        <v>2971</v>
      </c>
    </row>
    <row r="475" s="31" customFormat="true" ht="19.5" hidden="false" customHeight="true" outlineLevel="0" collapsed="false">
      <c r="A475" s="26" t="n">
        <v>13</v>
      </c>
      <c r="B475" s="27" t="s">
        <v>2972</v>
      </c>
      <c r="C475" s="28" t="s">
        <v>2973</v>
      </c>
      <c r="D475" s="27"/>
      <c r="E475" s="29" t="s">
        <v>2919</v>
      </c>
      <c r="F475" s="27"/>
      <c r="G475" s="29" t="s">
        <v>2974</v>
      </c>
      <c r="H475" s="30" t="s">
        <v>2975</v>
      </c>
      <c r="I475" s="29" t="s">
        <v>2976</v>
      </c>
      <c r="J475" s="29" t="s">
        <v>2977</v>
      </c>
      <c r="K475" s="29"/>
      <c r="L475" s="29"/>
      <c r="M475" s="29" t="s">
        <v>2978</v>
      </c>
      <c r="N475" s="29" t="s">
        <v>24</v>
      </c>
      <c r="O475" s="29" t="n">
        <v>2021</v>
      </c>
      <c r="P475" s="29" t="s">
        <v>2748</v>
      </c>
      <c r="Q475" s="29" t="s">
        <v>2979</v>
      </c>
      <c r="R475" s="29"/>
      <c r="S475" s="29" t="s">
        <v>2980</v>
      </c>
    </row>
    <row r="476" s="31" customFormat="true" ht="19.5" hidden="false" customHeight="true" outlineLevel="0" collapsed="false">
      <c r="A476" s="26" t="n">
        <v>14</v>
      </c>
      <c r="B476" s="27" t="s">
        <v>2981</v>
      </c>
      <c r="C476" s="28" t="s">
        <v>2982</v>
      </c>
      <c r="D476" s="28" t="s">
        <v>2983</v>
      </c>
      <c r="E476" s="29" t="s">
        <v>2965</v>
      </c>
      <c r="F476" s="28"/>
      <c r="G476" s="29" t="s">
        <v>2984</v>
      </c>
      <c r="H476" s="30" t="s">
        <v>2985</v>
      </c>
      <c r="I476" s="29" t="s">
        <v>2986</v>
      </c>
      <c r="J476" s="29"/>
      <c r="K476" s="29"/>
      <c r="L476" s="29" t="n">
        <v>2</v>
      </c>
      <c r="M476" s="29" t="s">
        <v>2987</v>
      </c>
      <c r="N476" s="29" t="s">
        <v>24</v>
      </c>
      <c r="O476" s="29" t="n">
        <v>2018</v>
      </c>
      <c r="P476" s="29" t="s">
        <v>2748</v>
      </c>
      <c r="Q476" s="29" t="s">
        <v>2988</v>
      </c>
      <c r="R476" s="29"/>
      <c r="S476" s="29" t="s">
        <v>2989</v>
      </c>
    </row>
    <row r="477" s="31" customFormat="true" ht="19.5" hidden="false" customHeight="true" outlineLevel="0" collapsed="false">
      <c r="A477" s="26" t="n">
        <v>15</v>
      </c>
      <c r="B477" s="27" t="s">
        <v>2990</v>
      </c>
      <c r="C477" s="28" t="s">
        <v>2991</v>
      </c>
      <c r="D477" s="27"/>
      <c r="E477" s="29" t="s">
        <v>2853</v>
      </c>
      <c r="F477" s="27"/>
      <c r="G477" s="29" t="s">
        <v>2992</v>
      </c>
      <c r="H477" s="30" t="s">
        <v>2993</v>
      </c>
      <c r="I477" s="29" t="s">
        <v>2994</v>
      </c>
      <c r="J477" s="29"/>
      <c r="K477" s="29"/>
      <c r="L477" s="29" t="n">
        <v>3</v>
      </c>
      <c r="M477" s="29" t="s">
        <v>2995</v>
      </c>
      <c r="N477" s="29" t="s">
        <v>24</v>
      </c>
      <c r="O477" s="29" t="n">
        <v>2018</v>
      </c>
      <c r="P477" s="29" t="s">
        <v>2748</v>
      </c>
      <c r="Q477" s="29" t="s">
        <v>2996</v>
      </c>
      <c r="R477" s="29"/>
      <c r="S477" s="29" t="s">
        <v>2997</v>
      </c>
    </row>
    <row r="478" s="31" customFormat="true" ht="19.5" hidden="false" customHeight="true" outlineLevel="0" collapsed="false">
      <c r="A478" s="26" t="n">
        <v>16</v>
      </c>
      <c r="B478" s="27" t="s">
        <v>2998</v>
      </c>
      <c r="C478" s="28" t="s">
        <v>2999</v>
      </c>
      <c r="D478" s="27"/>
      <c r="E478" s="29" t="s">
        <v>2802</v>
      </c>
      <c r="F478" s="27"/>
      <c r="G478" s="29" t="s">
        <v>3000</v>
      </c>
      <c r="H478" s="30" t="s">
        <v>3001</v>
      </c>
      <c r="I478" s="29" t="s">
        <v>3002</v>
      </c>
      <c r="J478" s="29"/>
      <c r="K478" s="29"/>
      <c r="L478" s="29"/>
      <c r="M478" s="29" t="s">
        <v>3003</v>
      </c>
      <c r="N478" s="29" t="s">
        <v>24</v>
      </c>
      <c r="O478" s="29" t="n">
        <v>2019</v>
      </c>
      <c r="P478" s="29" t="s">
        <v>2748</v>
      </c>
      <c r="Q478" s="29" t="s">
        <v>3004</v>
      </c>
      <c r="R478" s="29"/>
      <c r="S478" s="29" t="s">
        <v>3005</v>
      </c>
    </row>
    <row r="479" s="31" customFormat="true" ht="19.5" hidden="false" customHeight="true" outlineLevel="0" collapsed="false">
      <c r="A479" s="26" t="n">
        <v>17</v>
      </c>
      <c r="B479" s="27" t="s">
        <v>3006</v>
      </c>
      <c r="C479" s="28" t="s">
        <v>3007</v>
      </c>
      <c r="D479" s="28" t="s">
        <v>3008</v>
      </c>
      <c r="E479" s="29" t="s">
        <v>2771</v>
      </c>
      <c r="F479" s="28"/>
      <c r="G479" s="29" t="s">
        <v>3009</v>
      </c>
      <c r="H479" s="30" t="s">
        <v>3010</v>
      </c>
      <c r="I479" s="29" t="s">
        <v>3011</v>
      </c>
      <c r="J479" s="29" t="s">
        <v>3012</v>
      </c>
      <c r="K479" s="29"/>
      <c r="L479" s="29"/>
      <c r="M479" s="29" t="s">
        <v>3013</v>
      </c>
      <c r="N479" s="29" t="s">
        <v>24</v>
      </c>
      <c r="O479" s="29" t="n">
        <v>2020</v>
      </c>
      <c r="P479" s="29" t="s">
        <v>2748</v>
      </c>
      <c r="Q479" s="29" t="s">
        <v>3014</v>
      </c>
      <c r="R479" s="29"/>
      <c r="S479" s="29" t="s">
        <v>3015</v>
      </c>
    </row>
    <row r="480" s="31" customFormat="true" ht="19.5" hidden="false" customHeight="true" outlineLevel="0" collapsed="false">
      <c r="A480" s="26" t="n">
        <v>18</v>
      </c>
      <c r="B480" s="27" t="s">
        <v>3016</v>
      </c>
      <c r="C480" s="28" t="s">
        <v>3017</v>
      </c>
      <c r="D480" s="28" t="s">
        <v>3018</v>
      </c>
      <c r="E480" s="29" t="s">
        <v>2771</v>
      </c>
      <c r="F480" s="28"/>
      <c r="G480" s="29" t="s">
        <v>3019</v>
      </c>
      <c r="H480" s="30" t="s">
        <v>3020</v>
      </c>
      <c r="I480" s="29" t="s">
        <v>3021</v>
      </c>
      <c r="J480" s="29" t="s">
        <v>3022</v>
      </c>
      <c r="K480" s="29"/>
      <c r="L480" s="29"/>
      <c r="M480" s="29" t="s">
        <v>3023</v>
      </c>
      <c r="N480" s="29" t="s">
        <v>24</v>
      </c>
      <c r="O480" s="29" t="n">
        <v>2019</v>
      </c>
      <c r="P480" s="29" t="s">
        <v>2748</v>
      </c>
      <c r="Q480" s="29" t="s">
        <v>3024</v>
      </c>
      <c r="R480" s="29"/>
      <c r="S480" s="29" t="s">
        <v>3025</v>
      </c>
    </row>
    <row r="481" s="31" customFormat="true" ht="19.5" hidden="false" customHeight="true" outlineLevel="0" collapsed="false">
      <c r="A481" s="26" t="n">
        <v>19</v>
      </c>
      <c r="B481" s="27" t="s">
        <v>3026</v>
      </c>
      <c r="C481" s="28" t="s">
        <v>3027</v>
      </c>
      <c r="D481" s="28" t="s">
        <v>3028</v>
      </c>
      <c r="E481" s="29" t="s">
        <v>2786</v>
      </c>
      <c r="F481" s="28"/>
      <c r="G481" s="29" t="s">
        <v>3029</v>
      </c>
      <c r="H481" s="30" t="s">
        <v>3030</v>
      </c>
      <c r="I481" s="29" t="s">
        <v>3031</v>
      </c>
      <c r="J481" s="29"/>
      <c r="K481" s="29"/>
      <c r="L481" s="29"/>
      <c r="M481" s="29" t="s">
        <v>3032</v>
      </c>
      <c r="N481" s="29" t="s">
        <v>24</v>
      </c>
      <c r="O481" s="29" t="n">
        <v>2018</v>
      </c>
      <c r="P481" s="29" t="s">
        <v>2748</v>
      </c>
      <c r="Q481" s="29" t="s">
        <v>3033</v>
      </c>
      <c r="R481" s="29"/>
      <c r="S481" s="29" t="s">
        <v>3034</v>
      </c>
    </row>
    <row r="482" s="31" customFormat="true" ht="19.5" hidden="false" customHeight="true" outlineLevel="0" collapsed="false">
      <c r="A482" s="26" t="n">
        <v>20</v>
      </c>
      <c r="B482" s="27" t="s">
        <v>3035</v>
      </c>
      <c r="C482" s="28" t="s">
        <v>3036</v>
      </c>
      <c r="D482" s="27"/>
      <c r="E482" s="29" t="s">
        <v>2853</v>
      </c>
      <c r="F482" s="27"/>
      <c r="G482" s="29" t="s">
        <v>3037</v>
      </c>
      <c r="H482" s="30" t="s">
        <v>3038</v>
      </c>
      <c r="I482" s="29" t="s">
        <v>3039</v>
      </c>
      <c r="J482" s="29"/>
      <c r="K482" s="29"/>
      <c r="L482" s="29"/>
      <c r="M482" s="29" t="s">
        <v>3040</v>
      </c>
      <c r="N482" s="29" t="s">
        <v>24</v>
      </c>
      <c r="O482" s="29" t="n">
        <v>2020</v>
      </c>
      <c r="P482" s="29" t="s">
        <v>2748</v>
      </c>
      <c r="Q482" s="29" t="s">
        <v>3041</v>
      </c>
      <c r="R482" s="29"/>
      <c r="S482" s="29" t="s">
        <v>3042</v>
      </c>
    </row>
    <row r="483" s="31" customFormat="true" ht="19.5" hidden="false" customHeight="true" outlineLevel="0" collapsed="false">
      <c r="A483" s="26" t="n">
        <v>21</v>
      </c>
      <c r="B483" s="27" t="s">
        <v>3043</v>
      </c>
      <c r="C483" s="28" t="s">
        <v>3044</v>
      </c>
      <c r="D483" s="27"/>
      <c r="E483" s="29" t="s">
        <v>2853</v>
      </c>
      <c r="F483" s="27"/>
      <c r="G483" s="29" t="s">
        <v>3045</v>
      </c>
      <c r="H483" s="30" t="s">
        <v>3046</v>
      </c>
      <c r="I483" s="29" t="s">
        <v>3047</v>
      </c>
      <c r="J483" s="29"/>
      <c r="K483" s="29"/>
      <c r="L483" s="29"/>
      <c r="M483" s="29" t="s">
        <v>3048</v>
      </c>
      <c r="N483" s="29" t="s">
        <v>24</v>
      </c>
      <c r="O483" s="29" t="n">
        <v>2020</v>
      </c>
      <c r="P483" s="29" t="s">
        <v>2748</v>
      </c>
      <c r="Q483" s="29" t="s">
        <v>3049</v>
      </c>
      <c r="R483" s="29"/>
      <c r="S483" s="29" t="s">
        <v>3050</v>
      </c>
    </row>
    <row r="484" s="31" customFormat="true" ht="19.5" hidden="false" customHeight="true" outlineLevel="0" collapsed="false">
      <c r="A484" s="26" t="n">
        <v>22</v>
      </c>
      <c r="B484" s="27" t="s">
        <v>3051</v>
      </c>
      <c r="C484" s="28" t="s">
        <v>3052</v>
      </c>
      <c r="D484" s="27"/>
      <c r="E484" s="29" t="s">
        <v>2853</v>
      </c>
      <c r="F484" s="27"/>
      <c r="G484" s="29" t="s">
        <v>3037</v>
      </c>
      <c r="H484" s="30" t="s">
        <v>3053</v>
      </c>
      <c r="I484" s="29" t="s">
        <v>3054</v>
      </c>
      <c r="J484" s="29"/>
      <c r="K484" s="29"/>
      <c r="L484" s="29" t="n">
        <v>3</v>
      </c>
      <c r="M484" s="29" t="s">
        <v>3055</v>
      </c>
      <c r="N484" s="29" t="s">
        <v>24</v>
      </c>
      <c r="O484" s="29" t="n">
        <v>2019</v>
      </c>
      <c r="P484" s="29" t="s">
        <v>2748</v>
      </c>
      <c r="Q484" s="29" t="s">
        <v>3056</v>
      </c>
      <c r="R484" s="29"/>
      <c r="S484" s="29" t="s">
        <v>3057</v>
      </c>
    </row>
    <row r="485" s="31" customFormat="true" ht="19.5" hidden="false" customHeight="true" outlineLevel="0" collapsed="false">
      <c r="A485" s="26" t="n">
        <v>23</v>
      </c>
      <c r="B485" s="27" t="s">
        <v>3058</v>
      </c>
      <c r="C485" s="28" t="s">
        <v>3059</v>
      </c>
      <c r="D485" s="28" t="s">
        <v>3060</v>
      </c>
      <c r="E485" s="29" t="s">
        <v>2771</v>
      </c>
      <c r="F485" s="28"/>
      <c r="G485" s="29" t="s">
        <v>3061</v>
      </c>
      <c r="H485" s="30" t="s">
        <v>3062</v>
      </c>
      <c r="I485" s="29" t="s">
        <v>3063</v>
      </c>
      <c r="J485" s="29"/>
      <c r="K485" s="29"/>
      <c r="L485" s="29"/>
      <c r="M485" s="29" t="s">
        <v>3064</v>
      </c>
      <c r="N485" s="29" t="s">
        <v>24</v>
      </c>
      <c r="O485" s="29" t="n">
        <v>2020</v>
      </c>
      <c r="P485" s="29" t="s">
        <v>2748</v>
      </c>
      <c r="Q485" s="29" t="s">
        <v>3065</v>
      </c>
      <c r="R485" s="29"/>
      <c r="S485" s="29" t="s">
        <v>3066</v>
      </c>
    </row>
    <row r="486" s="31" customFormat="true" ht="19.5" hidden="false" customHeight="true" outlineLevel="0" collapsed="false">
      <c r="A486" s="26" t="n">
        <v>24</v>
      </c>
      <c r="B486" s="27" t="s">
        <v>3067</v>
      </c>
      <c r="C486" s="28" t="s">
        <v>3068</v>
      </c>
      <c r="D486" s="28" t="s">
        <v>3069</v>
      </c>
      <c r="E486" s="29" t="s">
        <v>2762</v>
      </c>
      <c r="F486" s="28"/>
      <c r="G486" s="29" t="s">
        <v>3070</v>
      </c>
      <c r="H486" s="30" t="s">
        <v>3071</v>
      </c>
      <c r="I486" s="29" t="s">
        <v>3072</v>
      </c>
      <c r="J486" s="29" t="s">
        <v>3073</v>
      </c>
      <c r="K486" s="29"/>
      <c r="L486" s="29" t="n">
        <v>4</v>
      </c>
      <c r="M486" s="29" t="s">
        <v>3074</v>
      </c>
      <c r="N486" s="29" t="s">
        <v>24</v>
      </c>
      <c r="O486" s="29" t="n">
        <v>2021</v>
      </c>
      <c r="P486" s="29" t="s">
        <v>2748</v>
      </c>
      <c r="Q486" s="29" t="s">
        <v>3075</v>
      </c>
      <c r="R486" s="29"/>
      <c r="S486" s="29" t="s">
        <v>3076</v>
      </c>
    </row>
    <row r="487" s="31" customFormat="true" ht="19.5" hidden="false" customHeight="true" outlineLevel="0" collapsed="false">
      <c r="A487" s="26" t="n">
        <v>25</v>
      </c>
      <c r="B487" s="27" t="s">
        <v>3077</v>
      </c>
      <c r="C487" s="28" t="s">
        <v>3078</v>
      </c>
      <c r="D487" s="27"/>
      <c r="E487" s="29" t="s">
        <v>2853</v>
      </c>
      <c r="F487" s="27"/>
      <c r="G487" s="29" t="s">
        <v>3079</v>
      </c>
      <c r="H487" s="30" t="s">
        <v>3080</v>
      </c>
      <c r="I487" s="29" t="s">
        <v>3081</v>
      </c>
      <c r="J487" s="29" t="s">
        <v>3082</v>
      </c>
      <c r="K487" s="29"/>
      <c r="L487" s="29"/>
      <c r="M487" s="29" t="s">
        <v>3083</v>
      </c>
      <c r="N487" s="29" t="s">
        <v>24</v>
      </c>
      <c r="O487" s="29" t="n">
        <v>2021</v>
      </c>
      <c r="P487" s="29" t="s">
        <v>2748</v>
      </c>
      <c r="Q487" s="29" t="s">
        <v>3084</v>
      </c>
      <c r="R487" s="29"/>
      <c r="S487" s="29" t="s">
        <v>3085</v>
      </c>
    </row>
    <row r="488" s="31" customFormat="true" ht="19.5" hidden="false" customHeight="true" outlineLevel="0" collapsed="false">
      <c r="A488" s="26" t="n">
        <v>26</v>
      </c>
      <c r="B488" s="27" t="s">
        <v>3086</v>
      </c>
      <c r="C488" s="28" t="s">
        <v>3087</v>
      </c>
      <c r="D488" s="27"/>
      <c r="E488" s="29" t="s">
        <v>2786</v>
      </c>
      <c r="F488" s="27"/>
      <c r="G488" s="29" t="s">
        <v>3088</v>
      </c>
      <c r="H488" s="30" t="s">
        <v>3089</v>
      </c>
      <c r="I488" s="29" t="s">
        <v>3090</v>
      </c>
      <c r="J488" s="29"/>
      <c r="K488" s="29"/>
      <c r="L488" s="29"/>
      <c r="M488" s="29" t="s">
        <v>3091</v>
      </c>
      <c r="N488" s="29" t="s">
        <v>24</v>
      </c>
      <c r="O488" s="29" t="n">
        <v>2019</v>
      </c>
      <c r="P488" s="29" t="s">
        <v>2748</v>
      </c>
      <c r="Q488" s="29" t="s">
        <v>3092</v>
      </c>
      <c r="R488" s="29"/>
      <c r="S488" s="29" t="s">
        <v>3093</v>
      </c>
    </row>
    <row r="489" s="31" customFormat="true" ht="19.5" hidden="false" customHeight="true" outlineLevel="0" collapsed="false">
      <c r="A489" s="26" t="n">
        <v>27</v>
      </c>
      <c r="B489" s="27" t="s">
        <v>3094</v>
      </c>
      <c r="C489" s="28" t="s">
        <v>3095</v>
      </c>
      <c r="D489" s="27"/>
      <c r="E489" s="29" t="s">
        <v>2786</v>
      </c>
      <c r="F489" s="27"/>
      <c r="G489" s="29" t="s">
        <v>503</v>
      </c>
      <c r="H489" s="30" t="s">
        <v>3096</v>
      </c>
      <c r="I489" s="29" t="s">
        <v>3097</v>
      </c>
      <c r="J489" s="29"/>
      <c r="K489" s="29"/>
      <c r="L489" s="29"/>
      <c r="M489" s="29" t="s">
        <v>3098</v>
      </c>
      <c r="N489" s="29" t="s">
        <v>24</v>
      </c>
      <c r="O489" s="29" t="n">
        <v>2020</v>
      </c>
      <c r="P489" s="29" t="s">
        <v>2748</v>
      </c>
      <c r="Q489" s="29" t="s">
        <v>3099</v>
      </c>
      <c r="R489" s="29"/>
      <c r="S489" s="29" t="s">
        <v>3100</v>
      </c>
    </row>
    <row r="490" s="31" customFormat="true" ht="19.5" hidden="false" customHeight="true" outlineLevel="0" collapsed="false">
      <c r="A490" s="26" t="n">
        <v>28</v>
      </c>
      <c r="B490" s="27" t="s">
        <v>3101</v>
      </c>
      <c r="C490" s="28" t="s">
        <v>3102</v>
      </c>
      <c r="D490" s="27"/>
      <c r="E490" s="29" t="s">
        <v>2786</v>
      </c>
      <c r="F490" s="27"/>
      <c r="G490" s="29" t="s">
        <v>3103</v>
      </c>
      <c r="H490" s="30" t="s">
        <v>3104</v>
      </c>
      <c r="I490" s="29" t="s">
        <v>3105</v>
      </c>
      <c r="J490" s="29" t="s">
        <v>3106</v>
      </c>
      <c r="K490" s="29"/>
      <c r="L490" s="29"/>
      <c r="M490" s="29" t="s">
        <v>3107</v>
      </c>
      <c r="N490" s="29" t="s">
        <v>24</v>
      </c>
      <c r="O490" s="29" t="n">
        <v>2019</v>
      </c>
      <c r="P490" s="29" t="s">
        <v>2748</v>
      </c>
      <c r="Q490" s="29" t="s">
        <v>3108</v>
      </c>
      <c r="R490" s="29"/>
      <c r="S490" s="29" t="s">
        <v>3109</v>
      </c>
    </row>
    <row r="491" s="31" customFormat="true" ht="19.5" hidden="false" customHeight="true" outlineLevel="0" collapsed="false">
      <c r="A491" s="26" t="n">
        <v>29</v>
      </c>
      <c r="B491" s="27" t="s">
        <v>3110</v>
      </c>
      <c r="C491" s="28" t="s">
        <v>3111</v>
      </c>
      <c r="D491" s="28" t="s">
        <v>3112</v>
      </c>
      <c r="E491" s="29" t="s">
        <v>2794</v>
      </c>
      <c r="F491" s="28"/>
      <c r="G491" s="29" t="s">
        <v>3113</v>
      </c>
      <c r="H491" s="30" t="s">
        <v>3114</v>
      </c>
      <c r="I491" s="29" t="s">
        <v>3115</v>
      </c>
      <c r="J491" s="29" t="s">
        <v>3116</v>
      </c>
      <c r="K491" s="29"/>
      <c r="L491" s="29"/>
      <c r="M491" s="29" t="s">
        <v>3117</v>
      </c>
      <c r="N491" s="29" t="s">
        <v>24</v>
      </c>
      <c r="O491" s="29" t="n">
        <v>2018</v>
      </c>
      <c r="P491" s="29" t="s">
        <v>2748</v>
      </c>
      <c r="Q491" s="29" t="s">
        <v>3118</v>
      </c>
      <c r="R491" s="29"/>
      <c r="S491" s="29" t="s">
        <v>3119</v>
      </c>
    </row>
    <row r="492" s="31" customFormat="true" ht="19.5" hidden="false" customHeight="true" outlineLevel="0" collapsed="false">
      <c r="A492" s="26" t="n">
        <v>30</v>
      </c>
      <c r="B492" s="27" t="s">
        <v>3120</v>
      </c>
      <c r="C492" s="28" t="s">
        <v>3121</v>
      </c>
      <c r="D492" s="27"/>
      <c r="E492" s="29" t="s">
        <v>2919</v>
      </c>
      <c r="F492" s="27"/>
      <c r="G492" s="29" t="s">
        <v>3122</v>
      </c>
      <c r="H492" s="30" t="s">
        <v>3123</v>
      </c>
      <c r="I492" s="29" t="s">
        <v>3124</v>
      </c>
      <c r="J492" s="29"/>
      <c r="K492" s="29"/>
      <c r="L492" s="29" t="n">
        <v>3</v>
      </c>
      <c r="M492" s="29" t="s">
        <v>3125</v>
      </c>
      <c r="N492" s="29" t="s">
        <v>24</v>
      </c>
      <c r="O492" s="29" t="n">
        <v>2020</v>
      </c>
      <c r="P492" s="29" t="s">
        <v>2748</v>
      </c>
      <c r="Q492" s="29" t="s">
        <v>3126</v>
      </c>
      <c r="R492" s="29"/>
      <c r="S492" s="29" t="s">
        <v>3127</v>
      </c>
    </row>
    <row r="493" s="31" customFormat="true" ht="19.5" hidden="false" customHeight="true" outlineLevel="0" collapsed="false">
      <c r="A493" s="26" t="n">
        <v>31</v>
      </c>
      <c r="B493" s="27" t="s">
        <v>3128</v>
      </c>
      <c r="C493" s="28" t="s">
        <v>3129</v>
      </c>
      <c r="D493" s="28" t="s">
        <v>3130</v>
      </c>
      <c r="E493" s="29" t="s">
        <v>2853</v>
      </c>
      <c r="F493" s="28"/>
      <c r="G493" s="29" t="s">
        <v>3131</v>
      </c>
      <c r="H493" s="30" t="s">
        <v>3132</v>
      </c>
      <c r="I493" s="29" t="s">
        <v>3133</v>
      </c>
      <c r="J493" s="29" t="s">
        <v>3134</v>
      </c>
      <c r="K493" s="29"/>
      <c r="L493" s="29"/>
      <c r="M493" s="29" t="s">
        <v>3135</v>
      </c>
      <c r="N493" s="29" t="s">
        <v>24</v>
      </c>
      <c r="O493" s="29" t="n">
        <v>2009</v>
      </c>
      <c r="P493" s="29" t="s">
        <v>2748</v>
      </c>
      <c r="Q493" s="29" t="s">
        <v>3136</v>
      </c>
      <c r="R493" s="29"/>
      <c r="S493" s="29" t="s">
        <v>3137</v>
      </c>
    </row>
    <row r="494" s="31" customFormat="true" ht="19.5" hidden="false" customHeight="true" outlineLevel="0" collapsed="false">
      <c r="A494" s="26" t="n">
        <v>32</v>
      </c>
      <c r="B494" s="27" t="s">
        <v>3138</v>
      </c>
      <c r="C494" s="28" t="s">
        <v>3139</v>
      </c>
      <c r="D494" s="28" t="s">
        <v>3140</v>
      </c>
      <c r="E494" s="29" t="s">
        <v>2965</v>
      </c>
      <c r="F494" s="28"/>
      <c r="G494" s="29" t="s">
        <v>3141</v>
      </c>
      <c r="H494" s="30" t="s">
        <v>3142</v>
      </c>
      <c r="I494" s="29" t="s">
        <v>3143</v>
      </c>
      <c r="J494" s="29"/>
      <c r="K494" s="29"/>
      <c r="L494" s="29"/>
      <c r="M494" s="29" t="s">
        <v>335</v>
      </c>
      <c r="N494" s="29" t="s">
        <v>24</v>
      </c>
      <c r="O494" s="29" t="n">
        <v>2018</v>
      </c>
      <c r="P494" s="29" t="s">
        <v>2748</v>
      </c>
      <c r="Q494" s="29" t="s">
        <v>3144</v>
      </c>
      <c r="R494" s="29"/>
      <c r="S494" s="29" t="s">
        <v>3145</v>
      </c>
    </row>
    <row r="495" s="31" customFormat="true" ht="19.5" hidden="false" customHeight="true" outlineLevel="0" collapsed="false">
      <c r="A495" s="26" t="n">
        <v>33</v>
      </c>
      <c r="B495" s="27" t="s">
        <v>3146</v>
      </c>
      <c r="C495" s="28" t="s">
        <v>3147</v>
      </c>
      <c r="D495" s="27"/>
      <c r="E495" s="29" t="s">
        <v>2786</v>
      </c>
      <c r="F495" s="27"/>
      <c r="G495" s="29" t="s">
        <v>3148</v>
      </c>
      <c r="H495" s="30" t="s">
        <v>3149</v>
      </c>
      <c r="I495" s="29" t="s">
        <v>3150</v>
      </c>
      <c r="J495" s="29"/>
      <c r="K495" s="29"/>
      <c r="L495" s="29"/>
      <c r="M495" s="29" t="s">
        <v>1596</v>
      </c>
      <c r="N495" s="29" t="s">
        <v>24</v>
      </c>
      <c r="O495" s="29" t="n">
        <v>2020</v>
      </c>
      <c r="P495" s="29" t="s">
        <v>2748</v>
      </c>
      <c r="Q495" s="29" t="s">
        <v>3151</v>
      </c>
      <c r="R495" s="29"/>
      <c r="S495" s="29" t="s">
        <v>3152</v>
      </c>
    </row>
    <row r="496" s="31" customFormat="true" ht="19.5" hidden="false" customHeight="true" outlineLevel="0" collapsed="false">
      <c r="A496" s="26" t="n">
        <v>34</v>
      </c>
      <c r="B496" s="27" t="s">
        <v>3153</v>
      </c>
      <c r="C496" s="27"/>
      <c r="D496" s="28" t="s">
        <v>3154</v>
      </c>
      <c r="E496" s="29" t="s">
        <v>2786</v>
      </c>
      <c r="F496" s="28"/>
      <c r="G496" s="29" t="s">
        <v>3155</v>
      </c>
      <c r="H496" s="30" t="s">
        <v>3156</v>
      </c>
      <c r="I496" s="29" t="s">
        <v>3157</v>
      </c>
      <c r="J496" s="29"/>
      <c r="K496" s="29"/>
      <c r="L496" s="29" t="n">
        <v>3</v>
      </c>
      <c r="M496" s="29" t="s">
        <v>3158</v>
      </c>
      <c r="N496" s="29" t="s">
        <v>24</v>
      </c>
      <c r="O496" s="29" t="n">
        <v>2018</v>
      </c>
      <c r="P496" s="29" t="s">
        <v>2748</v>
      </c>
      <c r="Q496" s="29" t="s">
        <v>3159</v>
      </c>
      <c r="R496" s="29"/>
      <c r="S496" s="29" t="s">
        <v>3160</v>
      </c>
    </row>
    <row r="497" s="31" customFormat="true" ht="19.5" hidden="false" customHeight="true" outlineLevel="0" collapsed="false">
      <c r="A497" s="26" t="n">
        <v>35</v>
      </c>
      <c r="B497" s="27" t="s">
        <v>3161</v>
      </c>
      <c r="C497" s="27"/>
      <c r="D497" s="28" t="s">
        <v>3162</v>
      </c>
      <c r="E497" s="29" t="s">
        <v>2786</v>
      </c>
      <c r="F497" s="28"/>
      <c r="G497" s="29" t="s">
        <v>3163</v>
      </c>
      <c r="H497" s="30" t="s">
        <v>3164</v>
      </c>
      <c r="I497" s="29" t="s">
        <v>3165</v>
      </c>
      <c r="J497" s="29"/>
      <c r="K497" s="29"/>
      <c r="L497" s="29" t="n">
        <v>3</v>
      </c>
      <c r="M497" s="29" t="s">
        <v>3158</v>
      </c>
      <c r="N497" s="29" t="s">
        <v>24</v>
      </c>
      <c r="O497" s="29" t="n">
        <v>2018</v>
      </c>
      <c r="P497" s="29" t="s">
        <v>2748</v>
      </c>
      <c r="Q497" s="29" t="s">
        <v>3166</v>
      </c>
      <c r="R497" s="29"/>
      <c r="S497" s="29" t="s">
        <v>3167</v>
      </c>
    </row>
    <row r="498" s="31" customFormat="true" ht="19.5" hidden="false" customHeight="true" outlineLevel="0" collapsed="false">
      <c r="A498" s="26" t="n">
        <v>36</v>
      </c>
      <c r="B498" s="27" t="s">
        <v>3168</v>
      </c>
      <c r="C498" s="28" t="s">
        <v>3169</v>
      </c>
      <c r="D498" s="27"/>
      <c r="E498" s="29" t="s">
        <v>2802</v>
      </c>
      <c r="F498" s="27"/>
      <c r="G498" s="29" t="s">
        <v>3170</v>
      </c>
      <c r="H498" s="30" t="s">
        <v>3171</v>
      </c>
      <c r="I498" s="29" t="s">
        <v>3172</v>
      </c>
      <c r="J498" s="29"/>
      <c r="K498" s="29"/>
      <c r="L498" s="29"/>
      <c r="M498" s="29" t="s">
        <v>3173</v>
      </c>
      <c r="N498" s="29" t="s">
        <v>24</v>
      </c>
      <c r="O498" s="29" t="n">
        <v>2021</v>
      </c>
      <c r="P498" s="29" t="s">
        <v>2748</v>
      </c>
      <c r="Q498" s="29" t="s">
        <v>3174</v>
      </c>
      <c r="R498" s="29"/>
      <c r="S498" s="29" t="s">
        <v>3175</v>
      </c>
    </row>
    <row r="499" s="31" customFormat="true" ht="19.5" hidden="false" customHeight="true" outlineLevel="0" collapsed="false">
      <c r="A499" s="26" t="n">
        <v>37</v>
      </c>
      <c r="B499" s="27" t="s">
        <v>3176</v>
      </c>
      <c r="C499" s="27"/>
      <c r="D499" s="28" t="s">
        <v>3177</v>
      </c>
      <c r="E499" s="29" t="s">
        <v>2853</v>
      </c>
      <c r="F499" s="28"/>
      <c r="G499" s="29" t="s">
        <v>3178</v>
      </c>
      <c r="H499" s="30" t="s">
        <v>3179</v>
      </c>
      <c r="I499" s="29" t="s">
        <v>3180</v>
      </c>
      <c r="J499" s="29"/>
      <c r="K499" s="29"/>
      <c r="L499" s="29"/>
      <c r="M499" s="29" t="s">
        <v>3181</v>
      </c>
      <c r="N499" s="29" t="s">
        <v>24</v>
      </c>
      <c r="O499" s="29" t="n">
        <v>2019</v>
      </c>
      <c r="P499" s="29" t="s">
        <v>2748</v>
      </c>
      <c r="Q499" s="29" t="s">
        <v>3182</v>
      </c>
      <c r="R499" s="29"/>
      <c r="S499" s="29" t="s">
        <v>3183</v>
      </c>
    </row>
    <row r="500" s="31" customFormat="true" ht="19.5" hidden="false" customHeight="true" outlineLevel="0" collapsed="false">
      <c r="A500" s="26" t="n">
        <v>38</v>
      </c>
      <c r="B500" s="27" t="s">
        <v>3184</v>
      </c>
      <c r="C500" s="28" t="s">
        <v>3185</v>
      </c>
      <c r="D500" s="27"/>
      <c r="E500" s="29" t="s">
        <v>2853</v>
      </c>
      <c r="F500" s="27"/>
      <c r="G500" s="29" t="s">
        <v>3186</v>
      </c>
      <c r="H500" s="30" t="s">
        <v>3187</v>
      </c>
      <c r="I500" s="29" t="s">
        <v>410</v>
      </c>
      <c r="J500" s="29" t="s">
        <v>3188</v>
      </c>
      <c r="K500" s="29"/>
      <c r="L500" s="29"/>
      <c r="M500" s="29" t="s">
        <v>3189</v>
      </c>
      <c r="N500" s="29" t="s">
        <v>24</v>
      </c>
      <c r="O500" s="29" t="n">
        <v>2021</v>
      </c>
      <c r="P500" s="29" t="s">
        <v>2748</v>
      </c>
      <c r="Q500" s="29" t="s">
        <v>3190</v>
      </c>
      <c r="R500" s="29"/>
      <c r="S500" s="29" t="s">
        <v>3191</v>
      </c>
    </row>
    <row r="501" s="31" customFormat="true" ht="19.5" hidden="false" customHeight="true" outlineLevel="0" collapsed="false">
      <c r="A501" s="26" t="n">
        <v>39</v>
      </c>
      <c r="B501" s="27" t="s">
        <v>3192</v>
      </c>
      <c r="C501" s="28" t="s">
        <v>3193</v>
      </c>
      <c r="D501" s="27"/>
      <c r="E501" s="29" t="s">
        <v>2919</v>
      </c>
      <c r="F501" s="27"/>
      <c r="G501" s="29" t="s">
        <v>3194</v>
      </c>
      <c r="H501" s="30" t="s">
        <v>3195</v>
      </c>
      <c r="I501" s="29" t="s">
        <v>3196</v>
      </c>
      <c r="J501" s="29"/>
      <c r="K501" s="29"/>
      <c r="L501" s="29"/>
      <c r="M501" s="29" t="s">
        <v>3197</v>
      </c>
      <c r="N501" s="29" t="s">
        <v>24</v>
      </c>
      <c r="O501" s="29" t="n">
        <v>2020</v>
      </c>
      <c r="P501" s="29" t="s">
        <v>2748</v>
      </c>
      <c r="Q501" s="29" t="s">
        <v>3198</v>
      </c>
      <c r="R501" s="29"/>
      <c r="S501" s="29" t="s">
        <v>3199</v>
      </c>
    </row>
    <row r="502" s="31" customFormat="true" ht="19.5" hidden="false" customHeight="true" outlineLevel="0" collapsed="false">
      <c r="A502" s="26" t="n">
        <v>40</v>
      </c>
      <c r="B502" s="27" t="s">
        <v>3200</v>
      </c>
      <c r="C502" s="27"/>
      <c r="D502" s="28" t="s">
        <v>3201</v>
      </c>
      <c r="E502" s="29" t="s">
        <v>3202</v>
      </c>
      <c r="F502" s="28"/>
      <c r="G502" s="29" t="s">
        <v>3203</v>
      </c>
      <c r="H502" s="30" t="s">
        <v>3204</v>
      </c>
      <c r="I502" s="29" t="s">
        <v>3205</v>
      </c>
      <c r="J502" s="29" t="s">
        <v>3206</v>
      </c>
      <c r="K502" s="29"/>
      <c r="L502" s="29"/>
      <c r="M502" s="29" t="s">
        <v>3207</v>
      </c>
      <c r="N502" s="29" t="s">
        <v>24</v>
      </c>
      <c r="O502" s="29" t="n">
        <v>2020</v>
      </c>
      <c r="P502" s="29" t="s">
        <v>2748</v>
      </c>
      <c r="Q502" s="29" t="s">
        <v>3208</v>
      </c>
      <c r="R502" s="29"/>
      <c r="S502" s="29" t="s">
        <v>3209</v>
      </c>
    </row>
    <row r="503" s="31" customFormat="true" ht="19.5" hidden="false" customHeight="true" outlineLevel="0" collapsed="false">
      <c r="A503" s="26" t="n">
        <v>41</v>
      </c>
      <c r="B503" s="27" t="s">
        <v>3210</v>
      </c>
      <c r="C503" s="28" t="s">
        <v>3211</v>
      </c>
      <c r="D503" s="27"/>
      <c r="E503" s="29" t="s">
        <v>2853</v>
      </c>
      <c r="F503" s="27"/>
      <c r="G503" s="29" t="s">
        <v>3212</v>
      </c>
      <c r="H503" s="30" t="s">
        <v>3213</v>
      </c>
      <c r="I503" s="29" t="s">
        <v>3214</v>
      </c>
      <c r="J503" s="29"/>
      <c r="K503" s="29"/>
      <c r="L503" s="29"/>
      <c r="M503" s="29" t="s">
        <v>3215</v>
      </c>
      <c r="N503" s="29" t="s">
        <v>24</v>
      </c>
      <c r="O503" s="29" t="n">
        <v>2021</v>
      </c>
      <c r="P503" s="29" t="s">
        <v>2748</v>
      </c>
      <c r="Q503" s="29" t="s">
        <v>3216</v>
      </c>
      <c r="R503" s="29"/>
      <c r="S503" s="29" t="s">
        <v>3217</v>
      </c>
    </row>
    <row r="504" s="31" customFormat="true" ht="19.5" hidden="false" customHeight="true" outlineLevel="0" collapsed="false">
      <c r="A504" s="26" t="n">
        <v>42</v>
      </c>
      <c r="B504" s="27" t="s">
        <v>3218</v>
      </c>
      <c r="C504" s="28" t="s">
        <v>3219</v>
      </c>
      <c r="D504" s="28" t="s">
        <v>3220</v>
      </c>
      <c r="E504" s="29" t="s">
        <v>2762</v>
      </c>
      <c r="F504" s="28"/>
      <c r="G504" s="29" t="s">
        <v>3221</v>
      </c>
      <c r="H504" s="30" t="s">
        <v>3222</v>
      </c>
      <c r="I504" s="29" t="s">
        <v>3223</v>
      </c>
      <c r="J504" s="29" t="s">
        <v>3224</v>
      </c>
      <c r="K504" s="29"/>
      <c r="L504" s="29"/>
      <c r="M504" s="29" t="s">
        <v>3225</v>
      </c>
      <c r="N504" s="29" t="s">
        <v>24</v>
      </c>
      <c r="O504" s="29" t="n">
        <v>2020</v>
      </c>
      <c r="P504" s="29" t="s">
        <v>2748</v>
      </c>
      <c r="Q504" s="29" t="s">
        <v>3226</v>
      </c>
      <c r="R504" s="29"/>
      <c r="S504" s="29" t="s">
        <v>3227</v>
      </c>
    </row>
    <row r="505" s="31" customFormat="true" ht="19.5" hidden="false" customHeight="true" outlineLevel="0" collapsed="false">
      <c r="A505" s="26" t="n">
        <v>43</v>
      </c>
      <c r="B505" s="27" t="s">
        <v>3228</v>
      </c>
      <c r="C505" s="28" t="s">
        <v>3229</v>
      </c>
      <c r="D505" s="28" t="s">
        <v>3230</v>
      </c>
      <c r="E505" s="29" t="s">
        <v>2762</v>
      </c>
      <c r="F505" s="28"/>
      <c r="G505" s="29" t="s">
        <v>3231</v>
      </c>
      <c r="H505" s="30" t="s">
        <v>3232</v>
      </c>
      <c r="I505" s="29" t="s">
        <v>3233</v>
      </c>
      <c r="J505" s="29" t="s">
        <v>3234</v>
      </c>
      <c r="K505" s="29"/>
      <c r="L505" s="29"/>
      <c r="M505" s="29" t="s">
        <v>3235</v>
      </c>
      <c r="N505" s="29" t="s">
        <v>24</v>
      </c>
      <c r="O505" s="29" t="n">
        <v>2021</v>
      </c>
      <c r="P505" s="29" t="s">
        <v>2748</v>
      </c>
      <c r="Q505" s="29" t="s">
        <v>3236</v>
      </c>
      <c r="R505" s="29"/>
      <c r="S505" s="29" t="s">
        <v>3237</v>
      </c>
    </row>
    <row r="506" s="31" customFormat="true" ht="19.5" hidden="false" customHeight="true" outlineLevel="0" collapsed="false">
      <c r="A506" s="26" t="n">
        <v>44</v>
      </c>
      <c r="B506" s="27" t="s">
        <v>3238</v>
      </c>
      <c r="C506" s="28" t="s">
        <v>3239</v>
      </c>
      <c r="D506" s="28" t="s">
        <v>3240</v>
      </c>
      <c r="E506" s="29" t="s">
        <v>3202</v>
      </c>
      <c r="F506" s="28"/>
      <c r="G506" s="29" t="s">
        <v>3241</v>
      </c>
      <c r="H506" s="30" t="s">
        <v>3242</v>
      </c>
      <c r="I506" s="29" t="s">
        <v>3243</v>
      </c>
      <c r="J506" s="29" t="s">
        <v>3244</v>
      </c>
      <c r="K506" s="29"/>
      <c r="L506" s="29" t="n">
        <v>2</v>
      </c>
      <c r="M506" s="29" t="s">
        <v>3245</v>
      </c>
      <c r="N506" s="29" t="s">
        <v>24</v>
      </c>
      <c r="O506" s="29" t="n">
        <v>2021</v>
      </c>
      <c r="P506" s="29" t="s">
        <v>2748</v>
      </c>
      <c r="Q506" s="29" t="s">
        <v>3246</v>
      </c>
      <c r="R506" s="29"/>
      <c r="S506" s="29" t="s">
        <v>3247</v>
      </c>
    </row>
    <row r="507" s="31" customFormat="true" ht="19.5" hidden="false" customHeight="true" outlineLevel="0" collapsed="false">
      <c r="A507" s="26" t="n">
        <v>45</v>
      </c>
      <c r="B507" s="27" t="s">
        <v>3248</v>
      </c>
      <c r="C507" s="28" t="s">
        <v>3249</v>
      </c>
      <c r="D507" s="28" t="s">
        <v>3250</v>
      </c>
      <c r="E507" s="29" t="s">
        <v>2965</v>
      </c>
      <c r="F507" s="28"/>
      <c r="G507" s="29" t="s">
        <v>3251</v>
      </c>
      <c r="H507" s="30" t="s">
        <v>3252</v>
      </c>
      <c r="I507" s="29" t="s">
        <v>3253</v>
      </c>
      <c r="J507" s="29" t="s">
        <v>3254</v>
      </c>
      <c r="K507" s="29"/>
      <c r="L507" s="29"/>
      <c r="M507" s="29" t="s">
        <v>3255</v>
      </c>
      <c r="N507" s="29" t="s">
        <v>24</v>
      </c>
      <c r="O507" s="29" t="n">
        <v>2020</v>
      </c>
      <c r="P507" s="29" t="s">
        <v>2748</v>
      </c>
      <c r="Q507" s="29" t="s">
        <v>3256</v>
      </c>
      <c r="R507" s="29"/>
      <c r="S507" s="29" t="s">
        <v>3257</v>
      </c>
    </row>
    <row r="508" s="31" customFormat="true" ht="19.5" hidden="false" customHeight="true" outlineLevel="0" collapsed="false">
      <c r="A508" s="26" t="n">
        <v>46</v>
      </c>
      <c r="B508" s="27" t="s">
        <v>3258</v>
      </c>
      <c r="C508" s="28" t="s">
        <v>3259</v>
      </c>
      <c r="D508" s="28" t="s">
        <v>3260</v>
      </c>
      <c r="E508" s="29" t="s">
        <v>2771</v>
      </c>
      <c r="F508" s="28"/>
      <c r="G508" s="29" t="s">
        <v>3261</v>
      </c>
      <c r="H508" s="30" t="s">
        <v>3262</v>
      </c>
      <c r="I508" s="29" t="s">
        <v>3263</v>
      </c>
      <c r="J508" s="29"/>
      <c r="K508" s="29"/>
      <c r="L508" s="29" t="n">
        <v>5</v>
      </c>
      <c r="M508" s="29" t="s">
        <v>3264</v>
      </c>
      <c r="N508" s="29" t="s">
        <v>24</v>
      </c>
      <c r="O508" s="29" t="n">
        <v>2020</v>
      </c>
      <c r="P508" s="29" t="s">
        <v>2748</v>
      </c>
      <c r="Q508" s="29" t="s">
        <v>3265</v>
      </c>
      <c r="R508" s="29"/>
      <c r="S508" s="29" t="s">
        <v>3266</v>
      </c>
    </row>
    <row r="509" s="31" customFormat="true" ht="19.5" hidden="false" customHeight="true" outlineLevel="0" collapsed="false">
      <c r="A509" s="26" t="n">
        <v>47</v>
      </c>
      <c r="B509" s="27" t="s">
        <v>3267</v>
      </c>
      <c r="C509" s="28" t="s">
        <v>3268</v>
      </c>
      <c r="D509" s="27"/>
      <c r="E509" s="29" t="s">
        <v>2919</v>
      </c>
      <c r="F509" s="27"/>
      <c r="G509" s="29" t="s">
        <v>3269</v>
      </c>
      <c r="H509" s="30" t="s">
        <v>3270</v>
      </c>
      <c r="I509" s="29" t="s">
        <v>3271</v>
      </c>
      <c r="J509" s="29"/>
      <c r="K509" s="29"/>
      <c r="L509" s="29"/>
      <c r="M509" s="29" t="s">
        <v>3272</v>
      </c>
      <c r="N509" s="29" t="s">
        <v>24</v>
      </c>
      <c r="O509" s="29" t="n">
        <v>2021</v>
      </c>
      <c r="P509" s="29" t="s">
        <v>2748</v>
      </c>
      <c r="Q509" s="29" t="s">
        <v>3273</v>
      </c>
      <c r="R509" s="29"/>
      <c r="S509" s="29" t="s">
        <v>3274</v>
      </c>
    </row>
    <row r="510" s="31" customFormat="true" ht="19.5" hidden="false" customHeight="true" outlineLevel="0" collapsed="false">
      <c r="A510" s="26" t="n">
        <v>48</v>
      </c>
      <c r="B510" s="27" t="s">
        <v>3275</v>
      </c>
      <c r="C510" s="28" t="s">
        <v>3276</v>
      </c>
      <c r="D510" s="28" t="s">
        <v>3277</v>
      </c>
      <c r="E510" s="29" t="s">
        <v>3202</v>
      </c>
      <c r="F510" s="28"/>
      <c r="G510" s="29" t="s">
        <v>3278</v>
      </c>
      <c r="H510" s="30" t="s">
        <v>3279</v>
      </c>
      <c r="I510" s="29" t="s">
        <v>3280</v>
      </c>
      <c r="J510" s="29" t="s">
        <v>3281</v>
      </c>
      <c r="K510" s="29"/>
      <c r="L510" s="29" t="n">
        <v>3</v>
      </c>
      <c r="M510" s="29" t="s">
        <v>3282</v>
      </c>
      <c r="N510" s="29" t="s">
        <v>24</v>
      </c>
      <c r="O510" s="29" t="n">
        <v>2020</v>
      </c>
      <c r="P510" s="29" t="s">
        <v>2748</v>
      </c>
      <c r="Q510" s="29" t="s">
        <v>3283</v>
      </c>
      <c r="R510" s="29"/>
      <c r="S510" s="29" t="s">
        <v>3284</v>
      </c>
    </row>
    <row r="511" s="31" customFormat="true" ht="19.5" hidden="false" customHeight="true" outlineLevel="0" collapsed="false">
      <c r="A511" s="26" t="n">
        <v>49</v>
      </c>
      <c r="B511" s="27" t="s">
        <v>3285</v>
      </c>
      <c r="C511" s="28" t="s">
        <v>3286</v>
      </c>
      <c r="D511" s="27"/>
      <c r="E511" s="29" t="s">
        <v>2877</v>
      </c>
      <c r="F511" s="27"/>
      <c r="G511" s="29" t="s">
        <v>3287</v>
      </c>
      <c r="H511" s="30" t="s">
        <v>3288</v>
      </c>
      <c r="I511" s="29" t="s">
        <v>3289</v>
      </c>
      <c r="J511" s="29"/>
      <c r="K511" s="29"/>
      <c r="L511" s="29" t="n">
        <v>3</v>
      </c>
      <c r="M511" s="29" t="s">
        <v>3290</v>
      </c>
      <c r="N511" s="29" t="s">
        <v>24</v>
      </c>
      <c r="O511" s="29" t="n">
        <v>2019</v>
      </c>
      <c r="P511" s="29" t="s">
        <v>2748</v>
      </c>
      <c r="Q511" s="29" t="s">
        <v>3291</v>
      </c>
      <c r="R511" s="29"/>
      <c r="S511" s="29" t="s">
        <v>3292</v>
      </c>
    </row>
    <row r="512" s="31" customFormat="true" ht="19.5" hidden="false" customHeight="true" outlineLevel="0" collapsed="false">
      <c r="A512" s="26" t="n">
        <v>50</v>
      </c>
      <c r="B512" s="27" t="s">
        <v>3293</v>
      </c>
      <c r="C512" s="28" t="s">
        <v>3294</v>
      </c>
      <c r="D512" s="27"/>
      <c r="E512" s="29" t="s">
        <v>2802</v>
      </c>
      <c r="F512" s="27"/>
      <c r="G512" s="29" t="s">
        <v>3295</v>
      </c>
      <c r="H512" s="30" t="s">
        <v>3296</v>
      </c>
      <c r="I512" s="29" t="s">
        <v>3297</v>
      </c>
      <c r="J512" s="29" t="s">
        <v>3298</v>
      </c>
      <c r="K512" s="29"/>
      <c r="L512" s="29"/>
      <c r="M512" s="29" t="s">
        <v>3299</v>
      </c>
      <c r="N512" s="29" t="s">
        <v>24</v>
      </c>
      <c r="O512" s="29" t="n">
        <v>2019</v>
      </c>
      <c r="P512" s="29" t="s">
        <v>2748</v>
      </c>
      <c r="Q512" s="29" t="s">
        <v>3300</v>
      </c>
      <c r="R512" s="29"/>
      <c r="S512" s="29" t="s">
        <v>3301</v>
      </c>
    </row>
    <row r="513" s="31" customFormat="true" ht="19.5" hidden="false" customHeight="true" outlineLevel="0" collapsed="false">
      <c r="A513" s="26" t="n">
        <v>51</v>
      </c>
      <c r="B513" s="27" t="s">
        <v>3302</v>
      </c>
      <c r="C513" s="28" t="s">
        <v>3303</v>
      </c>
      <c r="D513" s="28" t="s">
        <v>3304</v>
      </c>
      <c r="E513" s="29" t="s">
        <v>2965</v>
      </c>
      <c r="F513" s="28"/>
      <c r="G513" s="29" t="s">
        <v>3305</v>
      </c>
      <c r="H513" s="30" t="s">
        <v>3306</v>
      </c>
      <c r="I513" s="29" t="s">
        <v>3307</v>
      </c>
      <c r="J513" s="29"/>
      <c r="K513" s="29"/>
      <c r="L513" s="29"/>
      <c r="M513" s="29" t="s">
        <v>3308</v>
      </c>
      <c r="N513" s="29" t="s">
        <v>24</v>
      </c>
      <c r="O513" s="29" t="n">
        <v>2017</v>
      </c>
      <c r="P513" s="29" t="s">
        <v>2748</v>
      </c>
      <c r="Q513" s="29" t="s">
        <v>3309</v>
      </c>
      <c r="R513" s="29"/>
      <c r="S513" s="29" t="s">
        <v>3310</v>
      </c>
    </row>
    <row r="514" s="31" customFormat="true" ht="19.5" hidden="false" customHeight="true" outlineLevel="0" collapsed="false">
      <c r="A514" s="26" t="n">
        <v>52</v>
      </c>
      <c r="B514" s="27" t="s">
        <v>3311</v>
      </c>
      <c r="C514" s="28" t="s">
        <v>3312</v>
      </c>
      <c r="D514" s="28" t="s">
        <v>3313</v>
      </c>
      <c r="E514" s="29" t="s">
        <v>2794</v>
      </c>
      <c r="F514" s="28"/>
      <c r="G514" s="29" t="s">
        <v>3314</v>
      </c>
      <c r="H514" s="30" t="s">
        <v>3315</v>
      </c>
      <c r="I514" s="29" t="s">
        <v>3316</v>
      </c>
      <c r="J514" s="29"/>
      <c r="K514" s="29"/>
      <c r="L514" s="29"/>
      <c r="M514" s="29" t="s">
        <v>3317</v>
      </c>
      <c r="N514" s="29" t="s">
        <v>24</v>
      </c>
      <c r="O514" s="29" t="n">
        <v>2021</v>
      </c>
      <c r="P514" s="29" t="s">
        <v>2748</v>
      </c>
      <c r="Q514" s="29" t="s">
        <v>3318</v>
      </c>
      <c r="R514" s="29"/>
      <c r="S514" s="29" t="s">
        <v>3319</v>
      </c>
    </row>
    <row r="515" s="31" customFormat="true" ht="19.5" hidden="false" customHeight="true" outlineLevel="0" collapsed="false">
      <c r="A515" s="26" t="n">
        <v>53</v>
      </c>
      <c r="B515" s="27" t="s">
        <v>3320</v>
      </c>
      <c r="C515" s="28" t="s">
        <v>3321</v>
      </c>
      <c r="D515" s="27"/>
      <c r="E515" s="29" t="s">
        <v>2919</v>
      </c>
      <c r="F515" s="27"/>
      <c r="G515" s="29" t="s">
        <v>3322</v>
      </c>
      <c r="H515" s="30" t="s">
        <v>3323</v>
      </c>
      <c r="I515" s="29" t="s">
        <v>3324</v>
      </c>
      <c r="J515" s="29" t="s">
        <v>3325</v>
      </c>
      <c r="K515" s="29"/>
      <c r="L515" s="29"/>
      <c r="M515" s="29" t="s">
        <v>3326</v>
      </c>
      <c r="N515" s="29" t="s">
        <v>24</v>
      </c>
      <c r="O515" s="29" t="n">
        <v>2020</v>
      </c>
      <c r="P515" s="29" t="s">
        <v>2748</v>
      </c>
      <c r="Q515" s="29" t="s">
        <v>3327</v>
      </c>
      <c r="R515" s="29"/>
      <c r="S515" s="29" t="s">
        <v>3328</v>
      </c>
    </row>
    <row r="516" s="31" customFormat="true" ht="19.5" hidden="false" customHeight="true" outlineLevel="0" collapsed="false">
      <c r="A516" s="26" t="n">
        <v>54</v>
      </c>
      <c r="B516" s="27" t="s">
        <v>3329</v>
      </c>
      <c r="C516" s="28" t="s">
        <v>3330</v>
      </c>
      <c r="D516" s="28" t="s">
        <v>3331</v>
      </c>
      <c r="E516" s="29" t="s">
        <v>3202</v>
      </c>
      <c r="F516" s="28"/>
      <c r="G516" s="29" t="s">
        <v>3332</v>
      </c>
      <c r="H516" s="30" t="s">
        <v>3333</v>
      </c>
      <c r="I516" s="29" t="s">
        <v>3334</v>
      </c>
      <c r="J516" s="29" t="s">
        <v>3335</v>
      </c>
      <c r="K516" s="29"/>
      <c r="L516" s="29" t="n">
        <v>9</v>
      </c>
      <c r="M516" s="29" t="s">
        <v>3336</v>
      </c>
      <c r="N516" s="29" t="s">
        <v>24</v>
      </c>
      <c r="O516" s="29" t="n">
        <v>2020</v>
      </c>
      <c r="P516" s="29" t="s">
        <v>2748</v>
      </c>
      <c r="Q516" s="29" t="s">
        <v>3337</v>
      </c>
      <c r="R516" s="29"/>
      <c r="S516" s="29" t="s">
        <v>3338</v>
      </c>
    </row>
    <row r="517" s="31" customFormat="true" ht="19.5" hidden="false" customHeight="true" outlineLevel="0" collapsed="false">
      <c r="A517" s="26" t="n">
        <v>55</v>
      </c>
      <c r="B517" s="27" t="s">
        <v>3339</v>
      </c>
      <c r="C517" s="28" t="s">
        <v>3340</v>
      </c>
      <c r="D517" s="27"/>
      <c r="E517" s="29" t="s">
        <v>2786</v>
      </c>
      <c r="F517" s="27"/>
      <c r="G517" s="29" t="s">
        <v>3341</v>
      </c>
      <c r="H517" s="30" t="s">
        <v>3342</v>
      </c>
      <c r="I517" s="29" t="s">
        <v>1119</v>
      </c>
      <c r="J517" s="29" t="s">
        <v>3343</v>
      </c>
      <c r="K517" s="29"/>
      <c r="L517" s="29"/>
      <c r="M517" s="29" t="s">
        <v>3344</v>
      </c>
      <c r="N517" s="29" t="s">
        <v>24</v>
      </c>
      <c r="O517" s="29" t="n">
        <v>2019</v>
      </c>
      <c r="P517" s="29" t="s">
        <v>2748</v>
      </c>
      <c r="Q517" s="29" t="s">
        <v>3345</v>
      </c>
      <c r="R517" s="29"/>
      <c r="S517" s="29" t="s">
        <v>3346</v>
      </c>
    </row>
    <row r="518" s="31" customFormat="true" ht="19.5" hidden="false" customHeight="true" outlineLevel="0" collapsed="false">
      <c r="A518" s="26" t="n">
        <v>56</v>
      </c>
      <c r="B518" s="27" t="s">
        <v>3347</v>
      </c>
      <c r="C518" s="28" t="s">
        <v>3348</v>
      </c>
      <c r="D518" s="28" t="s">
        <v>3349</v>
      </c>
      <c r="E518" s="29" t="s">
        <v>2802</v>
      </c>
      <c r="F518" s="28"/>
      <c r="G518" s="29" t="s">
        <v>3350</v>
      </c>
      <c r="H518" s="30" t="s">
        <v>3351</v>
      </c>
      <c r="I518" s="29" t="s">
        <v>3352</v>
      </c>
      <c r="J518" s="29"/>
      <c r="K518" s="29"/>
      <c r="L518" s="29" t="n">
        <v>4</v>
      </c>
      <c r="M518" s="29" t="s">
        <v>3353</v>
      </c>
      <c r="N518" s="29" t="s">
        <v>24</v>
      </c>
      <c r="O518" s="29" t="n">
        <v>2020</v>
      </c>
      <c r="P518" s="29" t="s">
        <v>2748</v>
      </c>
      <c r="Q518" s="29" t="s">
        <v>3354</v>
      </c>
      <c r="R518" s="29"/>
      <c r="S518" s="29" t="s">
        <v>3355</v>
      </c>
    </row>
    <row r="519" s="31" customFormat="true" ht="19.5" hidden="false" customHeight="true" outlineLevel="0" collapsed="false">
      <c r="A519" s="26" t="n">
        <v>57</v>
      </c>
      <c r="B519" s="27" t="s">
        <v>3356</v>
      </c>
      <c r="C519" s="28" t="s">
        <v>3357</v>
      </c>
      <c r="D519" s="27"/>
      <c r="E519" s="29" t="s">
        <v>2853</v>
      </c>
      <c r="F519" s="27"/>
      <c r="G519" s="29" t="s">
        <v>3358</v>
      </c>
      <c r="H519" s="30" t="s">
        <v>3359</v>
      </c>
      <c r="I519" s="29" t="s">
        <v>3360</v>
      </c>
      <c r="J519" s="29" t="s">
        <v>3361</v>
      </c>
      <c r="K519" s="29"/>
      <c r="L519" s="29"/>
      <c r="M519" s="29" t="s">
        <v>3362</v>
      </c>
      <c r="N519" s="29" t="s">
        <v>24</v>
      </c>
      <c r="O519" s="29" t="n">
        <v>2019</v>
      </c>
      <c r="P519" s="29" t="s">
        <v>2748</v>
      </c>
      <c r="Q519" s="29" t="s">
        <v>3363</v>
      </c>
      <c r="R519" s="29"/>
      <c r="S519" s="29" t="s">
        <v>3364</v>
      </c>
    </row>
    <row r="520" s="31" customFormat="true" ht="19.5" hidden="false" customHeight="true" outlineLevel="0" collapsed="false">
      <c r="A520" s="26" t="n">
        <v>58</v>
      </c>
      <c r="B520" s="27" t="s">
        <v>3365</v>
      </c>
      <c r="C520" s="28" t="s">
        <v>3366</v>
      </c>
      <c r="D520" s="28" t="s">
        <v>3367</v>
      </c>
      <c r="E520" s="29" t="s">
        <v>2965</v>
      </c>
      <c r="F520" s="28"/>
      <c r="G520" s="29" t="s">
        <v>3368</v>
      </c>
      <c r="H520" s="30" t="s">
        <v>3369</v>
      </c>
      <c r="I520" s="29" t="s">
        <v>3370</v>
      </c>
      <c r="J520" s="29" t="s">
        <v>3371</v>
      </c>
      <c r="K520" s="29"/>
      <c r="L520" s="29" t="n">
        <v>4</v>
      </c>
      <c r="M520" s="29" t="s">
        <v>3372</v>
      </c>
      <c r="N520" s="29" t="s">
        <v>24</v>
      </c>
      <c r="O520" s="29" t="n">
        <v>2020</v>
      </c>
      <c r="P520" s="29" t="s">
        <v>2748</v>
      </c>
      <c r="Q520" s="29" t="s">
        <v>3373</v>
      </c>
      <c r="R520" s="29"/>
      <c r="S520" s="29" t="s">
        <v>3374</v>
      </c>
    </row>
    <row r="521" s="31" customFormat="true" ht="19.5" hidden="false" customHeight="true" outlineLevel="0" collapsed="false">
      <c r="A521" s="26" t="n">
        <v>59</v>
      </c>
      <c r="B521" s="27" t="s">
        <v>3375</v>
      </c>
      <c r="C521" s="27"/>
      <c r="D521" s="28" t="s">
        <v>3376</v>
      </c>
      <c r="E521" s="29" t="s">
        <v>2745</v>
      </c>
      <c r="F521" s="28"/>
      <c r="G521" s="29" t="s">
        <v>2861</v>
      </c>
      <c r="H521" s="30" t="s">
        <v>3377</v>
      </c>
      <c r="I521" s="29" t="s">
        <v>3378</v>
      </c>
      <c r="J521" s="29" t="s">
        <v>3379</v>
      </c>
      <c r="K521" s="29"/>
      <c r="L521" s="29"/>
      <c r="M521" s="29" t="s">
        <v>3380</v>
      </c>
      <c r="N521" s="29" t="s">
        <v>24</v>
      </c>
      <c r="O521" s="29" t="n">
        <v>2021</v>
      </c>
      <c r="P521" s="29" t="s">
        <v>2748</v>
      </c>
      <c r="Q521" s="29" t="s">
        <v>3381</v>
      </c>
      <c r="R521" s="29"/>
      <c r="S521" s="29" t="s">
        <v>3382</v>
      </c>
    </row>
    <row r="522" s="31" customFormat="true" ht="19.5" hidden="false" customHeight="true" outlineLevel="0" collapsed="false">
      <c r="A522" s="26" t="n">
        <v>60</v>
      </c>
      <c r="B522" s="27" t="s">
        <v>3383</v>
      </c>
      <c r="C522" s="28" t="s">
        <v>3384</v>
      </c>
      <c r="D522" s="28" t="s">
        <v>3385</v>
      </c>
      <c r="E522" s="29" t="s">
        <v>2965</v>
      </c>
      <c r="F522" s="28"/>
      <c r="G522" s="29" t="s">
        <v>2984</v>
      </c>
      <c r="H522" s="30" t="s">
        <v>3386</v>
      </c>
      <c r="I522" s="29" t="s">
        <v>3387</v>
      </c>
      <c r="J522" s="29" t="s">
        <v>3388</v>
      </c>
      <c r="K522" s="29"/>
      <c r="L522" s="29"/>
      <c r="M522" s="29" t="s">
        <v>3389</v>
      </c>
      <c r="N522" s="29" t="s">
        <v>24</v>
      </c>
      <c r="O522" s="29" t="n">
        <v>2020</v>
      </c>
      <c r="P522" s="29" t="s">
        <v>2748</v>
      </c>
      <c r="Q522" s="29" t="s">
        <v>3390</v>
      </c>
      <c r="R522" s="29"/>
      <c r="S522" s="29" t="s">
        <v>3391</v>
      </c>
    </row>
    <row r="523" s="31" customFormat="true" ht="19.5" hidden="false" customHeight="true" outlineLevel="0" collapsed="false">
      <c r="A523" s="26" t="n">
        <v>61</v>
      </c>
      <c r="B523" s="27" t="s">
        <v>3392</v>
      </c>
      <c r="C523" s="27"/>
      <c r="D523" s="28" t="s">
        <v>3393</v>
      </c>
      <c r="E523" s="29" t="s">
        <v>2745</v>
      </c>
      <c r="F523" s="28"/>
      <c r="G523" s="29" t="s">
        <v>3394</v>
      </c>
      <c r="H523" s="30" t="s">
        <v>3395</v>
      </c>
      <c r="I523" s="29" t="s">
        <v>3396</v>
      </c>
      <c r="J523" s="29"/>
      <c r="K523" s="29"/>
      <c r="L523" s="29"/>
      <c r="M523" s="29" t="s">
        <v>3397</v>
      </c>
      <c r="N523" s="29" t="s">
        <v>24</v>
      </c>
      <c r="O523" s="29" t="n">
        <v>2018</v>
      </c>
      <c r="P523" s="29" t="s">
        <v>2748</v>
      </c>
      <c r="Q523" s="29" t="s">
        <v>3398</v>
      </c>
      <c r="R523" s="29"/>
      <c r="S523" s="29" t="s">
        <v>3399</v>
      </c>
    </row>
    <row r="524" s="31" customFormat="true" ht="19.5" hidden="false" customHeight="true" outlineLevel="0" collapsed="false">
      <c r="A524" s="26" t="n">
        <v>62</v>
      </c>
      <c r="B524" s="27" t="s">
        <v>3400</v>
      </c>
      <c r="C524" s="28" t="s">
        <v>3401</v>
      </c>
      <c r="D524" s="27"/>
      <c r="E524" s="29" t="s">
        <v>2786</v>
      </c>
      <c r="F524" s="27"/>
      <c r="G524" s="29" t="s">
        <v>3402</v>
      </c>
      <c r="H524" s="30" t="s">
        <v>3403</v>
      </c>
      <c r="I524" s="29" t="s">
        <v>3404</v>
      </c>
      <c r="J524" s="29"/>
      <c r="K524" s="29"/>
      <c r="L524" s="29"/>
      <c r="M524" s="29" t="s">
        <v>3405</v>
      </c>
      <c r="N524" s="29" t="s">
        <v>24</v>
      </c>
      <c r="O524" s="29" t="n">
        <v>2020</v>
      </c>
      <c r="P524" s="29" t="s">
        <v>2748</v>
      </c>
      <c r="Q524" s="29" t="s">
        <v>3406</v>
      </c>
      <c r="R524" s="29"/>
      <c r="S524" s="29" t="s">
        <v>3407</v>
      </c>
    </row>
    <row r="525" s="31" customFormat="true" ht="19.5" hidden="false" customHeight="true" outlineLevel="0" collapsed="false">
      <c r="A525" s="26" t="n">
        <v>63</v>
      </c>
      <c r="B525" s="27" t="s">
        <v>3408</v>
      </c>
      <c r="C525" s="28" t="s">
        <v>3409</v>
      </c>
      <c r="D525" s="27"/>
      <c r="E525" s="29" t="s">
        <v>2786</v>
      </c>
      <c r="F525" s="27"/>
      <c r="G525" s="29" t="s">
        <v>3410</v>
      </c>
      <c r="H525" s="30" t="s">
        <v>3411</v>
      </c>
      <c r="I525" s="29" t="s">
        <v>3412</v>
      </c>
      <c r="J525" s="29" t="s">
        <v>3413</v>
      </c>
      <c r="K525" s="29"/>
      <c r="L525" s="29"/>
      <c r="M525" s="29" t="s">
        <v>3414</v>
      </c>
      <c r="N525" s="29" t="s">
        <v>24</v>
      </c>
      <c r="O525" s="29" t="n">
        <v>2019</v>
      </c>
      <c r="P525" s="29" t="s">
        <v>2748</v>
      </c>
      <c r="Q525" s="29" t="s">
        <v>3415</v>
      </c>
      <c r="R525" s="29"/>
      <c r="S525" s="29" t="s">
        <v>3416</v>
      </c>
    </row>
    <row r="526" s="31" customFormat="true" ht="19.5" hidden="false" customHeight="true" outlineLevel="0" collapsed="false">
      <c r="A526" s="26" t="n">
        <v>64</v>
      </c>
      <c r="B526" s="27" t="s">
        <v>3417</v>
      </c>
      <c r="C526" s="28" t="s">
        <v>3418</v>
      </c>
      <c r="D526" s="28" t="s">
        <v>3419</v>
      </c>
      <c r="E526" s="29" t="s">
        <v>2919</v>
      </c>
      <c r="F526" s="28"/>
      <c r="G526" s="29" t="s">
        <v>3420</v>
      </c>
      <c r="H526" s="30" t="s">
        <v>3421</v>
      </c>
      <c r="I526" s="29" t="s">
        <v>3422</v>
      </c>
      <c r="J526" s="29"/>
      <c r="K526" s="29"/>
      <c r="L526" s="29"/>
      <c r="M526" s="29" t="s">
        <v>3423</v>
      </c>
      <c r="N526" s="29" t="s">
        <v>24</v>
      </c>
      <c r="O526" s="29" t="n">
        <v>2020</v>
      </c>
      <c r="P526" s="29" t="s">
        <v>2748</v>
      </c>
      <c r="Q526" s="29" t="s">
        <v>3424</v>
      </c>
      <c r="R526" s="29"/>
      <c r="S526" s="29" t="s">
        <v>3425</v>
      </c>
    </row>
    <row r="527" s="31" customFormat="true" ht="19.5" hidden="false" customHeight="true" outlineLevel="0" collapsed="false">
      <c r="A527" s="26" t="n">
        <v>65</v>
      </c>
      <c r="B527" s="27" t="s">
        <v>3426</v>
      </c>
      <c r="C527" s="28" t="s">
        <v>3427</v>
      </c>
      <c r="D527" s="27"/>
      <c r="E527" s="29" t="s">
        <v>2853</v>
      </c>
      <c r="F527" s="27"/>
      <c r="G527" s="29" t="s">
        <v>3428</v>
      </c>
      <c r="H527" s="30" t="s">
        <v>3429</v>
      </c>
      <c r="I527" s="29" t="s">
        <v>3430</v>
      </c>
      <c r="J527" s="29"/>
      <c r="K527" s="29"/>
      <c r="L527" s="29"/>
      <c r="M527" s="29" t="s">
        <v>3431</v>
      </c>
      <c r="N527" s="29" t="s">
        <v>24</v>
      </c>
      <c r="O527" s="29" t="n">
        <v>2019</v>
      </c>
      <c r="P527" s="29" t="s">
        <v>2748</v>
      </c>
      <c r="Q527" s="29" t="s">
        <v>3432</v>
      </c>
      <c r="R527" s="29"/>
      <c r="S527" s="29" t="s">
        <v>3433</v>
      </c>
    </row>
    <row r="528" s="31" customFormat="true" ht="19.5" hidden="false" customHeight="true" outlineLevel="0" collapsed="false">
      <c r="A528" s="26" t="n">
        <v>66</v>
      </c>
      <c r="B528" s="27" t="s">
        <v>3434</v>
      </c>
      <c r="C528" s="28" t="s">
        <v>3435</v>
      </c>
      <c r="D528" s="27"/>
      <c r="E528" s="29" t="s">
        <v>2853</v>
      </c>
      <c r="F528" s="27"/>
      <c r="G528" s="29" t="s">
        <v>3436</v>
      </c>
      <c r="H528" s="30" t="s">
        <v>3437</v>
      </c>
      <c r="I528" s="29" t="s">
        <v>3438</v>
      </c>
      <c r="J528" s="29" t="s">
        <v>3439</v>
      </c>
      <c r="K528" s="29"/>
      <c r="L528" s="29"/>
      <c r="M528" s="29" t="s">
        <v>3440</v>
      </c>
      <c r="N528" s="29" t="s">
        <v>24</v>
      </c>
      <c r="O528" s="29" t="n">
        <v>2020</v>
      </c>
      <c r="P528" s="29" t="s">
        <v>2748</v>
      </c>
      <c r="Q528" s="29" t="s">
        <v>3441</v>
      </c>
      <c r="R528" s="29"/>
      <c r="S528" s="29" t="s">
        <v>3442</v>
      </c>
    </row>
    <row r="529" s="31" customFormat="true" ht="19.5" hidden="false" customHeight="true" outlineLevel="0" collapsed="false">
      <c r="A529" s="26" t="n">
        <v>67</v>
      </c>
      <c r="B529" s="27" t="s">
        <v>3443</v>
      </c>
      <c r="C529" s="28" t="s">
        <v>3444</v>
      </c>
      <c r="D529" s="27"/>
      <c r="E529" s="29" t="s">
        <v>2786</v>
      </c>
      <c r="F529" s="27"/>
      <c r="G529" s="29" t="s">
        <v>3445</v>
      </c>
      <c r="H529" s="30" t="s">
        <v>3446</v>
      </c>
      <c r="I529" s="29" t="s">
        <v>3447</v>
      </c>
      <c r="J529" s="29"/>
      <c r="K529" s="29"/>
      <c r="L529" s="29"/>
      <c r="M529" s="29" t="s">
        <v>3448</v>
      </c>
      <c r="N529" s="29" t="s">
        <v>24</v>
      </c>
      <c r="O529" s="29" t="n">
        <v>2019</v>
      </c>
      <c r="P529" s="29" t="s">
        <v>2748</v>
      </c>
      <c r="Q529" s="29" t="s">
        <v>3449</v>
      </c>
      <c r="R529" s="29"/>
      <c r="S529" s="29" t="s">
        <v>3450</v>
      </c>
    </row>
    <row r="530" s="31" customFormat="true" ht="19.5" hidden="false" customHeight="true" outlineLevel="0" collapsed="false">
      <c r="A530" s="26" t="n">
        <v>68</v>
      </c>
      <c r="B530" s="27" t="s">
        <v>3451</v>
      </c>
      <c r="C530" s="28" t="s">
        <v>3452</v>
      </c>
      <c r="D530" s="28" t="s">
        <v>3453</v>
      </c>
      <c r="E530" s="29" t="s">
        <v>2802</v>
      </c>
      <c r="F530" s="28"/>
      <c r="G530" s="29" t="s">
        <v>3454</v>
      </c>
      <c r="H530" s="30" t="s">
        <v>3455</v>
      </c>
      <c r="I530" s="29" t="s">
        <v>3456</v>
      </c>
      <c r="J530" s="29"/>
      <c r="K530" s="29"/>
      <c r="L530" s="29" t="n">
        <v>10</v>
      </c>
      <c r="M530" s="29" t="s">
        <v>3457</v>
      </c>
      <c r="N530" s="29" t="s">
        <v>24</v>
      </c>
      <c r="O530" s="29" t="n">
        <v>2019</v>
      </c>
      <c r="P530" s="29" t="s">
        <v>2748</v>
      </c>
      <c r="Q530" s="29" t="s">
        <v>3458</v>
      </c>
      <c r="R530" s="29"/>
      <c r="S530" s="29" t="s">
        <v>3459</v>
      </c>
    </row>
    <row r="531" s="31" customFormat="true" ht="19.5" hidden="false" customHeight="true" outlineLevel="0" collapsed="false">
      <c r="A531" s="26" t="n">
        <v>69</v>
      </c>
      <c r="B531" s="27" t="s">
        <v>3460</v>
      </c>
      <c r="C531" s="28" t="s">
        <v>3461</v>
      </c>
      <c r="D531" s="28" t="s">
        <v>3462</v>
      </c>
      <c r="E531" s="29" t="s">
        <v>2786</v>
      </c>
      <c r="F531" s="28"/>
      <c r="G531" s="29" t="s">
        <v>3463</v>
      </c>
      <c r="H531" s="30" t="s">
        <v>3464</v>
      </c>
      <c r="I531" s="29" t="s">
        <v>3465</v>
      </c>
      <c r="J531" s="29"/>
      <c r="K531" s="29"/>
      <c r="L531" s="29"/>
      <c r="M531" s="29" t="s">
        <v>3466</v>
      </c>
      <c r="N531" s="29" t="s">
        <v>24</v>
      </c>
      <c r="O531" s="29" t="n">
        <v>2020</v>
      </c>
      <c r="P531" s="29" t="s">
        <v>2748</v>
      </c>
      <c r="Q531" s="29" t="s">
        <v>3467</v>
      </c>
      <c r="R531" s="29"/>
      <c r="S531" s="29" t="s">
        <v>3468</v>
      </c>
    </row>
    <row r="532" s="31" customFormat="true" ht="19.5" hidden="false" customHeight="true" outlineLevel="0" collapsed="false">
      <c r="A532" s="26" t="n">
        <v>70</v>
      </c>
      <c r="B532" s="27" t="s">
        <v>3469</v>
      </c>
      <c r="C532" s="28" t="s">
        <v>3470</v>
      </c>
      <c r="D532" s="27"/>
      <c r="E532" s="29" t="s">
        <v>2853</v>
      </c>
      <c r="F532" s="27"/>
      <c r="G532" s="29" t="s">
        <v>3471</v>
      </c>
      <c r="H532" s="30" t="s">
        <v>3472</v>
      </c>
      <c r="I532" s="29" t="s">
        <v>3473</v>
      </c>
      <c r="J532" s="29"/>
      <c r="K532" s="29"/>
      <c r="L532" s="29" t="n">
        <v>2</v>
      </c>
      <c r="M532" s="29" t="s">
        <v>3474</v>
      </c>
      <c r="N532" s="29" t="s">
        <v>24</v>
      </c>
      <c r="O532" s="29" t="n">
        <v>2019</v>
      </c>
      <c r="P532" s="29" t="s">
        <v>2748</v>
      </c>
      <c r="Q532" s="29" t="s">
        <v>3475</v>
      </c>
      <c r="R532" s="29"/>
      <c r="S532" s="29" t="s">
        <v>3476</v>
      </c>
    </row>
    <row r="533" s="31" customFormat="true" ht="19.5" hidden="false" customHeight="true" outlineLevel="0" collapsed="false">
      <c r="A533" s="26" t="n">
        <v>71</v>
      </c>
      <c r="B533" s="27" t="s">
        <v>3477</v>
      </c>
      <c r="C533" s="28" t="s">
        <v>3478</v>
      </c>
      <c r="D533" s="27"/>
      <c r="E533" s="29" t="s">
        <v>2853</v>
      </c>
      <c r="F533" s="27"/>
      <c r="G533" s="29" t="s">
        <v>2893</v>
      </c>
      <c r="H533" s="30" t="s">
        <v>3479</v>
      </c>
      <c r="I533" s="29" t="s">
        <v>3480</v>
      </c>
      <c r="J533" s="29"/>
      <c r="K533" s="29"/>
      <c r="L533" s="29"/>
      <c r="M533" s="29" t="s">
        <v>3481</v>
      </c>
      <c r="N533" s="29" t="s">
        <v>24</v>
      </c>
      <c r="O533" s="29" t="n">
        <v>2019</v>
      </c>
      <c r="P533" s="29" t="s">
        <v>2748</v>
      </c>
      <c r="Q533" s="29" t="s">
        <v>3482</v>
      </c>
      <c r="R533" s="29"/>
      <c r="S533" s="29" t="s">
        <v>3483</v>
      </c>
    </row>
    <row r="534" s="31" customFormat="true" ht="19.5" hidden="false" customHeight="true" outlineLevel="0" collapsed="false">
      <c r="A534" s="26" t="n">
        <v>72</v>
      </c>
      <c r="B534" s="27" t="s">
        <v>3484</v>
      </c>
      <c r="C534" s="28" t="s">
        <v>3485</v>
      </c>
      <c r="D534" s="27"/>
      <c r="E534" s="29" t="s">
        <v>2853</v>
      </c>
      <c r="F534" s="27"/>
      <c r="G534" s="29" t="s">
        <v>3486</v>
      </c>
      <c r="H534" s="30" t="s">
        <v>3487</v>
      </c>
      <c r="I534" s="29" t="s">
        <v>3488</v>
      </c>
      <c r="J534" s="29" t="s">
        <v>3489</v>
      </c>
      <c r="K534" s="29"/>
      <c r="L534" s="29"/>
      <c r="M534" s="29" t="s">
        <v>3490</v>
      </c>
      <c r="N534" s="29" t="s">
        <v>24</v>
      </c>
      <c r="O534" s="29" t="n">
        <v>2021</v>
      </c>
      <c r="P534" s="29" t="s">
        <v>2748</v>
      </c>
      <c r="Q534" s="29" t="s">
        <v>3491</v>
      </c>
      <c r="R534" s="29"/>
      <c r="S534" s="29" t="s">
        <v>3492</v>
      </c>
    </row>
    <row r="535" s="31" customFormat="true" ht="19.5" hidden="false" customHeight="true" outlineLevel="0" collapsed="false">
      <c r="A535" s="26" t="n">
        <v>73</v>
      </c>
      <c r="B535" s="27" t="s">
        <v>3493</v>
      </c>
      <c r="C535" s="28" t="s">
        <v>3494</v>
      </c>
      <c r="D535" s="28" t="s">
        <v>3495</v>
      </c>
      <c r="E535" s="29" t="s">
        <v>2794</v>
      </c>
      <c r="F535" s="28"/>
      <c r="G535" s="29" t="s">
        <v>3496</v>
      </c>
      <c r="H535" s="30" t="s">
        <v>3497</v>
      </c>
      <c r="I535" s="29" t="s">
        <v>3498</v>
      </c>
      <c r="J535" s="29"/>
      <c r="K535" s="29"/>
      <c r="L535" s="29"/>
      <c r="M535" s="29" t="s">
        <v>816</v>
      </c>
      <c r="N535" s="29" t="s">
        <v>24</v>
      </c>
      <c r="O535" s="29" t="n">
        <v>2020</v>
      </c>
      <c r="P535" s="29" t="s">
        <v>2748</v>
      </c>
      <c r="Q535" s="29" t="s">
        <v>3499</v>
      </c>
      <c r="R535" s="29"/>
      <c r="S535" s="29" t="s">
        <v>3500</v>
      </c>
    </row>
    <row r="536" s="31" customFormat="true" ht="19.5" hidden="false" customHeight="true" outlineLevel="0" collapsed="false">
      <c r="A536" s="26" t="n">
        <v>74</v>
      </c>
      <c r="B536" s="27" t="s">
        <v>3501</v>
      </c>
      <c r="C536" s="28" t="s">
        <v>3502</v>
      </c>
      <c r="D536" s="28" t="s">
        <v>3503</v>
      </c>
      <c r="E536" s="29" t="s">
        <v>2965</v>
      </c>
      <c r="F536" s="28"/>
      <c r="G536" s="29" t="s">
        <v>3504</v>
      </c>
      <c r="H536" s="30" t="s">
        <v>3505</v>
      </c>
      <c r="I536" s="29" t="s">
        <v>3506</v>
      </c>
      <c r="J536" s="29" t="s">
        <v>3507</v>
      </c>
      <c r="K536" s="29"/>
      <c r="L536" s="29" t="n">
        <v>3</v>
      </c>
      <c r="M536" s="29" t="s">
        <v>3508</v>
      </c>
      <c r="N536" s="29" t="s">
        <v>24</v>
      </c>
      <c r="O536" s="29" t="n">
        <v>2019</v>
      </c>
      <c r="P536" s="29" t="s">
        <v>2748</v>
      </c>
      <c r="Q536" s="29" t="s">
        <v>3509</v>
      </c>
      <c r="R536" s="29"/>
      <c r="S536" s="29" t="s">
        <v>3510</v>
      </c>
    </row>
    <row r="537" s="31" customFormat="true" ht="19.5" hidden="false" customHeight="true" outlineLevel="0" collapsed="false">
      <c r="A537" s="26" t="n">
        <v>75</v>
      </c>
      <c r="B537" s="27" t="s">
        <v>3511</v>
      </c>
      <c r="C537" s="28" t="s">
        <v>3512</v>
      </c>
      <c r="D537" s="27"/>
      <c r="E537" s="29" t="s">
        <v>2853</v>
      </c>
      <c r="F537" s="27"/>
      <c r="G537" s="29" t="s">
        <v>3513</v>
      </c>
      <c r="H537" s="30" t="s">
        <v>3514</v>
      </c>
      <c r="I537" s="29" t="s">
        <v>3515</v>
      </c>
      <c r="J537" s="29"/>
      <c r="K537" s="29"/>
      <c r="L537" s="29"/>
      <c r="M537" s="29" t="s">
        <v>3516</v>
      </c>
      <c r="N537" s="29" t="s">
        <v>24</v>
      </c>
      <c r="O537" s="29" t="n">
        <v>2021</v>
      </c>
      <c r="P537" s="29" t="s">
        <v>2748</v>
      </c>
      <c r="Q537" s="29" t="s">
        <v>3517</v>
      </c>
      <c r="R537" s="29"/>
      <c r="S537" s="29" t="s">
        <v>3518</v>
      </c>
    </row>
    <row r="538" s="31" customFormat="true" ht="19.5" hidden="false" customHeight="true" outlineLevel="0" collapsed="false">
      <c r="A538" s="26" t="n">
        <v>76</v>
      </c>
      <c r="B538" s="27" t="s">
        <v>3519</v>
      </c>
      <c r="C538" s="28" t="s">
        <v>3520</v>
      </c>
      <c r="D538" s="27"/>
      <c r="E538" s="29" t="s">
        <v>2794</v>
      </c>
      <c r="F538" s="27"/>
      <c r="G538" s="29" t="s">
        <v>3521</v>
      </c>
      <c r="H538" s="30" t="s">
        <v>3522</v>
      </c>
      <c r="I538" s="29" t="s">
        <v>3523</v>
      </c>
      <c r="J538" s="29" t="s">
        <v>3524</v>
      </c>
      <c r="K538" s="29"/>
      <c r="L538" s="29" t="n">
        <v>2</v>
      </c>
      <c r="M538" s="29" t="s">
        <v>3525</v>
      </c>
      <c r="N538" s="29" t="s">
        <v>24</v>
      </c>
      <c r="O538" s="29" t="n">
        <v>2020</v>
      </c>
      <c r="P538" s="29" t="s">
        <v>2748</v>
      </c>
      <c r="Q538" s="29" t="s">
        <v>3526</v>
      </c>
      <c r="R538" s="29"/>
      <c r="S538" s="29" t="s">
        <v>3527</v>
      </c>
    </row>
    <row r="539" s="31" customFormat="true" ht="19.5" hidden="false" customHeight="true" outlineLevel="0" collapsed="false">
      <c r="A539" s="26" t="n">
        <v>77</v>
      </c>
      <c r="B539" s="27" t="s">
        <v>3528</v>
      </c>
      <c r="C539" s="28" t="s">
        <v>3529</v>
      </c>
      <c r="D539" s="27"/>
      <c r="E539" s="29" t="s">
        <v>2853</v>
      </c>
      <c r="F539" s="27"/>
      <c r="G539" s="29" t="s">
        <v>3530</v>
      </c>
      <c r="H539" s="30" t="s">
        <v>3531</v>
      </c>
      <c r="I539" s="29" t="s">
        <v>3532</v>
      </c>
      <c r="J539" s="29"/>
      <c r="K539" s="29"/>
      <c r="L539" s="29"/>
      <c r="M539" s="29" t="s">
        <v>3533</v>
      </c>
      <c r="N539" s="29" t="s">
        <v>24</v>
      </c>
      <c r="O539" s="29" t="n">
        <v>2018</v>
      </c>
      <c r="P539" s="29" t="s">
        <v>2748</v>
      </c>
      <c r="Q539" s="29" t="s">
        <v>3534</v>
      </c>
      <c r="R539" s="29"/>
      <c r="S539" s="29" t="s">
        <v>3535</v>
      </c>
    </row>
    <row r="540" s="31" customFormat="true" ht="19.5" hidden="false" customHeight="true" outlineLevel="0" collapsed="false">
      <c r="A540" s="26" t="n">
        <v>78</v>
      </c>
      <c r="B540" s="27" t="s">
        <v>3536</v>
      </c>
      <c r="C540" s="28" t="s">
        <v>3537</v>
      </c>
      <c r="D540" s="27"/>
      <c r="E540" s="29" t="s">
        <v>2853</v>
      </c>
      <c r="F540" s="27"/>
      <c r="G540" s="29" t="s">
        <v>35</v>
      </c>
      <c r="H540" s="30" t="s">
        <v>3538</v>
      </c>
      <c r="I540" s="29" t="s">
        <v>3539</v>
      </c>
      <c r="J540" s="29"/>
      <c r="K540" s="29"/>
      <c r="L540" s="29"/>
      <c r="M540" s="29" t="s">
        <v>3540</v>
      </c>
      <c r="N540" s="29" t="s">
        <v>24</v>
      </c>
      <c r="O540" s="29" t="n">
        <v>2020</v>
      </c>
      <c r="P540" s="29" t="s">
        <v>2748</v>
      </c>
      <c r="Q540" s="29" t="s">
        <v>3541</v>
      </c>
      <c r="R540" s="29"/>
      <c r="S540" s="29" t="s">
        <v>3542</v>
      </c>
    </row>
    <row r="541" s="31" customFormat="true" ht="19.5" hidden="false" customHeight="true" outlineLevel="0" collapsed="false">
      <c r="A541" s="26" t="n">
        <v>79</v>
      </c>
      <c r="B541" s="27" t="s">
        <v>3543</v>
      </c>
      <c r="C541" s="27"/>
      <c r="D541" s="28" t="s">
        <v>3544</v>
      </c>
      <c r="E541" s="29" t="s">
        <v>2853</v>
      </c>
      <c r="F541" s="28"/>
      <c r="G541" s="29" t="s">
        <v>3545</v>
      </c>
      <c r="H541" s="30" t="s">
        <v>3546</v>
      </c>
      <c r="I541" s="29" t="s">
        <v>3547</v>
      </c>
      <c r="J541" s="29" t="s">
        <v>3548</v>
      </c>
      <c r="K541" s="29"/>
      <c r="L541" s="29"/>
      <c r="M541" s="29" t="s">
        <v>3549</v>
      </c>
      <c r="N541" s="29" t="s">
        <v>24</v>
      </c>
      <c r="O541" s="29" t="n">
        <v>2018</v>
      </c>
      <c r="P541" s="29" t="s">
        <v>2748</v>
      </c>
      <c r="Q541" s="29" t="s">
        <v>3550</v>
      </c>
      <c r="R541" s="29"/>
      <c r="S541" s="29" t="s">
        <v>3551</v>
      </c>
    </row>
    <row r="542" s="31" customFormat="true" ht="19.5" hidden="false" customHeight="true" outlineLevel="0" collapsed="false">
      <c r="A542" s="26" t="n">
        <v>80</v>
      </c>
      <c r="B542" s="27" t="s">
        <v>3552</v>
      </c>
      <c r="C542" s="27"/>
      <c r="D542" s="28" t="s">
        <v>3553</v>
      </c>
      <c r="E542" s="29" t="s">
        <v>2853</v>
      </c>
      <c r="F542" s="28"/>
      <c r="G542" s="29" t="s">
        <v>3554</v>
      </c>
      <c r="H542" s="30" t="s">
        <v>3555</v>
      </c>
      <c r="I542" s="29" t="s">
        <v>3556</v>
      </c>
      <c r="J542" s="29"/>
      <c r="K542" s="29"/>
      <c r="L542" s="29" t="n">
        <v>2</v>
      </c>
      <c r="M542" s="29" t="s">
        <v>3557</v>
      </c>
      <c r="N542" s="29" t="s">
        <v>24</v>
      </c>
      <c r="O542" s="29" t="n">
        <v>2018</v>
      </c>
      <c r="P542" s="29" t="s">
        <v>2748</v>
      </c>
      <c r="Q542" s="29" t="s">
        <v>3558</v>
      </c>
      <c r="R542" s="29"/>
      <c r="S542" s="29" t="s">
        <v>3559</v>
      </c>
    </row>
    <row r="543" s="31" customFormat="true" ht="19.5" hidden="false" customHeight="true" outlineLevel="0" collapsed="false">
      <c r="A543" s="26" t="n">
        <v>81</v>
      </c>
      <c r="B543" s="27" t="s">
        <v>3560</v>
      </c>
      <c r="C543" s="27"/>
      <c r="D543" s="28" t="s">
        <v>3561</v>
      </c>
      <c r="E543" s="29" t="s">
        <v>2853</v>
      </c>
      <c r="F543" s="28"/>
      <c r="G543" s="29" t="s">
        <v>3562</v>
      </c>
      <c r="H543" s="30" t="s">
        <v>3563</v>
      </c>
      <c r="I543" s="29" t="s">
        <v>3564</v>
      </c>
      <c r="J543" s="29" t="s">
        <v>3188</v>
      </c>
      <c r="K543" s="29"/>
      <c r="L543" s="29"/>
      <c r="M543" s="29" t="s">
        <v>3565</v>
      </c>
      <c r="N543" s="29" t="s">
        <v>24</v>
      </c>
      <c r="O543" s="29" t="n">
        <v>2021</v>
      </c>
      <c r="P543" s="29" t="s">
        <v>2748</v>
      </c>
      <c r="Q543" s="29" t="s">
        <v>3566</v>
      </c>
      <c r="R543" s="29"/>
      <c r="S543" s="29" t="s">
        <v>3567</v>
      </c>
    </row>
    <row r="544" s="31" customFormat="true" ht="19.5" hidden="false" customHeight="true" outlineLevel="0" collapsed="false">
      <c r="A544" s="26" t="n">
        <v>82</v>
      </c>
      <c r="B544" s="27" t="s">
        <v>3568</v>
      </c>
      <c r="C544" s="28" t="s">
        <v>3569</v>
      </c>
      <c r="D544" s="28" t="s">
        <v>3570</v>
      </c>
      <c r="E544" s="29" t="s">
        <v>2965</v>
      </c>
      <c r="F544" s="28"/>
      <c r="G544" s="29" t="s">
        <v>576</v>
      </c>
      <c r="H544" s="30" t="s">
        <v>3571</v>
      </c>
      <c r="I544" s="29" t="s">
        <v>3572</v>
      </c>
      <c r="J544" s="29" t="s">
        <v>3573</v>
      </c>
      <c r="K544" s="29"/>
      <c r="L544" s="29" t="n">
        <v>2</v>
      </c>
      <c r="M544" s="29" t="s">
        <v>3574</v>
      </c>
      <c r="N544" s="29" t="s">
        <v>24</v>
      </c>
      <c r="O544" s="29" t="n">
        <v>2019</v>
      </c>
      <c r="P544" s="29" t="s">
        <v>2748</v>
      </c>
      <c r="Q544" s="29" t="s">
        <v>3575</v>
      </c>
      <c r="R544" s="29"/>
      <c r="S544" s="29" t="s">
        <v>3576</v>
      </c>
    </row>
    <row r="545" s="31" customFormat="true" ht="19.5" hidden="false" customHeight="true" outlineLevel="0" collapsed="false">
      <c r="A545" s="26" t="n">
        <v>83</v>
      </c>
      <c r="B545" s="27" t="s">
        <v>3577</v>
      </c>
      <c r="C545" s="28" t="s">
        <v>3578</v>
      </c>
      <c r="D545" s="28" t="s">
        <v>3579</v>
      </c>
      <c r="E545" s="29" t="s">
        <v>2794</v>
      </c>
      <c r="F545" s="28"/>
      <c r="G545" s="29" t="s">
        <v>3580</v>
      </c>
      <c r="H545" s="30" t="s">
        <v>3581</v>
      </c>
      <c r="I545" s="29" t="s">
        <v>3582</v>
      </c>
      <c r="J545" s="29"/>
      <c r="K545" s="29"/>
      <c r="L545" s="29" t="n">
        <v>2</v>
      </c>
      <c r="M545" s="29" t="s">
        <v>3583</v>
      </c>
      <c r="N545" s="29" t="s">
        <v>24</v>
      </c>
      <c r="O545" s="29" t="n">
        <v>2021</v>
      </c>
      <c r="P545" s="29" t="s">
        <v>2748</v>
      </c>
      <c r="Q545" s="29" t="s">
        <v>3584</v>
      </c>
      <c r="R545" s="29"/>
      <c r="S545" s="29" t="s">
        <v>3585</v>
      </c>
    </row>
    <row r="546" s="31" customFormat="true" ht="19.5" hidden="false" customHeight="true" outlineLevel="0" collapsed="false">
      <c r="A546" s="26" t="n">
        <v>84</v>
      </c>
      <c r="B546" s="27" t="s">
        <v>3586</v>
      </c>
      <c r="C546" s="28" t="s">
        <v>3587</v>
      </c>
      <c r="D546" s="27"/>
      <c r="E546" s="29" t="s">
        <v>2794</v>
      </c>
      <c r="F546" s="27"/>
      <c r="G546" s="29" t="s">
        <v>3588</v>
      </c>
      <c r="H546" s="30" t="s">
        <v>3589</v>
      </c>
      <c r="I546" s="29" t="s">
        <v>3590</v>
      </c>
      <c r="J546" s="29"/>
      <c r="K546" s="29"/>
      <c r="L546" s="29"/>
      <c r="M546" s="29" t="s">
        <v>3591</v>
      </c>
      <c r="N546" s="29" t="s">
        <v>24</v>
      </c>
      <c r="O546" s="29" t="n">
        <v>2019</v>
      </c>
      <c r="P546" s="29" t="s">
        <v>2748</v>
      </c>
      <c r="Q546" s="29" t="s">
        <v>3592</v>
      </c>
      <c r="R546" s="29"/>
      <c r="S546" s="29" t="s">
        <v>3593</v>
      </c>
    </row>
    <row r="547" s="31" customFormat="true" ht="19.5" hidden="false" customHeight="true" outlineLevel="0" collapsed="false">
      <c r="A547" s="26" t="n">
        <v>85</v>
      </c>
      <c r="B547" s="27" t="s">
        <v>3594</v>
      </c>
      <c r="C547" s="27"/>
      <c r="D547" s="28" t="s">
        <v>3595</v>
      </c>
      <c r="E547" s="29" t="s">
        <v>2794</v>
      </c>
      <c r="F547" s="28"/>
      <c r="G547" s="29" t="s">
        <v>3596</v>
      </c>
      <c r="H547" s="30" t="s">
        <v>3589</v>
      </c>
      <c r="I547" s="29" t="s">
        <v>3590</v>
      </c>
      <c r="J547" s="29"/>
      <c r="K547" s="29"/>
      <c r="L547" s="29" t="n">
        <v>2</v>
      </c>
      <c r="M547" s="29" t="s">
        <v>3597</v>
      </c>
      <c r="N547" s="29" t="s">
        <v>24</v>
      </c>
      <c r="O547" s="29" t="n">
        <v>2018</v>
      </c>
      <c r="P547" s="29" t="s">
        <v>2748</v>
      </c>
      <c r="Q547" s="29" t="s">
        <v>3598</v>
      </c>
      <c r="R547" s="29"/>
      <c r="S547" s="29" t="s">
        <v>3599</v>
      </c>
    </row>
    <row r="548" s="31" customFormat="true" ht="19.5" hidden="false" customHeight="true" outlineLevel="0" collapsed="false">
      <c r="A548" s="26" t="n">
        <v>86</v>
      </c>
      <c r="B548" s="27" t="s">
        <v>3600</v>
      </c>
      <c r="C548" s="28" t="s">
        <v>3601</v>
      </c>
      <c r="D548" s="27"/>
      <c r="E548" s="29" t="s">
        <v>2853</v>
      </c>
      <c r="F548" s="27"/>
      <c r="G548" s="29" t="s">
        <v>3602</v>
      </c>
      <c r="H548" s="30" t="s">
        <v>3603</v>
      </c>
      <c r="I548" s="29" t="s">
        <v>3604</v>
      </c>
      <c r="J548" s="29"/>
      <c r="K548" s="29"/>
      <c r="L548" s="29" t="n">
        <v>3</v>
      </c>
      <c r="M548" s="29" t="s">
        <v>3605</v>
      </c>
      <c r="N548" s="29" t="s">
        <v>24</v>
      </c>
      <c r="O548" s="29" t="n">
        <v>2019</v>
      </c>
      <c r="P548" s="29" t="s">
        <v>2748</v>
      </c>
      <c r="Q548" s="29" t="s">
        <v>3606</v>
      </c>
      <c r="R548" s="29"/>
      <c r="S548" s="29" t="s">
        <v>3607</v>
      </c>
    </row>
    <row r="549" s="31" customFormat="true" ht="19.5" hidden="false" customHeight="true" outlineLevel="0" collapsed="false">
      <c r="A549" s="26" t="n">
        <v>87</v>
      </c>
      <c r="B549" s="27" t="s">
        <v>3608</v>
      </c>
      <c r="C549" s="28" t="s">
        <v>3609</v>
      </c>
      <c r="D549" s="28" t="s">
        <v>3610</v>
      </c>
      <c r="E549" s="29" t="s">
        <v>2794</v>
      </c>
      <c r="F549" s="28"/>
      <c r="G549" s="29" t="s">
        <v>3596</v>
      </c>
      <c r="H549" s="30" t="s">
        <v>3611</v>
      </c>
      <c r="I549" s="29" t="s">
        <v>3612</v>
      </c>
      <c r="J549" s="29"/>
      <c r="K549" s="29"/>
      <c r="L549" s="29"/>
      <c r="M549" s="29" t="s">
        <v>841</v>
      </c>
      <c r="N549" s="29" t="s">
        <v>24</v>
      </c>
      <c r="O549" s="29" t="n">
        <v>2021</v>
      </c>
      <c r="P549" s="29" t="s">
        <v>2748</v>
      </c>
      <c r="Q549" s="29" t="s">
        <v>3613</v>
      </c>
      <c r="R549" s="29"/>
      <c r="S549" s="29" t="s">
        <v>3614</v>
      </c>
    </row>
    <row r="550" s="31" customFormat="true" ht="19.5" hidden="false" customHeight="true" outlineLevel="0" collapsed="false">
      <c r="A550" s="26" t="n">
        <v>88</v>
      </c>
      <c r="B550" s="27" t="s">
        <v>3615</v>
      </c>
      <c r="C550" s="28" t="s">
        <v>3616</v>
      </c>
      <c r="D550" s="28" t="s">
        <v>3617</v>
      </c>
      <c r="E550" s="29" t="s">
        <v>2762</v>
      </c>
      <c r="F550" s="28"/>
      <c r="G550" s="29" t="s">
        <v>3618</v>
      </c>
      <c r="H550" s="30" t="s">
        <v>3619</v>
      </c>
      <c r="I550" s="29" t="s">
        <v>3620</v>
      </c>
      <c r="J550" s="29"/>
      <c r="K550" s="29"/>
      <c r="L550" s="29"/>
      <c r="M550" s="29" t="s">
        <v>3621</v>
      </c>
      <c r="N550" s="29" t="s">
        <v>24</v>
      </c>
      <c r="O550" s="29" t="n">
        <v>2020</v>
      </c>
      <c r="P550" s="29" t="s">
        <v>2748</v>
      </c>
      <c r="Q550" s="29" t="s">
        <v>3622</v>
      </c>
      <c r="R550" s="29"/>
      <c r="S550" s="29" t="s">
        <v>3623</v>
      </c>
    </row>
    <row r="551" s="31" customFormat="true" ht="19.5" hidden="false" customHeight="true" outlineLevel="0" collapsed="false">
      <c r="A551" s="26" t="n">
        <v>89</v>
      </c>
      <c r="B551" s="27" t="s">
        <v>3624</v>
      </c>
      <c r="C551" s="28" t="s">
        <v>3625</v>
      </c>
      <c r="D551" s="28" t="s">
        <v>3626</v>
      </c>
      <c r="E551" s="29" t="s">
        <v>2794</v>
      </c>
      <c r="F551" s="28"/>
      <c r="G551" s="29" t="s">
        <v>3627</v>
      </c>
      <c r="H551" s="30" t="s">
        <v>3628</v>
      </c>
      <c r="I551" s="29" t="s">
        <v>3629</v>
      </c>
      <c r="J551" s="29" t="s">
        <v>3630</v>
      </c>
      <c r="K551" s="29"/>
      <c r="L551" s="29"/>
      <c r="M551" s="29" t="s">
        <v>3631</v>
      </c>
      <c r="N551" s="29" t="s">
        <v>24</v>
      </c>
      <c r="O551" s="29" t="n">
        <v>2020</v>
      </c>
      <c r="P551" s="29" t="s">
        <v>2748</v>
      </c>
      <c r="Q551" s="29" t="s">
        <v>3632</v>
      </c>
      <c r="R551" s="29"/>
      <c r="S551" s="29" t="s">
        <v>3633</v>
      </c>
    </row>
    <row r="552" s="31" customFormat="true" ht="19.5" hidden="false" customHeight="true" outlineLevel="0" collapsed="false">
      <c r="A552" s="26" t="n">
        <v>90</v>
      </c>
      <c r="B552" s="27" t="s">
        <v>3634</v>
      </c>
      <c r="C552" s="27"/>
      <c r="D552" s="28" t="s">
        <v>3635</v>
      </c>
      <c r="E552" s="29" t="s">
        <v>2794</v>
      </c>
      <c r="F552" s="28"/>
      <c r="G552" s="29" t="s">
        <v>3636</v>
      </c>
      <c r="H552" s="30" t="s">
        <v>3637</v>
      </c>
      <c r="I552" s="29" t="s">
        <v>3638</v>
      </c>
      <c r="J552" s="29" t="s">
        <v>3639</v>
      </c>
      <c r="K552" s="29"/>
      <c r="L552" s="29"/>
      <c r="M552" s="29" t="s">
        <v>3640</v>
      </c>
      <c r="N552" s="29" t="s">
        <v>24</v>
      </c>
      <c r="O552" s="29" t="n">
        <v>2021</v>
      </c>
      <c r="P552" s="29" t="s">
        <v>2748</v>
      </c>
      <c r="Q552" s="29" t="s">
        <v>3641</v>
      </c>
      <c r="R552" s="29"/>
      <c r="S552" s="29" t="s">
        <v>3642</v>
      </c>
    </row>
    <row r="553" s="31" customFormat="true" ht="19.5" hidden="false" customHeight="true" outlineLevel="0" collapsed="false">
      <c r="A553" s="26" t="n">
        <v>91</v>
      </c>
      <c r="B553" s="27" t="s">
        <v>3643</v>
      </c>
      <c r="C553" s="28" t="s">
        <v>3644</v>
      </c>
      <c r="D553" s="27"/>
      <c r="E553" s="29" t="s">
        <v>2786</v>
      </c>
      <c r="F553" s="27"/>
      <c r="G553" s="29" t="s">
        <v>3645</v>
      </c>
      <c r="H553" s="30" t="s">
        <v>3646</v>
      </c>
      <c r="I553" s="29" t="s">
        <v>3647</v>
      </c>
      <c r="J553" s="29"/>
      <c r="K553" s="29"/>
      <c r="L553" s="29"/>
      <c r="M553" s="29" t="s">
        <v>983</v>
      </c>
      <c r="N553" s="29" t="s">
        <v>24</v>
      </c>
      <c r="O553" s="29" t="n">
        <v>2019</v>
      </c>
      <c r="P553" s="29" t="s">
        <v>2748</v>
      </c>
      <c r="Q553" s="29" t="s">
        <v>3648</v>
      </c>
      <c r="R553" s="29"/>
      <c r="S553" s="29" t="s">
        <v>3649</v>
      </c>
    </row>
    <row r="554" s="31" customFormat="true" ht="19.5" hidden="false" customHeight="true" outlineLevel="0" collapsed="false">
      <c r="A554" s="26" t="n">
        <v>92</v>
      </c>
      <c r="B554" s="27" t="s">
        <v>3650</v>
      </c>
      <c r="C554" s="28" t="s">
        <v>3651</v>
      </c>
      <c r="D554" s="27"/>
      <c r="E554" s="29" t="s">
        <v>2786</v>
      </c>
      <c r="F554" s="27"/>
      <c r="G554" s="29" t="s">
        <v>3410</v>
      </c>
      <c r="H554" s="30" t="s">
        <v>3652</v>
      </c>
      <c r="I554" s="29" t="s">
        <v>3653</v>
      </c>
      <c r="J554" s="29" t="s">
        <v>3654</v>
      </c>
      <c r="K554" s="29"/>
      <c r="L554" s="29"/>
      <c r="M554" s="29" t="s">
        <v>3655</v>
      </c>
      <c r="N554" s="29" t="s">
        <v>24</v>
      </c>
      <c r="O554" s="29" t="n">
        <v>2021</v>
      </c>
      <c r="P554" s="29" t="s">
        <v>2748</v>
      </c>
      <c r="Q554" s="29" t="s">
        <v>3656</v>
      </c>
      <c r="R554" s="29"/>
      <c r="S554" s="29" t="s">
        <v>3657</v>
      </c>
    </row>
    <row r="555" s="31" customFormat="true" ht="19.5" hidden="false" customHeight="true" outlineLevel="0" collapsed="false">
      <c r="A555" s="26" t="n">
        <v>93</v>
      </c>
      <c r="B555" s="27" t="s">
        <v>3658</v>
      </c>
      <c r="C555" s="28" t="s">
        <v>3659</v>
      </c>
      <c r="D555" s="28" t="s">
        <v>3660</v>
      </c>
      <c r="E555" s="29" t="s">
        <v>2802</v>
      </c>
      <c r="F555" s="28"/>
      <c r="G555" s="29" t="s">
        <v>3661</v>
      </c>
      <c r="H555" s="30" t="s">
        <v>3662</v>
      </c>
      <c r="I555" s="29" t="s">
        <v>3663</v>
      </c>
      <c r="J555" s="29"/>
      <c r="K555" s="29"/>
      <c r="L555" s="29" t="n">
        <v>2</v>
      </c>
      <c r="M555" s="29" t="s">
        <v>3664</v>
      </c>
      <c r="N555" s="29" t="s">
        <v>24</v>
      </c>
      <c r="O555" s="29" t="n">
        <v>2021</v>
      </c>
      <c r="P555" s="29" t="s">
        <v>2748</v>
      </c>
      <c r="Q555" s="29" t="s">
        <v>3665</v>
      </c>
      <c r="R555" s="29"/>
      <c r="S555" s="29" t="s">
        <v>3666</v>
      </c>
    </row>
    <row r="556" s="31" customFormat="true" ht="19.5" hidden="false" customHeight="true" outlineLevel="0" collapsed="false">
      <c r="A556" s="26" t="n">
        <v>94</v>
      </c>
      <c r="B556" s="27" t="s">
        <v>3667</v>
      </c>
      <c r="C556" s="28" t="s">
        <v>3668</v>
      </c>
      <c r="D556" s="28" t="s">
        <v>3669</v>
      </c>
      <c r="E556" s="29" t="s">
        <v>2965</v>
      </c>
      <c r="F556" s="28"/>
      <c r="G556" s="29" t="s">
        <v>3670</v>
      </c>
      <c r="H556" s="30" t="s">
        <v>3671</v>
      </c>
      <c r="I556" s="29" t="s">
        <v>3672</v>
      </c>
      <c r="J556" s="29"/>
      <c r="K556" s="29"/>
      <c r="L556" s="29" t="n">
        <v>2</v>
      </c>
      <c r="M556" s="29" t="s">
        <v>3673</v>
      </c>
      <c r="N556" s="29" t="s">
        <v>24</v>
      </c>
      <c r="O556" s="29" t="n">
        <v>2019</v>
      </c>
      <c r="P556" s="29" t="s">
        <v>2748</v>
      </c>
      <c r="Q556" s="29" t="s">
        <v>3674</v>
      </c>
      <c r="R556" s="29"/>
      <c r="S556" s="29" t="s">
        <v>3675</v>
      </c>
    </row>
    <row r="557" s="31" customFormat="true" ht="19.5" hidden="false" customHeight="true" outlineLevel="0" collapsed="false">
      <c r="A557" s="26" t="n">
        <v>95</v>
      </c>
      <c r="B557" s="27" t="s">
        <v>3676</v>
      </c>
      <c r="C557" s="27"/>
      <c r="D557" s="28" t="s">
        <v>3677</v>
      </c>
      <c r="E557" s="29" t="s">
        <v>2745</v>
      </c>
      <c r="F557" s="28"/>
      <c r="G557" s="29" t="s">
        <v>3678</v>
      </c>
      <c r="H557" s="30" t="s">
        <v>3679</v>
      </c>
      <c r="I557" s="29" t="s">
        <v>3680</v>
      </c>
      <c r="J557" s="29" t="s">
        <v>3681</v>
      </c>
      <c r="K557" s="29"/>
      <c r="L557" s="29"/>
      <c r="M557" s="29" t="s">
        <v>3682</v>
      </c>
      <c r="N557" s="29" t="s">
        <v>24</v>
      </c>
      <c r="O557" s="29" t="n">
        <v>2016</v>
      </c>
      <c r="P557" s="29" t="s">
        <v>2748</v>
      </c>
      <c r="Q557" s="29" t="s">
        <v>3683</v>
      </c>
      <c r="R557" s="29"/>
      <c r="S557" s="29" t="s">
        <v>3684</v>
      </c>
    </row>
    <row r="558" s="31" customFormat="true" ht="19.5" hidden="false" customHeight="true" outlineLevel="0" collapsed="false">
      <c r="A558" s="26" t="n">
        <v>96</v>
      </c>
      <c r="B558" s="27" t="s">
        <v>3685</v>
      </c>
      <c r="C558" s="28" t="s">
        <v>3686</v>
      </c>
      <c r="D558" s="27"/>
      <c r="E558" s="29" t="s">
        <v>2762</v>
      </c>
      <c r="F558" s="27"/>
      <c r="G558" s="29" t="s">
        <v>3687</v>
      </c>
      <c r="H558" s="30" t="s">
        <v>3688</v>
      </c>
      <c r="I558" s="29" t="s">
        <v>3689</v>
      </c>
      <c r="J558" s="29"/>
      <c r="K558" s="29"/>
      <c r="L558" s="29" t="n">
        <v>5</v>
      </c>
      <c r="M558" s="29" t="s">
        <v>3690</v>
      </c>
      <c r="N558" s="29" t="s">
        <v>24</v>
      </c>
      <c r="O558" s="29" t="n">
        <v>1997</v>
      </c>
      <c r="P558" s="29" t="s">
        <v>2748</v>
      </c>
      <c r="Q558" s="29" t="s">
        <v>3691</v>
      </c>
      <c r="R558" s="29"/>
      <c r="S558" s="29" t="s">
        <v>3692</v>
      </c>
    </row>
    <row r="559" s="31" customFormat="true" ht="19.5" hidden="false" customHeight="true" outlineLevel="0" collapsed="false">
      <c r="A559" s="26" t="n">
        <v>97</v>
      </c>
      <c r="B559" s="27" t="s">
        <v>3693</v>
      </c>
      <c r="C559" s="28" t="s">
        <v>3694</v>
      </c>
      <c r="D559" s="28" t="s">
        <v>3695</v>
      </c>
      <c r="E559" s="29" t="s">
        <v>2762</v>
      </c>
      <c r="F559" s="28"/>
      <c r="G559" s="29" t="s">
        <v>3696</v>
      </c>
      <c r="H559" s="30" t="s">
        <v>3697</v>
      </c>
      <c r="I559" s="29" t="s">
        <v>3698</v>
      </c>
      <c r="J559" s="29" t="s">
        <v>3699</v>
      </c>
      <c r="K559" s="29"/>
      <c r="L559" s="29" t="n">
        <v>1</v>
      </c>
      <c r="M559" s="29" t="s">
        <v>3700</v>
      </c>
      <c r="N559" s="29" t="s">
        <v>24</v>
      </c>
      <c r="O559" s="29" t="n">
        <v>2002</v>
      </c>
      <c r="P559" s="29" t="s">
        <v>2748</v>
      </c>
      <c r="Q559" s="29" t="s">
        <v>3701</v>
      </c>
      <c r="R559" s="29"/>
      <c r="S559" s="29" t="s">
        <v>3702</v>
      </c>
    </row>
    <row r="560" s="31" customFormat="true" ht="19.5" hidden="false" customHeight="true" outlineLevel="0" collapsed="false">
      <c r="A560" s="26" t="n">
        <v>98</v>
      </c>
      <c r="B560" s="27" t="s">
        <v>3703</v>
      </c>
      <c r="C560" s="28" t="s">
        <v>3704</v>
      </c>
      <c r="D560" s="28" t="s">
        <v>3705</v>
      </c>
      <c r="E560" s="29" t="s">
        <v>3706</v>
      </c>
      <c r="F560" s="28"/>
      <c r="G560" s="29" t="s">
        <v>3707</v>
      </c>
      <c r="H560" s="30" t="s">
        <v>3708</v>
      </c>
      <c r="I560" s="29" t="s">
        <v>3709</v>
      </c>
      <c r="J560" s="29"/>
      <c r="K560" s="29"/>
      <c r="L560" s="29" t="n">
        <v>4</v>
      </c>
      <c r="M560" s="29" t="s">
        <v>3710</v>
      </c>
      <c r="N560" s="29" t="s">
        <v>24</v>
      </c>
      <c r="O560" s="29" t="n">
        <v>2004</v>
      </c>
      <c r="P560" s="29" t="s">
        <v>2748</v>
      </c>
      <c r="Q560" s="29" t="s">
        <v>3711</v>
      </c>
      <c r="R560" s="29"/>
      <c r="S560" s="29" t="s">
        <v>3712</v>
      </c>
    </row>
    <row r="561" s="31" customFormat="true" ht="19.5" hidden="false" customHeight="true" outlineLevel="0" collapsed="false">
      <c r="A561" s="26" t="n">
        <v>99</v>
      </c>
      <c r="B561" s="27" t="s">
        <v>3713</v>
      </c>
      <c r="C561" s="28" t="s">
        <v>3714</v>
      </c>
      <c r="D561" s="28" t="s">
        <v>3715</v>
      </c>
      <c r="E561" s="29" t="s">
        <v>2853</v>
      </c>
      <c r="F561" s="28"/>
      <c r="G561" s="29" t="s">
        <v>3716</v>
      </c>
      <c r="H561" s="30" t="s">
        <v>3717</v>
      </c>
      <c r="I561" s="29" t="s">
        <v>3718</v>
      </c>
      <c r="J561" s="29"/>
      <c r="K561" s="29"/>
      <c r="L561" s="29" t="n">
        <v>2</v>
      </c>
      <c r="M561" s="29" t="s">
        <v>3719</v>
      </c>
      <c r="N561" s="29" t="s">
        <v>24</v>
      </c>
      <c r="O561" s="29" t="n">
        <v>2006</v>
      </c>
      <c r="P561" s="29" t="s">
        <v>2748</v>
      </c>
      <c r="Q561" s="29" t="s">
        <v>3720</v>
      </c>
      <c r="R561" s="29"/>
      <c r="S561" s="29" t="s">
        <v>3721</v>
      </c>
    </row>
    <row r="562" s="31" customFormat="true" ht="19.5" hidden="false" customHeight="true" outlineLevel="0" collapsed="false">
      <c r="A562" s="26" t="n">
        <v>100</v>
      </c>
      <c r="B562" s="27" t="s">
        <v>3722</v>
      </c>
      <c r="C562" s="28" t="s">
        <v>3723</v>
      </c>
      <c r="D562" s="28" t="s">
        <v>3724</v>
      </c>
      <c r="E562" s="29" t="s">
        <v>2802</v>
      </c>
      <c r="F562" s="28"/>
      <c r="G562" s="29" t="s">
        <v>3725</v>
      </c>
      <c r="H562" s="30" t="s">
        <v>3726</v>
      </c>
      <c r="I562" s="29" t="s">
        <v>3727</v>
      </c>
      <c r="J562" s="29" t="s">
        <v>3548</v>
      </c>
      <c r="K562" s="29"/>
      <c r="L562" s="29" t="n">
        <v>2</v>
      </c>
      <c r="M562" s="29" t="s">
        <v>3728</v>
      </c>
      <c r="N562" s="29" t="s">
        <v>24</v>
      </c>
      <c r="O562" s="29" t="n">
        <v>2008</v>
      </c>
      <c r="P562" s="29" t="s">
        <v>2748</v>
      </c>
      <c r="Q562" s="29" t="s">
        <v>3729</v>
      </c>
      <c r="R562" s="29"/>
      <c r="S562" s="29" t="s">
        <v>3730</v>
      </c>
    </row>
    <row r="563" s="31" customFormat="true" ht="19.5" hidden="false" customHeight="true" outlineLevel="0" collapsed="false">
      <c r="A563" s="26" t="n">
        <v>101</v>
      </c>
      <c r="B563" s="27" t="s">
        <v>3731</v>
      </c>
      <c r="C563" s="28" t="s">
        <v>3732</v>
      </c>
      <c r="D563" s="28" t="s">
        <v>3733</v>
      </c>
      <c r="E563" s="29" t="s">
        <v>2786</v>
      </c>
      <c r="F563" s="28"/>
      <c r="G563" s="29" t="s">
        <v>3155</v>
      </c>
      <c r="H563" s="30" t="s">
        <v>3734</v>
      </c>
      <c r="I563" s="29" t="s">
        <v>3735</v>
      </c>
      <c r="J563" s="29" t="s">
        <v>3736</v>
      </c>
      <c r="K563" s="29"/>
      <c r="L563" s="29" t="n">
        <v>1</v>
      </c>
      <c r="M563" s="29" t="s">
        <v>3737</v>
      </c>
      <c r="N563" s="29" t="s">
        <v>24</v>
      </c>
      <c r="O563" s="29" t="n">
        <v>2007</v>
      </c>
      <c r="P563" s="29" t="s">
        <v>2748</v>
      </c>
      <c r="Q563" s="29" t="s">
        <v>3738</v>
      </c>
      <c r="R563" s="29"/>
      <c r="S563" s="29" t="s">
        <v>3739</v>
      </c>
    </row>
    <row r="564" s="31" customFormat="true" ht="19.5" hidden="false" customHeight="true" outlineLevel="0" collapsed="false">
      <c r="A564" s="26" t="n">
        <v>102</v>
      </c>
      <c r="B564" s="27" t="s">
        <v>3740</v>
      </c>
      <c r="C564" s="28" t="s">
        <v>3741</v>
      </c>
      <c r="D564" s="28" t="s">
        <v>3742</v>
      </c>
      <c r="E564" s="29" t="s">
        <v>2965</v>
      </c>
      <c r="F564" s="28"/>
      <c r="G564" s="29" t="s">
        <v>3743</v>
      </c>
      <c r="H564" s="30" t="s">
        <v>3744</v>
      </c>
      <c r="I564" s="29" t="s">
        <v>3745</v>
      </c>
      <c r="J564" s="29"/>
      <c r="K564" s="29"/>
      <c r="L564" s="29" t="n">
        <v>2</v>
      </c>
      <c r="M564" s="29" t="s">
        <v>3746</v>
      </c>
      <c r="N564" s="29" t="s">
        <v>24</v>
      </c>
      <c r="O564" s="29" t="n">
        <v>2011</v>
      </c>
      <c r="P564" s="29" t="s">
        <v>2748</v>
      </c>
      <c r="Q564" s="29" t="s">
        <v>3747</v>
      </c>
      <c r="R564" s="29"/>
      <c r="S564" s="29" t="s">
        <v>3748</v>
      </c>
    </row>
    <row r="565" s="31" customFormat="true" ht="19.5" hidden="false" customHeight="true" outlineLevel="0" collapsed="false">
      <c r="A565" s="26" t="n">
        <v>103</v>
      </c>
      <c r="B565" s="27" t="s">
        <v>3749</v>
      </c>
      <c r="C565" s="28" t="s">
        <v>3750</v>
      </c>
      <c r="D565" s="28" t="s">
        <v>3751</v>
      </c>
      <c r="E565" s="29" t="s">
        <v>2786</v>
      </c>
      <c r="F565" s="28"/>
      <c r="G565" s="29" t="s">
        <v>3752</v>
      </c>
      <c r="H565" s="30" t="s">
        <v>3753</v>
      </c>
      <c r="I565" s="29" t="s">
        <v>3754</v>
      </c>
      <c r="J565" s="29"/>
      <c r="K565" s="29"/>
      <c r="L565" s="29" t="n">
        <v>1</v>
      </c>
      <c r="M565" s="29" t="s">
        <v>3755</v>
      </c>
      <c r="N565" s="29" t="s">
        <v>24</v>
      </c>
      <c r="O565" s="29" t="n">
        <v>2011</v>
      </c>
      <c r="P565" s="29" t="s">
        <v>2748</v>
      </c>
      <c r="Q565" s="29" t="s">
        <v>3756</v>
      </c>
      <c r="R565" s="29"/>
      <c r="S565" s="29" t="s">
        <v>3757</v>
      </c>
    </row>
    <row r="566" s="31" customFormat="true" ht="19.5" hidden="false" customHeight="true" outlineLevel="0" collapsed="false">
      <c r="A566" s="26" t="n">
        <v>104</v>
      </c>
      <c r="B566" s="27" t="s">
        <v>3758</v>
      </c>
      <c r="C566" s="28" t="s">
        <v>3759</v>
      </c>
      <c r="D566" s="27"/>
      <c r="E566" s="29" t="s">
        <v>2853</v>
      </c>
      <c r="F566" s="27"/>
      <c r="G566" s="29" t="s">
        <v>3760</v>
      </c>
      <c r="H566" s="30" t="s">
        <v>3761</v>
      </c>
      <c r="I566" s="29" t="s">
        <v>3762</v>
      </c>
      <c r="J566" s="29"/>
      <c r="K566" s="29"/>
      <c r="L566" s="29" t="n">
        <v>1</v>
      </c>
      <c r="M566" s="29" t="s">
        <v>3763</v>
      </c>
      <c r="N566" s="29" t="s">
        <v>24</v>
      </c>
      <c r="O566" s="29" t="n">
        <v>2013</v>
      </c>
      <c r="P566" s="29" t="s">
        <v>2748</v>
      </c>
      <c r="Q566" s="29" t="s">
        <v>3764</v>
      </c>
      <c r="R566" s="29"/>
      <c r="S566" s="29" t="s">
        <v>3765</v>
      </c>
    </row>
    <row r="567" s="31" customFormat="true" ht="19.5" hidden="false" customHeight="true" outlineLevel="0" collapsed="false">
      <c r="A567" s="26" t="n">
        <v>105</v>
      </c>
      <c r="B567" s="27" t="s">
        <v>3766</v>
      </c>
      <c r="C567" s="28" t="s">
        <v>3767</v>
      </c>
      <c r="D567" s="27"/>
      <c r="E567" s="29" t="s">
        <v>2762</v>
      </c>
      <c r="F567" s="27"/>
      <c r="G567" s="29" t="s">
        <v>3768</v>
      </c>
      <c r="H567" s="30" t="s">
        <v>3769</v>
      </c>
      <c r="I567" s="29" t="s">
        <v>3770</v>
      </c>
      <c r="J567" s="29"/>
      <c r="K567" s="29"/>
      <c r="L567" s="29" t="n">
        <v>1</v>
      </c>
      <c r="M567" s="29" t="s">
        <v>3771</v>
      </c>
      <c r="N567" s="29" t="s">
        <v>24</v>
      </c>
      <c r="O567" s="29" t="n">
        <v>2008</v>
      </c>
      <c r="P567" s="29" t="s">
        <v>2748</v>
      </c>
      <c r="Q567" s="29" t="s">
        <v>3772</v>
      </c>
      <c r="R567" s="29"/>
      <c r="S567" s="29" t="s">
        <v>3773</v>
      </c>
    </row>
    <row r="568" s="31" customFormat="true" ht="19.5" hidden="false" customHeight="true" outlineLevel="0" collapsed="false">
      <c r="A568" s="26" t="n">
        <v>106</v>
      </c>
      <c r="B568" s="27" t="s">
        <v>3774</v>
      </c>
      <c r="C568" s="28" t="s">
        <v>3775</v>
      </c>
      <c r="D568" s="27"/>
      <c r="E568" s="29" t="s">
        <v>2786</v>
      </c>
      <c r="F568" s="27"/>
      <c r="G568" s="29" t="s">
        <v>3776</v>
      </c>
      <c r="H568" s="30" t="s">
        <v>3777</v>
      </c>
      <c r="I568" s="29" t="s">
        <v>3778</v>
      </c>
      <c r="J568" s="29"/>
      <c r="K568" s="29"/>
      <c r="L568" s="29" t="n">
        <v>1</v>
      </c>
      <c r="M568" s="29" t="s">
        <v>3779</v>
      </c>
      <c r="N568" s="29" t="s">
        <v>24</v>
      </c>
      <c r="O568" s="29" t="n">
        <v>2010</v>
      </c>
      <c r="P568" s="29" t="s">
        <v>2748</v>
      </c>
      <c r="Q568" s="29" t="s">
        <v>3780</v>
      </c>
      <c r="R568" s="29"/>
      <c r="S568" s="29" t="s">
        <v>3781</v>
      </c>
    </row>
    <row r="569" s="31" customFormat="true" ht="19.5" hidden="false" customHeight="true" outlineLevel="0" collapsed="false">
      <c r="A569" s="26" t="n">
        <v>107</v>
      </c>
      <c r="B569" s="27" t="s">
        <v>3782</v>
      </c>
      <c r="C569" s="28" t="s">
        <v>3783</v>
      </c>
      <c r="D569" s="27"/>
      <c r="E569" s="29" t="s">
        <v>2853</v>
      </c>
      <c r="F569" s="27"/>
      <c r="G569" s="29" t="s">
        <v>2902</v>
      </c>
      <c r="H569" s="30" t="s">
        <v>3784</v>
      </c>
      <c r="I569" s="29" t="s">
        <v>3785</v>
      </c>
      <c r="J569" s="29" t="s">
        <v>3786</v>
      </c>
      <c r="K569" s="29"/>
      <c r="L569" s="29" t="n">
        <v>1</v>
      </c>
      <c r="M569" s="29" t="s">
        <v>3787</v>
      </c>
      <c r="N569" s="29" t="s">
        <v>24</v>
      </c>
      <c r="O569" s="29" t="n">
        <v>2013</v>
      </c>
      <c r="P569" s="29" t="s">
        <v>2748</v>
      </c>
      <c r="Q569" s="29" t="s">
        <v>3788</v>
      </c>
      <c r="R569" s="29"/>
      <c r="S569" s="29" t="s">
        <v>3789</v>
      </c>
    </row>
    <row r="570" s="31" customFormat="true" ht="19.5" hidden="false" customHeight="true" outlineLevel="0" collapsed="false">
      <c r="A570" s="26" t="n">
        <v>108</v>
      </c>
      <c r="B570" s="27" t="s">
        <v>3790</v>
      </c>
      <c r="C570" s="28" t="s">
        <v>3791</v>
      </c>
      <c r="D570" s="28" t="s">
        <v>3792</v>
      </c>
      <c r="E570" s="29" t="s">
        <v>2794</v>
      </c>
      <c r="F570" s="28"/>
      <c r="G570" s="29" t="s">
        <v>3793</v>
      </c>
      <c r="H570" s="30" t="s">
        <v>3794</v>
      </c>
      <c r="I570" s="29" t="s">
        <v>3795</v>
      </c>
      <c r="J570" s="29"/>
      <c r="K570" s="29"/>
      <c r="L570" s="29" t="n">
        <v>2</v>
      </c>
      <c r="M570" s="29" t="s">
        <v>3796</v>
      </c>
      <c r="N570" s="29" t="s">
        <v>24</v>
      </c>
      <c r="O570" s="29" t="n">
        <v>2012</v>
      </c>
      <c r="P570" s="29" t="s">
        <v>2748</v>
      </c>
      <c r="Q570" s="29" t="s">
        <v>3797</v>
      </c>
      <c r="R570" s="29"/>
      <c r="S570" s="29" t="s">
        <v>3798</v>
      </c>
    </row>
    <row r="571" s="31" customFormat="true" ht="19.5" hidden="false" customHeight="true" outlineLevel="0" collapsed="false">
      <c r="A571" s="26" t="n">
        <v>109</v>
      </c>
      <c r="B571" s="27" t="s">
        <v>3799</v>
      </c>
      <c r="C571" s="28" t="s">
        <v>3800</v>
      </c>
      <c r="D571" s="28" t="s">
        <v>3801</v>
      </c>
      <c r="E571" s="29" t="s">
        <v>2794</v>
      </c>
      <c r="F571" s="28"/>
      <c r="G571" s="29" t="s">
        <v>3802</v>
      </c>
      <c r="H571" s="30" t="s">
        <v>3803</v>
      </c>
      <c r="I571" s="29" t="s">
        <v>3804</v>
      </c>
      <c r="J571" s="29" t="s">
        <v>3805</v>
      </c>
      <c r="K571" s="29"/>
      <c r="L571" s="29" t="n">
        <v>1</v>
      </c>
      <c r="M571" s="29" t="s">
        <v>3806</v>
      </c>
      <c r="N571" s="29" t="s">
        <v>24</v>
      </c>
      <c r="O571" s="29" t="n">
        <v>2007</v>
      </c>
      <c r="P571" s="29" t="s">
        <v>2748</v>
      </c>
      <c r="Q571" s="29" t="s">
        <v>3807</v>
      </c>
      <c r="R571" s="29"/>
      <c r="S571" s="29" t="s">
        <v>3808</v>
      </c>
    </row>
    <row r="572" s="31" customFormat="true" ht="19.5" hidden="false" customHeight="true" outlineLevel="0" collapsed="false">
      <c r="A572" s="26" t="n">
        <v>110</v>
      </c>
      <c r="B572" s="27" t="s">
        <v>3809</v>
      </c>
      <c r="C572" s="28" t="s">
        <v>3810</v>
      </c>
      <c r="D572" s="28" t="s">
        <v>3811</v>
      </c>
      <c r="E572" s="29" t="s">
        <v>2762</v>
      </c>
      <c r="F572" s="28"/>
      <c r="G572" s="29" t="s">
        <v>3221</v>
      </c>
      <c r="H572" s="30" t="s">
        <v>3812</v>
      </c>
      <c r="I572" s="29" t="s">
        <v>3813</v>
      </c>
      <c r="J572" s="29" t="s">
        <v>3814</v>
      </c>
      <c r="K572" s="29"/>
      <c r="L572" s="29" t="n">
        <v>2</v>
      </c>
      <c r="M572" s="29" t="s">
        <v>3815</v>
      </c>
      <c r="N572" s="29" t="s">
        <v>24</v>
      </c>
      <c r="O572" s="29" t="n">
        <v>2011</v>
      </c>
      <c r="P572" s="29" t="s">
        <v>2748</v>
      </c>
      <c r="Q572" s="29" t="s">
        <v>3816</v>
      </c>
      <c r="R572" s="29"/>
      <c r="S572" s="29" t="s">
        <v>3817</v>
      </c>
    </row>
    <row r="573" s="31" customFormat="true" ht="19.5" hidden="false" customHeight="true" outlineLevel="0" collapsed="false">
      <c r="A573" s="26" t="n">
        <v>111</v>
      </c>
      <c r="B573" s="27" t="s">
        <v>3818</v>
      </c>
      <c r="C573" s="28" t="s">
        <v>3819</v>
      </c>
      <c r="D573" s="27"/>
      <c r="E573" s="29" t="s">
        <v>2965</v>
      </c>
      <c r="F573" s="27"/>
      <c r="G573" s="29" t="s">
        <v>3820</v>
      </c>
      <c r="H573" s="30" t="s">
        <v>3821</v>
      </c>
      <c r="I573" s="29" t="s">
        <v>3822</v>
      </c>
      <c r="J573" s="29"/>
      <c r="K573" s="29"/>
      <c r="L573" s="29"/>
      <c r="M573" s="29" t="s">
        <v>3823</v>
      </c>
      <c r="N573" s="29" t="s">
        <v>24</v>
      </c>
      <c r="O573" s="29" t="n">
        <v>2012</v>
      </c>
      <c r="P573" s="29" t="s">
        <v>2748</v>
      </c>
      <c r="Q573" s="29" t="s">
        <v>3824</v>
      </c>
      <c r="R573" s="29"/>
      <c r="S573" s="29" t="s">
        <v>3825</v>
      </c>
    </row>
    <row r="574" s="31" customFormat="true" ht="19.5" hidden="false" customHeight="true" outlineLevel="0" collapsed="false">
      <c r="A574" s="26" t="n">
        <v>112</v>
      </c>
      <c r="B574" s="27" t="s">
        <v>3826</v>
      </c>
      <c r="C574" s="28" t="s">
        <v>3827</v>
      </c>
      <c r="D574" s="28" t="s">
        <v>3828</v>
      </c>
      <c r="E574" s="29" t="s">
        <v>2794</v>
      </c>
      <c r="F574" s="28"/>
      <c r="G574" s="29" t="s">
        <v>3829</v>
      </c>
      <c r="H574" s="30" t="s">
        <v>3830</v>
      </c>
      <c r="I574" s="29" t="s">
        <v>3831</v>
      </c>
      <c r="J574" s="29"/>
      <c r="K574" s="29"/>
      <c r="L574" s="29" t="n">
        <v>1</v>
      </c>
      <c r="M574" s="29" t="s">
        <v>3832</v>
      </c>
      <c r="N574" s="29" t="s">
        <v>24</v>
      </c>
      <c r="O574" s="29" t="n">
        <v>2003</v>
      </c>
      <c r="P574" s="29" t="s">
        <v>2748</v>
      </c>
      <c r="Q574" s="29" t="s">
        <v>3833</v>
      </c>
      <c r="R574" s="29"/>
      <c r="S574" s="29" t="s">
        <v>3834</v>
      </c>
    </row>
    <row r="575" s="31" customFormat="true" ht="19.5" hidden="false" customHeight="true" outlineLevel="0" collapsed="false">
      <c r="A575" s="26" t="n">
        <v>113</v>
      </c>
      <c r="B575" s="27" t="s">
        <v>3835</v>
      </c>
      <c r="C575" s="27"/>
      <c r="D575" s="28" t="s">
        <v>3836</v>
      </c>
      <c r="E575" s="29" t="s">
        <v>2794</v>
      </c>
      <c r="F575" s="28"/>
      <c r="G575" s="29" t="s">
        <v>3596</v>
      </c>
      <c r="H575" s="30" t="s">
        <v>3837</v>
      </c>
      <c r="I575" s="29" t="s">
        <v>3838</v>
      </c>
      <c r="J575" s="29"/>
      <c r="K575" s="29"/>
      <c r="L575" s="29" t="n">
        <v>2</v>
      </c>
      <c r="M575" s="29" t="s">
        <v>3839</v>
      </c>
      <c r="N575" s="29" t="s">
        <v>24</v>
      </c>
      <c r="O575" s="29" t="n">
        <v>2010</v>
      </c>
      <c r="P575" s="29" t="s">
        <v>2748</v>
      </c>
      <c r="Q575" s="29" t="s">
        <v>3840</v>
      </c>
      <c r="R575" s="29"/>
      <c r="S575" s="29" t="s">
        <v>3841</v>
      </c>
    </row>
    <row r="576" s="31" customFormat="true" ht="19.5" hidden="false" customHeight="true" outlineLevel="0" collapsed="false">
      <c r="A576" s="26" t="n">
        <v>114</v>
      </c>
      <c r="B576" s="27" t="s">
        <v>3842</v>
      </c>
      <c r="C576" s="28" t="s">
        <v>3843</v>
      </c>
      <c r="D576" s="28" t="s">
        <v>3844</v>
      </c>
      <c r="E576" s="29" t="s">
        <v>2762</v>
      </c>
      <c r="F576" s="28"/>
      <c r="G576" s="29" t="s">
        <v>3845</v>
      </c>
      <c r="H576" s="30" t="s">
        <v>3846</v>
      </c>
      <c r="I576" s="29" t="s">
        <v>3847</v>
      </c>
      <c r="J576" s="29"/>
      <c r="K576" s="29"/>
      <c r="L576" s="29" t="n">
        <v>2</v>
      </c>
      <c r="M576" s="29" t="s">
        <v>3848</v>
      </c>
      <c r="N576" s="29" t="s">
        <v>24</v>
      </c>
      <c r="O576" s="29" t="n">
        <v>2008</v>
      </c>
      <c r="P576" s="29" t="s">
        <v>2748</v>
      </c>
      <c r="Q576" s="29" t="s">
        <v>3849</v>
      </c>
      <c r="R576" s="29"/>
      <c r="S576" s="29" t="s">
        <v>3850</v>
      </c>
    </row>
    <row r="577" s="31" customFormat="true" ht="19.5" hidden="false" customHeight="true" outlineLevel="0" collapsed="false">
      <c r="A577" s="26" t="n">
        <v>115</v>
      </c>
      <c r="B577" s="27" t="s">
        <v>3851</v>
      </c>
      <c r="C577" s="28" t="s">
        <v>3852</v>
      </c>
      <c r="D577" s="27"/>
      <c r="E577" s="29" t="s">
        <v>2762</v>
      </c>
      <c r="F577" s="27"/>
      <c r="G577" s="29" t="s">
        <v>3853</v>
      </c>
      <c r="H577" s="30" t="s">
        <v>3854</v>
      </c>
      <c r="I577" s="29" t="s">
        <v>3855</v>
      </c>
      <c r="J577" s="29"/>
      <c r="K577" s="29"/>
      <c r="L577" s="29" t="n">
        <v>7</v>
      </c>
      <c r="M577" s="29" t="s">
        <v>3856</v>
      </c>
      <c r="N577" s="29" t="s">
        <v>24</v>
      </c>
      <c r="O577" s="29" t="n">
        <v>2010</v>
      </c>
      <c r="P577" s="29" t="s">
        <v>2748</v>
      </c>
      <c r="Q577" s="29" t="s">
        <v>3857</v>
      </c>
      <c r="R577" s="29"/>
      <c r="S577" s="29" t="s">
        <v>3858</v>
      </c>
    </row>
    <row r="578" s="31" customFormat="true" ht="19.5" hidden="false" customHeight="true" outlineLevel="0" collapsed="false">
      <c r="A578" s="26" t="n">
        <v>116</v>
      </c>
      <c r="B578" s="27" t="s">
        <v>3859</v>
      </c>
      <c r="C578" s="28" t="s">
        <v>3860</v>
      </c>
      <c r="D578" s="28" t="s">
        <v>3861</v>
      </c>
      <c r="E578" s="29" t="s">
        <v>2762</v>
      </c>
      <c r="F578" s="28"/>
      <c r="G578" s="29" t="s">
        <v>3862</v>
      </c>
      <c r="H578" s="30" t="s">
        <v>3863</v>
      </c>
      <c r="I578" s="29" t="s">
        <v>3864</v>
      </c>
      <c r="J578" s="29"/>
      <c r="K578" s="29"/>
      <c r="L578" s="29" t="n">
        <v>1</v>
      </c>
      <c r="M578" s="29" t="s">
        <v>3865</v>
      </c>
      <c r="N578" s="29" t="s">
        <v>24</v>
      </c>
      <c r="O578" s="29" t="n">
        <v>2012</v>
      </c>
      <c r="P578" s="29" t="s">
        <v>2748</v>
      </c>
      <c r="Q578" s="29" t="s">
        <v>3866</v>
      </c>
      <c r="R578" s="29"/>
      <c r="S578" s="29" t="s">
        <v>3867</v>
      </c>
    </row>
    <row r="579" s="31" customFormat="true" ht="19.5" hidden="false" customHeight="true" outlineLevel="0" collapsed="false">
      <c r="A579" s="26" t="n">
        <v>117</v>
      </c>
      <c r="B579" s="27" t="s">
        <v>3868</v>
      </c>
      <c r="C579" s="28" t="s">
        <v>3869</v>
      </c>
      <c r="D579" s="28" t="s">
        <v>3870</v>
      </c>
      <c r="E579" s="29" t="s">
        <v>2965</v>
      </c>
      <c r="F579" s="28"/>
      <c r="G579" s="29" t="s">
        <v>3871</v>
      </c>
      <c r="H579" s="30" t="s">
        <v>3872</v>
      </c>
      <c r="I579" s="29" t="s">
        <v>3873</v>
      </c>
      <c r="J579" s="29"/>
      <c r="K579" s="29"/>
      <c r="L579" s="29" t="n">
        <v>2</v>
      </c>
      <c r="M579" s="29" t="s">
        <v>3874</v>
      </c>
      <c r="N579" s="29" t="s">
        <v>24</v>
      </c>
      <c r="O579" s="29" t="n">
        <v>2015</v>
      </c>
      <c r="P579" s="29" t="s">
        <v>2748</v>
      </c>
      <c r="Q579" s="29" t="s">
        <v>3875</v>
      </c>
      <c r="R579" s="29"/>
      <c r="S579" s="29" t="s">
        <v>3876</v>
      </c>
    </row>
    <row r="580" s="31" customFormat="true" ht="19.5" hidden="false" customHeight="true" outlineLevel="0" collapsed="false">
      <c r="A580" s="26" t="n">
        <v>118</v>
      </c>
      <c r="B580" s="27" t="s">
        <v>3877</v>
      </c>
      <c r="C580" s="28" t="s">
        <v>3878</v>
      </c>
      <c r="D580" s="28" t="s">
        <v>3879</v>
      </c>
      <c r="E580" s="29" t="s">
        <v>3202</v>
      </c>
      <c r="F580" s="28"/>
      <c r="G580" s="29" t="s">
        <v>3880</v>
      </c>
      <c r="H580" s="30" t="s">
        <v>3881</v>
      </c>
      <c r="I580" s="29" t="s">
        <v>3882</v>
      </c>
      <c r="J580" s="29"/>
      <c r="K580" s="29"/>
      <c r="L580" s="29" t="n">
        <v>4</v>
      </c>
      <c r="M580" s="29" t="s">
        <v>3883</v>
      </c>
      <c r="N580" s="29" t="s">
        <v>24</v>
      </c>
      <c r="O580" s="29" t="n">
        <v>2018</v>
      </c>
      <c r="P580" s="29" t="s">
        <v>2748</v>
      </c>
      <c r="Q580" s="29" t="s">
        <v>3884</v>
      </c>
      <c r="R580" s="29"/>
      <c r="S580" s="29" t="s">
        <v>3885</v>
      </c>
    </row>
    <row r="581" s="31" customFormat="true" ht="19.5" hidden="false" customHeight="true" outlineLevel="0" collapsed="false">
      <c r="A581" s="26" t="n">
        <v>119</v>
      </c>
      <c r="B581" s="27" t="s">
        <v>3886</v>
      </c>
      <c r="C581" s="28" t="s">
        <v>3887</v>
      </c>
      <c r="D581" s="27"/>
      <c r="E581" s="29" t="s">
        <v>2853</v>
      </c>
      <c r="F581" s="27"/>
      <c r="G581" s="29" t="s">
        <v>3888</v>
      </c>
      <c r="H581" s="30" t="s">
        <v>3889</v>
      </c>
      <c r="I581" s="29" t="s">
        <v>614</v>
      </c>
      <c r="J581" s="29"/>
      <c r="K581" s="29"/>
      <c r="L581" s="29" t="n">
        <v>1</v>
      </c>
      <c r="M581" s="29" t="s">
        <v>3890</v>
      </c>
      <c r="N581" s="29" t="s">
        <v>24</v>
      </c>
      <c r="O581" s="29" t="n">
        <v>2012</v>
      </c>
      <c r="P581" s="29" t="s">
        <v>2748</v>
      </c>
      <c r="Q581" s="29" t="s">
        <v>3891</v>
      </c>
      <c r="R581" s="29"/>
      <c r="S581" s="29" t="s">
        <v>3892</v>
      </c>
    </row>
    <row r="582" s="31" customFormat="true" ht="19.5" hidden="false" customHeight="true" outlineLevel="0" collapsed="false">
      <c r="A582" s="26" t="n">
        <v>120</v>
      </c>
      <c r="B582" s="27" t="s">
        <v>3893</v>
      </c>
      <c r="C582" s="28" t="s">
        <v>3894</v>
      </c>
      <c r="D582" s="27"/>
      <c r="E582" s="29" t="s">
        <v>2853</v>
      </c>
      <c r="F582" s="27"/>
      <c r="G582" s="29" t="s">
        <v>3895</v>
      </c>
      <c r="H582" s="30" t="s">
        <v>3896</v>
      </c>
      <c r="I582" s="29" t="s">
        <v>3897</v>
      </c>
      <c r="J582" s="29" t="s">
        <v>3898</v>
      </c>
      <c r="K582" s="29"/>
      <c r="L582" s="29" t="n">
        <v>1</v>
      </c>
      <c r="M582" s="29" t="s">
        <v>3899</v>
      </c>
      <c r="N582" s="29" t="s">
        <v>24</v>
      </c>
      <c r="O582" s="29" t="n">
        <v>2012</v>
      </c>
      <c r="P582" s="29" t="s">
        <v>2748</v>
      </c>
      <c r="Q582" s="29" t="s">
        <v>3900</v>
      </c>
      <c r="R582" s="29"/>
      <c r="S582" s="29" t="s">
        <v>3901</v>
      </c>
    </row>
    <row r="583" s="31" customFormat="true" ht="19.5" hidden="false" customHeight="true" outlineLevel="0" collapsed="false">
      <c r="A583" s="26" t="n">
        <v>121</v>
      </c>
      <c r="B583" s="27" t="s">
        <v>3902</v>
      </c>
      <c r="C583" s="28" t="s">
        <v>3903</v>
      </c>
      <c r="D583" s="28" t="s">
        <v>3904</v>
      </c>
      <c r="E583" s="29" t="s">
        <v>2853</v>
      </c>
      <c r="F583" s="28"/>
      <c r="G583" s="29" t="s">
        <v>3895</v>
      </c>
      <c r="H583" s="30" t="s">
        <v>3905</v>
      </c>
      <c r="I583" s="29" t="s">
        <v>3906</v>
      </c>
      <c r="J583" s="29"/>
      <c r="K583" s="29"/>
      <c r="L583" s="29" t="n">
        <v>1</v>
      </c>
      <c r="M583" s="29" t="s">
        <v>3907</v>
      </c>
      <c r="N583" s="29" t="s">
        <v>24</v>
      </c>
      <c r="O583" s="29" t="n">
        <v>2009</v>
      </c>
      <c r="P583" s="29" t="s">
        <v>2748</v>
      </c>
      <c r="Q583" s="29" t="s">
        <v>3908</v>
      </c>
      <c r="R583" s="29"/>
      <c r="S583" s="29" t="s">
        <v>3909</v>
      </c>
    </row>
    <row r="584" s="31" customFormat="true" ht="19.5" hidden="false" customHeight="true" outlineLevel="0" collapsed="false">
      <c r="A584" s="26" t="n">
        <v>122</v>
      </c>
      <c r="B584" s="27" t="s">
        <v>3910</v>
      </c>
      <c r="C584" s="28" t="s">
        <v>3911</v>
      </c>
      <c r="D584" s="28" t="s">
        <v>3912</v>
      </c>
      <c r="E584" s="29" t="s">
        <v>2802</v>
      </c>
      <c r="F584" s="28"/>
      <c r="G584" s="29" t="s">
        <v>3295</v>
      </c>
      <c r="H584" s="30" t="s">
        <v>3913</v>
      </c>
      <c r="I584" s="29" t="s">
        <v>3914</v>
      </c>
      <c r="J584" s="29" t="s">
        <v>3915</v>
      </c>
      <c r="K584" s="29"/>
      <c r="L584" s="29" t="n">
        <v>1</v>
      </c>
      <c r="M584" s="29" t="s">
        <v>3916</v>
      </c>
      <c r="N584" s="29" t="s">
        <v>24</v>
      </c>
      <c r="O584" s="29" t="n">
        <v>2014</v>
      </c>
      <c r="P584" s="29" t="s">
        <v>2748</v>
      </c>
      <c r="Q584" s="29" t="s">
        <v>3917</v>
      </c>
      <c r="R584" s="29"/>
      <c r="S584" s="29" t="s">
        <v>3918</v>
      </c>
    </row>
    <row r="585" s="31" customFormat="true" ht="19.5" hidden="false" customHeight="true" outlineLevel="0" collapsed="false">
      <c r="A585" s="26" t="n">
        <v>123</v>
      </c>
      <c r="B585" s="27" t="s">
        <v>3919</v>
      </c>
      <c r="C585" s="27"/>
      <c r="D585" s="28" t="s">
        <v>3920</v>
      </c>
      <c r="E585" s="29" t="s">
        <v>2802</v>
      </c>
      <c r="F585" s="28"/>
      <c r="G585" s="29" t="s">
        <v>3921</v>
      </c>
      <c r="H585" s="30" t="s">
        <v>3922</v>
      </c>
      <c r="I585" s="29" t="s">
        <v>3923</v>
      </c>
      <c r="J585" s="29" t="s">
        <v>3924</v>
      </c>
      <c r="K585" s="29"/>
      <c r="L585" s="29" t="n">
        <v>2</v>
      </c>
      <c r="M585" s="29" t="s">
        <v>3925</v>
      </c>
      <c r="N585" s="29" t="s">
        <v>24</v>
      </c>
      <c r="O585" s="29" t="n">
        <v>2013</v>
      </c>
      <c r="P585" s="29" t="s">
        <v>2748</v>
      </c>
      <c r="Q585" s="29" t="s">
        <v>3926</v>
      </c>
      <c r="R585" s="29"/>
      <c r="S585" s="29" t="s">
        <v>3927</v>
      </c>
    </row>
    <row r="586" s="31" customFormat="true" ht="19.5" hidden="false" customHeight="true" outlineLevel="0" collapsed="false">
      <c r="A586" s="26" t="n">
        <v>124</v>
      </c>
      <c r="B586" s="27" t="s">
        <v>3928</v>
      </c>
      <c r="C586" s="28" t="s">
        <v>3929</v>
      </c>
      <c r="D586" s="28" t="s">
        <v>3930</v>
      </c>
      <c r="E586" s="29" t="s">
        <v>2802</v>
      </c>
      <c r="F586" s="28"/>
      <c r="G586" s="29" t="s">
        <v>3931</v>
      </c>
      <c r="H586" s="30" t="s">
        <v>3932</v>
      </c>
      <c r="I586" s="29" t="s">
        <v>3923</v>
      </c>
      <c r="J586" s="29" t="s">
        <v>3933</v>
      </c>
      <c r="K586" s="29"/>
      <c r="L586" s="29" t="n">
        <v>2</v>
      </c>
      <c r="M586" s="29" t="s">
        <v>3934</v>
      </c>
      <c r="N586" s="29" t="s">
        <v>24</v>
      </c>
      <c r="O586" s="29" t="n">
        <v>2007</v>
      </c>
      <c r="P586" s="29" t="s">
        <v>2748</v>
      </c>
      <c r="Q586" s="29" t="s">
        <v>3935</v>
      </c>
      <c r="R586" s="29"/>
      <c r="S586" s="29" t="s">
        <v>3936</v>
      </c>
    </row>
    <row r="587" s="31" customFormat="true" ht="19.5" hidden="false" customHeight="true" outlineLevel="0" collapsed="false">
      <c r="A587" s="26" t="n">
        <v>125</v>
      </c>
      <c r="B587" s="27" t="s">
        <v>3937</v>
      </c>
      <c r="C587" s="27"/>
      <c r="D587" s="28" t="s">
        <v>3938</v>
      </c>
      <c r="E587" s="29" t="s">
        <v>2762</v>
      </c>
      <c r="F587" s="28"/>
      <c r="G587" s="29" t="s">
        <v>3939</v>
      </c>
      <c r="H587" s="30" t="s">
        <v>3940</v>
      </c>
      <c r="I587" s="29" t="s">
        <v>3941</v>
      </c>
      <c r="J587" s="29" t="s">
        <v>3942</v>
      </c>
      <c r="K587" s="29"/>
      <c r="L587" s="29" t="n">
        <v>2</v>
      </c>
      <c r="M587" s="29" t="s">
        <v>3943</v>
      </c>
      <c r="N587" s="29" t="s">
        <v>24</v>
      </c>
      <c r="O587" s="29" t="n">
        <v>2005</v>
      </c>
      <c r="P587" s="29" t="s">
        <v>2748</v>
      </c>
      <c r="Q587" s="29" t="s">
        <v>3944</v>
      </c>
      <c r="R587" s="29"/>
      <c r="S587" s="29" t="s">
        <v>3945</v>
      </c>
    </row>
    <row r="588" s="31" customFormat="true" ht="19.5" hidden="false" customHeight="true" outlineLevel="0" collapsed="false">
      <c r="A588" s="26" t="n">
        <v>126</v>
      </c>
      <c r="B588" s="27" t="s">
        <v>3946</v>
      </c>
      <c r="C588" s="28" t="s">
        <v>3947</v>
      </c>
      <c r="D588" s="27"/>
      <c r="E588" s="29" t="s">
        <v>2786</v>
      </c>
      <c r="F588" s="27"/>
      <c r="G588" s="29" t="s">
        <v>3948</v>
      </c>
      <c r="H588" s="30" t="s">
        <v>3949</v>
      </c>
      <c r="I588" s="29" t="s">
        <v>3950</v>
      </c>
      <c r="J588" s="29" t="s">
        <v>3951</v>
      </c>
      <c r="K588" s="29"/>
      <c r="L588" s="29" t="n">
        <v>1</v>
      </c>
      <c r="M588" s="29" t="s">
        <v>3952</v>
      </c>
      <c r="N588" s="29" t="s">
        <v>24</v>
      </c>
      <c r="O588" s="29" t="n">
        <v>2012</v>
      </c>
      <c r="P588" s="29" t="s">
        <v>2748</v>
      </c>
      <c r="Q588" s="29" t="s">
        <v>3953</v>
      </c>
      <c r="R588" s="29"/>
      <c r="S588" s="29" t="s">
        <v>3954</v>
      </c>
    </row>
    <row r="589" s="31" customFormat="true" ht="19.5" hidden="false" customHeight="true" outlineLevel="0" collapsed="false">
      <c r="A589" s="26" t="n">
        <v>127</v>
      </c>
      <c r="B589" s="27" t="s">
        <v>3955</v>
      </c>
      <c r="C589" s="27"/>
      <c r="D589" s="28" t="s">
        <v>3956</v>
      </c>
      <c r="E589" s="29" t="s">
        <v>2745</v>
      </c>
      <c r="F589" s="28"/>
      <c r="G589" s="29" t="s">
        <v>3957</v>
      </c>
      <c r="H589" s="30" t="s">
        <v>3958</v>
      </c>
      <c r="I589" s="29" t="s">
        <v>3959</v>
      </c>
      <c r="J589" s="29"/>
      <c r="K589" s="29"/>
      <c r="L589" s="29" t="n">
        <v>3</v>
      </c>
      <c r="M589" s="29" t="s">
        <v>3960</v>
      </c>
      <c r="N589" s="29" t="s">
        <v>24</v>
      </c>
      <c r="O589" s="29" t="n">
        <v>2009</v>
      </c>
      <c r="P589" s="29" t="s">
        <v>2748</v>
      </c>
      <c r="Q589" s="29" t="s">
        <v>3961</v>
      </c>
      <c r="R589" s="29"/>
      <c r="S589" s="29" t="s">
        <v>3962</v>
      </c>
    </row>
    <row r="590" s="31" customFormat="true" ht="19.5" hidden="false" customHeight="true" outlineLevel="0" collapsed="false">
      <c r="A590" s="26" t="n">
        <v>128</v>
      </c>
      <c r="B590" s="27" t="s">
        <v>3963</v>
      </c>
      <c r="C590" s="28" t="s">
        <v>3964</v>
      </c>
      <c r="D590" s="28" t="s">
        <v>3965</v>
      </c>
      <c r="E590" s="29" t="s">
        <v>2802</v>
      </c>
      <c r="F590" s="28"/>
      <c r="G590" s="29" t="s">
        <v>3966</v>
      </c>
      <c r="H590" s="30" t="s">
        <v>3967</v>
      </c>
      <c r="I590" s="29" t="s">
        <v>3968</v>
      </c>
      <c r="J590" s="29"/>
      <c r="K590" s="29"/>
      <c r="L590" s="29" t="n">
        <v>1</v>
      </c>
      <c r="M590" s="29" t="s">
        <v>3969</v>
      </c>
      <c r="N590" s="29" t="s">
        <v>24</v>
      </c>
      <c r="O590" s="29" t="n">
        <v>2012</v>
      </c>
      <c r="P590" s="29" t="s">
        <v>2748</v>
      </c>
      <c r="Q590" s="29" t="s">
        <v>3970</v>
      </c>
      <c r="R590" s="29"/>
      <c r="S590" s="29" t="s">
        <v>3971</v>
      </c>
    </row>
    <row r="591" s="31" customFormat="true" ht="19.5" hidden="false" customHeight="true" outlineLevel="0" collapsed="false">
      <c r="A591" s="26" t="n">
        <v>129</v>
      </c>
      <c r="B591" s="27" t="s">
        <v>3972</v>
      </c>
      <c r="C591" s="28" t="s">
        <v>3973</v>
      </c>
      <c r="D591" s="28" t="s">
        <v>3974</v>
      </c>
      <c r="E591" s="29" t="s">
        <v>2853</v>
      </c>
      <c r="F591" s="28"/>
      <c r="G591" s="29" t="s">
        <v>3975</v>
      </c>
      <c r="H591" s="30" t="s">
        <v>3976</v>
      </c>
      <c r="I591" s="29" t="s">
        <v>3977</v>
      </c>
      <c r="J591" s="29"/>
      <c r="K591" s="29"/>
      <c r="L591" s="29" t="n">
        <v>1</v>
      </c>
      <c r="M591" s="29" t="s">
        <v>3978</v>
      </c>
      <c r="N591" s="29" t="s">
        <v>24</v>
      </c>
      <c r="O591" s="29" t="n">
        <v>2009</v>
      </c>
      <c r="P591" s="29" t="s">
        <v>2748</v>
      </c>
      <c r="Q591" s="29" t="s">
        <v>3979</v>
      </c>
      <c r="R591" s="29"/>
      <c r="S591" s="29" t="s">
        <v>3980</v>
      </c>
    </row>
    <row r="592" s="31" customFormat="true" ht="19.5" hidden="false" customHeight="true" outlineLevel="0" collapsed="false">
      <c r="A592" s="26" t="n">
        <v>130</v>
      </c>
      <c r="B592" s="27" t="s">
        <v>3981</v>
      </c>
      <c r="C592" s="28" t="s">
        <v>3982</v>
      </c>
      <c r="D592" s="28" t="s">
        <v>3983</v>
      </c>
      <c r="E592" s="29" t="s">
        <v>2853</v>
      </c>
      <c r="F592" s="28"/>
      <c r="G592" s="29" t="s">
        <v>3975</v>
      </c>
      <c r="H592" s="30" t="s">
        <v>3984</v>
      </c>
      <c r="I592" s="29" t="s">
        <v>3985</v>
      </c>
      <c r="J592" s="29"/>
      <c r="K592" s="29"/>
      <c r="L592" s="29" t="n">
        <v>1</v>
      </c>
      <c r="M592" s="29" t="s">
        <v>3986</v>
      </c>
      <c r="N592" s="29" t="s">
        <v>24</v>
      </c>
      <c r="O592" s="29" t="n">
        <v>2009</v>
      </c>
      <c r="P592" s="29" t="s">
        <v>2748</v>
      </c>
      <c r="Q592" s="29" t="s">
        <v>3987</v>
      </c>
      <c r="R592" s="29"/>
      <c r="S592" s="29" t="s">
        <v>3988</v>
      </c>
    </row>
    <row r="593" s="31" customFormat="true" ht="19.5" hidden="false" customHeight="true" outlineLevel="0" collapsed="false">
      <c r="A593" s="26" t="n">
        <v>131</v>
      </c>
      <c r="B593" s="27" t="s">
        <v>3989</v>
      </c>
      <c r="C593" s="28" t="s">
        <v>3990</v>
      </c>
      <c r="D593" s="28" t="s">
        <v>3991</v>
      </c>
      <c r="E593" s="29" t="s">
        <v>2853</v>
      </c>
      <c r="F593" s="28"/>
      <c r="G593" s="29" t="s">
        <v>3975</v>
      </c>
      <c r="H593" s="30" t="s">
        <v>3992</v>
      </c>
      <c r="I593" s="29" t="s">
        <v>3993</v>
      </c>
      <c r="J593" s="29" t="s">
        <v>3994</v>
      </c>
      <c r="K593" s="29"/>
      <c r="L593" s="29" t="n">
        <v>1</v>
      </c>
      <c r="M593" s="29" t="s">
        <v>3995</v>
      </c>
      <c r="N593" s="29" t="s">
        <v>24</v>
      </c>
      <c r="O593" s="29" t="n">
        <v>2012</v>
      </c>
      <c r="P593" s="29" t="s">
        <v>2748</v>
      </c>
      <c r="Q593" s="29" t="s">
        <v>3996</v>
      </c>
      <c r="R593" s="29"/>
      <c r="S593" s="29" t="s">
        <v>3997</v>
      </c>
    </row>
    <row r="594" s="31" customFormat="true" ht="19.5" hidden="false" customHeight="true" outlineLevel="0" collapsed="false">
      <c r="A594" s="26" t="n">
        <v>132</v>
      </c>
      <c r="B594" s="27" t="s">
        <v>3998</v>
      </c>
      <c r="C594" s="28" t="s">
        <v>3999</v>
      </c>
      <c r="D594" s="28" t="s">
        <v>4000</v>
      </c>
      <c r="E594" s="29" t="s">
        <v>2853</v>
      </c>
      <c r="F594" s="28"/>
      <c r="G594" s="29" t="s">
        <v>3975</v>
      </c>
      <c r="H594" s="30" t="s">
        <v>4001</v>
      </c>
      <c r="I594" s="29" t="s">
        <v>4002</v>
      </c>
      <c r="J594" s="29"/>
      <c r="K594" s="29"/>
      <c r="L594" s="29" t="n">
        <v>1</v>
      </c>
      <c r="M594" s="29" t="s">
        <v>4003</v>
      </c>
      <c r="N594" s="29" t="s">
        <v>24</v>
      </c>
      <c r="O594" s="29" t="n">
        <v>2010</v>
      </c>
      <c r="P594" s="29" t="s">
        <v>2748</v>
      </c>
      <c r="Q594" s="29" t="s">
        <v>4004</v>
      </c>
      <c r="R594" s="29"/>
      <c r="S594" s="29" t="s">
        <v>4005</v>
      </c>
    </row>
    <row r="595" s="31" customFormat="true" ht="19.5" hidden="false" customHeight="true" outlineLevel="0" collapsed="false">
      <c r="A595" s="26" t="n">
        <v>133</v>
      </c>
      <c r="B595" s="27" t="s">
        <v>4006</v>
      </c>
      <c r="C595" s="28" t="s">
        <v>4007</v>
      </c>
      <c r="D595" s="28" t="s">
        <v>4008</v>
      </c>
      <c r="E595" s="29" t="s">
        <v>2853</v>
      </c>
      <c r="F595" s="28"/>
      <c r="G595" s="29" t="s">
        <v>4009</v>
      </c>
      <c r="H595" s="30" t="s">
        <v>4010</v>
      </c>
      <c r="I595" s="29" t="s">
        <v>4011</v>
      </c>
      <c r="J595" s="29"/>
      <c r="K595" s="29"/>
      <c r="L595" s="29" t="n">
        <v>2</v>
      </c>
      <c r="M595" s="29" t="s">
        <v>4012</v>
      </c>
      <c r="N595" s="29" t="s">
        <v>24</v>
      </c>
      <c r="O595" s="29" t="n">
        <v>2006</v>
      </c>
      <c r="P595" s="29" t="s">
        <v>2748</v>
      </c>
      <c r="Q595" s="29" t="s">
        <v>4013</v>
      </c>
      <c r="R595" s="29"/>
      <c r="S595" s="29" t="s">
        <v>4014</v>
      </c>
    </row>
    <row r="596" s="31" customFormat="true" ht="19.5" hidden="false" customHeight="true" outlineLevel="0" collapsed="false">
      <c r="A596" s="26" t="n">
        <v>134</v>
      </c>
      <c r="B596" s="27" t="s">
        <v>4015</v>
      </c>
      <c r="C596" s="28" t="s">
        <v>4016</v>
      </c>
      <c r="D596" s="28" t="s">
        <v>4017</v>
      </c>
      <c r="E596" s="29" t="s">
        <v>2965</v>
      </c>
      <c r="F596" s="28"/>
      <c r="G596" s="29" t="s">
        <v>4018</v>
      </c>
      <c r="H596" s="30" t="s">
        <v>4019</v>
      </c>
      <c r="I596" s="29" t="s">
        <v>4020</v>
      </c>
      <c r="J596" s="29"/>
      <c r="K596" s="29"/>
      <c r="L596" s="29"/>
      <c r="M596" s="29" t="s">
        <v>4021</v>
      </c>
      <c r="N596" s="29" t="s">
        <v>24</v>
      </c>
      <c r="O596" s="29" t="n">
        <v>2009</v>
      </c>
      <c r="P596" s="29" t="s">
        <v>2748</v>
      </c>
      <c r="Q596" s="29" t="s">
        <v>4022</v>
      </c>
      <c r="R596" s="29"/>
      <c r="S596" s="29" t="s">
        <v>4023</v>
      </c>
    </row>
    <row r="597" s="31" customFormat="true" ht="19.5" hidden="false" customHeight="true" outlineLevel="0" collapsed="false">
      <c r="A597" s="26" t="n">
        <v>135</v>
      </c>
      <c r="B597" s="27" t="s">
        <v>4024</v>
      </c>
      <c r="C597" s="28" t="s">
        <v>4025</v>
      </c>
      <c r="D597" s="28" t="s">
        <v>4026</v>
      </c>
      <c r="E597" s="29" t="s">
        <v>2965</v>
      </c>
      <c r="F597" s="28"/>
      <c r="G597" s="29" t="s">
        <v>4027</v>
      </c>
      <c r="H597" s="30" t="s">
        <v>4028</v>
      </c>
      <c r="I597" s="29" t="s">
        <v>4029</v>
      </c>
      <c r="J597" s="29"/>
      <c r="K597" s="29"/>
      <c r="L597" s="29" t="n">
        <v>2</v>
      </c>
      <c r="M597" s="29" t="s">
        <v>4030</v>
      </c>
      <c r="N597" s="29" t="s">
        <v>24</v>
      </c>
      <c r="O597" s="29" t="n">
        <v>2014</v>
      </c>
      <c r="P597" s="29" t="s">
        <v>2748</v>
      </c>
      <c r="Q597" s="29" t="s">
        <v>4031</v>
      </c>
      <c r="R597" s="29"/>
      <c r="S597" s="29" t="s">
        <v>4032</v>
      </c>
    </row>
    <row r="598" s="31" customFormat="true" ht="19.5" hidden="false" customHeight="true" outlineLevel="0" collapsed="false">
      <c r="A598" s="26" t="n">
        <v>136</v>
      </c>
      <c r="B598" s="27" t="s">
        <v>4033</v>
      </c>
      <c r="C598" s="28" t="s">
        <v>4034</v>
      </c>
      <c r="D598" s="27"/>
      <c r="E598" s="29" t="s">
        <v>2965</v>
      </c>
      <c r="F598" s="27"/>
      <c r="G598" s="29" t="s">
        <v>4035</v>
      </c>
      <c r="H598" s="30" t="s">
        <v>4036</v>
      </c>
      <c r="I598" s="29" t="s">
        <v>4037</v>
      </c>
      <c r="J598" s="29" t="s">
        <v>4038</v>
      </c>
      <c r="K598" s="29"/>
      <c r="L598" s="29"/>
      <c r="M598" s="29" t="s">
        <v>4039</v>
      </c>
      <c r="N598" s="29" t="s">
        <v>24</v>
      </c>
      <c r="O598" s="29" t="n">
        <v>2013</v>
      </c>
      <c r="P598" s="29" t="s">
        <v>2748</v>
      </c>
      <c r="Q598" s="29" t="s">
        <v>4040</v>
      </c>
      <c r="R598" s="29"/>
      <c r="S598" s="29" t="s">
        <v>4041</v>
      </c>
    </row>
    <row r="599" s="31" customFormat="true" ht="19.5" hidden="false" customHeight="true" outlineLevel="0" collapsed="false">
      <c r="A599" s="26" t="n">
        <v>137</v>
      </c>
      <c r="B599" s="27" t="s">
        <v>4042</v>
      </c>
      <c r="C599" s="28" t="s">
        <v>4043</v>
      </c>
      <c r="D599" s="27"/>
      <c r="E599" s="29" t="s">
        <v>2853</v>
      </c>
      <c r="F599" s="27"/>
      <c r="G599" s="29" t="s">
        <v>4044</v>
      </c>
      <c r="H599" s="30" t="s">
        <v>4045</v>
      </c>
      <c r="I599" s="29" t="s">
        <v>4046</v>
      </c>
      <c r="J599" s="29"/>
      <c r="K599" s="29"/>
      <c r="L599" s="29" t="n">
        <v>3</v>
      </c>
      <c r="M599" s="29" t="s">
        <v>4047</v>
      </c>
      <c r="N599" s="29" t="s">
        <v>24</v>
      </c>
      <c r="O599" s="29" t="n">
        <v>2009</v>
      </c>
      <c r="P599" s="29" t="s">
        <v>2748</v>
      </c>
      <c r="Q599" s="29" t="s">
        <v>4048</v>
      </c>
      <c r="R599" s="29"/>
      <c r="S599" s="29" t="s">
        <v>4049</v>
      </c>
    </row>
    <row r="600" s="31" customFormat="true" ht="19.5" hidden="false" customHeight="true" outlineLevel="0" collapsed="false">
      <c r="A600" s="26" t="n">
        <v>138</v>
      </c>
      <c r="B600" s="27" t="s">
        <v>4050</v>
      </c>
      <c r="C600" s="28" t="s">
        <v>4051</v>
      </c>
      <c r="D600" s="28" t="s">
        <v>4052</v>
      </c>
      <c r="E600" s="29" t="s">
        <v>2965</v>
      </c>
      <c r="F600" s="28"/>
      <c r="G600" s="29" t="s">
        <v>3670</v>
      </c>
      <c r="H600" s="30" t="s">
        <v>4053</v>
      </c>
      <c r="I600" s="29" t="s">
        <v>4054</v>
      </c>
      <c r="J600" s="29" t="s">
        <v>4055</v>
      </c>
      <c r="K600" s="29"/>
      <c r="L600" s="29" t="n">
        <v>1</v>
      </c>
      <c r="M600" s="29" t="s">
        <v>4056</v>
      </c>
      <c r="N600" s="29" t="s">
        <v>24</v>
      </c>
      <c r="O600" s="29" t="n">
        <v>2013</v>
      </c>
      <c r="P600" s="29" t="s">
        <v>2748</v>
      </c>
      <c r="Q600" s="29" t="s">
        <v>4057</v>
      </c>
      <c r="R600" s="29"/>
      <c r="S600" s="29" t="s">
        <v>4058</v>
      </c>
    </row>
    <row r="601" s="31" customFormat="true" ht="19.5" hidden="false" customHeight="true" outlineLevel="0" collapsed="false">
      <c r="A601" s="26" t="n">
        <v>139</v>
      </c>
      <c r="B601" s="27" t="s">
        <v>4059</v>
      </c>
      <c r="C601" s="28" t="s">
        <v>4060</v>
      </c>
      <c r="D601" s="28" t="s">
        <v>4061</v>
      </c>
      <c r="E601" s="29" t="s">
        <v>2762</v>
      </c>
      <c r="F601" s="28"/>
      <c r="G601" s="29" t="s">
        <v>4062</v>
      </c>
      <c r="H601" s="30" t="s">
        <v>4063</v>
      </c>
      <c r="I601" s="29" t="s">
        <v>4064</v>
      </c>
      <c r="J601" s="29" t="s">
        <v>4065</v>
      </c>
      <c r="K601" s="29"/>
      <c r="L601" s="29" t="n">
        <v>1</v>
      </c>
      <c r="M601" s="29" t="s">
        <v>4066</v>
      </c>
      <c r="N601" s="29" t="s">
        <v>24</v>
      </c>
      <c r="O601" s="29" t="n">
        <v>2012</v>
      </c>
      <c r="P601" s="29" t="s">
        <v>2748</v>
      </c>
      <c r="Q601" s="29" t="s">
        <v>4067</v>
      </c>
      <c r="R601" s="29"/>
      <c r="S601" s="29" t="s">
        <v>4068</v>
      </c>
    </row>
    <row r="602" s="31" customFormat="true" ht="19.5" hidden="false" customHeight="true" outlineLevel="0" collapsed="false">
      <c r="A602" s="26" t="n">
        <v>140</v>
      </c>
      <c r="B602" s="27" t="s">
        <v>4069</v>
      </c>
      <c r="C602" s="28" t="s">
        <v>4070</v>
      </c>
      <c r="D602" s="28" t="s">
        <v>4071</v>
      </c>
      <c r="E602" s="29" t="s">
        <v>2762</v>
      </c>
      <c r="F602" s="28"/>
      <c r="G602" s="29" t="s">
        <v>670</v>
      </c>
      <c r="H602" s="30" t="s">
        <v>4072</v>
      </c>
      <c r="I602" s="29" t="s">
        <v>4073</v>
      </c>
      <c r="J602" s="29"/>
      <c r="K602" s="29"/>
      <c r="L602" s="29" t="n">
        <v>1</v>
      </c>
      <c r="M602" s="29" t="s">
        <v>4074</v>
      </c>
      <c r="N602" s="29" t="s">
        <v>24</v>
      </c>
      <c r="O602" s="29" t="n">
        <v>2004</v>
      </c>
      <c r="P602" s="29" t="s">
        <v>2748</v>
      </c>
      <c r="Q602" s="29" t="s">
        <v>4075</v>
      </c>
      <c r="R602" s="29"/>
      <c r="S602" s="29" t="s">
        <v>4076</v>
      </c>
    </row>
    <row r="603" s="31" customFormat="true" ht="19.5" hidden="false" customHeight="true" outlineLevel="0" collapsed="false">
      <c r="A603" s="26" t="n">
        <v>141</v>
      </c>
      <c r="B603" s="27" t="s">
        <v>4077</v>
      </c>
      <c r="C603" s="28" t="s">
        <v>4078</v>
      </c>
      <c r="D603" s="28" t="s">
        <v>4079</v>
      </c>
      <c r="E603" s="29" t="s">
        <v>2762</v>
      </c>
      <c r="F603" s="28"/>
      <c r="G603" s="29" t="s">
        <v>539</v>
      </c>
      <c r="H603" s="30" t="s">
        <v>4080</v>
      </c>
      <c r="I603" s="29" t="s">
        <v>4081</v>
      </c>
      <c r="J603" s="29"/>
      <c r="K603" s="29"/>
      <c r="L603" s="29" t="n">
        <v>3</v>
      </c>
      <c r="M603" s="29" t="s">
        <v>4082</v>
      </c>
      <c r="N603" s="29" t="s">
        <v>24</v>
      </c>
      <c r="O603" s="29" t="n">
        <v>2006</v>
      </c>
      <c r="P603" s="29" t="s">
        <v>2748</v>
      </c>
      <c r="Q603" s="29" t="s">
        <v>4083</v>
      </c>
      <c r="R603" s="29"/>
      <c r="S603" s="29" t="s">
        <v>4084</v>
      </c>
    </row>
    <row r="604" s="31" customFormat="true" ht="19.5" hidden="false" customHeight="true" outlineLevel="0" collapsed="false">
      <c r="A604" s="26" t="n">
        <v>142</v>
      </c>
      <c r="B604" s="27" t="s">
        <v>4085</v>
      </c>
      <c r="C604" s="28" t="s">
        <v>4086</v>
      </c>
      <c r="D604" s="28" t="s">
        <v>4087</v>
      </c>
      <c r="E604" s="29" t="s">
        <v>2919</v>
      </c>
      <c r="F604" s="28"/>
      <c r="G604" s="29" t="s">
        <v>3420</v>
      </c>
      <c r="H604" s="30" t="s">
        <v>4088</v>
      </c>
      <c r="I604" s="29" t="s">
        <v>4089</v>
      </c>
      <c r="J604" s="29" t="s">
        <v>4090</v>
      </c>
      <c r="K604" s="29"/>
      <c r="L604" s="29" t="n">
        <v>1</v>
      </c>
      <c r="M604" s="29" t="s">
        <v>4091</v>
      </c>
      <c r="N604" s="29" t="s">
        <v>24</v>
      </c>
      <c r="O604" s="29" t="n">
        <v>2012</v>
      </c>
      <c r="P604" s="29" t="s">
        <v>2748</v>
      </c>
      <c r="Q604" s="29" t="s">
        <v>4092</v>
      </c>
      <c r="R604" s="29"/>
      <c r="S604" s="29" t="s">
        <v>4093</v>
      </c>
    </row>
    <row r="605" s="31" customFormat="true" ht="19.5" hidden="false" customHeight="true" outlineLevel="0" collapsed="false">
      <c r="A605" s="26" t="n">
        <v>143</v>
      </c>
      <c r="B605" s="27" t="s">
        <v>4094</v>
      </c>
      <c r="C605" s="28" t="s">
        <v>4095</v>
      </c>
      <c r="D605" s="28" t="s">
        <v>4096</v>
      </c>
      <c r="E605" s="29" t="s">
        <v>2802</v>
      </c>
      <c r="F605" s="28"/>
      <c r="G605" s="29" t="s">
        <v>4097</v>
      </c>
      <c r="H605" s="30" t="s">
        <v>4098</v>
      </c>
      <c r="I605" s="29" t="s">
        <v>4099</v>
      </c>
      <c r="J605" s="29"/>
      <c r="K605" s="29"/>
      <c r="L605" s="29" t="n">
        <v>1</v>
      </c>
      <c r="M605" s="29" t="s">
        <v>4100</v>
      </c>
      <c r="N605" s="29" t="s">
        <v>24</v>
      </c>
      <c r="O605" s="29" t="n">
        <v>2012</v>
      </c>
      <c r="P605" s="29" t="s">
        <v>2748</v>
      </c>
      <c r="Q605" s="29" t="s">
        <v>4101</v>
      </c>
      <c r="R605" s="29"/>
      <c r="S605" s="29" t="s">
        <v>4102</v>
      </c>
    </row>
    <row r="606" s="31" customFormat="true" ht="19.5" hidden="false" customHeight="true" outlineLevel="0" collapsed="false">
      <c r="A606" s="26" t="n">
        <v>144</v>
      </c>
      <c r="B606" s="27" t="s">
        <v>4103</v>
      </c>
      <c r="C606" s="28" t="s">
        <v>4104</v>
      </c>
      <c r="D606" s="28" t="s">
        <v>4105</v>
      </c>
      <c r="E606" s="29" t="s">
        <v>2853</v>
      </c>
      <c r="F606" s="28"/>
      <c r="G606" s="29" t="s">
        <v>3513</v>
      </c>
      <c r="H606" s="30" t="s">
        <v>4106</v>
      </c>
      <c r="I606" s="29" t="s">
        <v>4107</v>
      </c>
      <c r="J606" s="29" t="s">
        <v>2913</v>
      </c>
      <c r="K606" s="29"/>
      <c r="L606" s="29" t="n">
        <v>1</v>
      </c>
      <c r="M606" s="29" t="s">
        <v>4108</v>
      </c>
      <c r="N606" s="29" t="s">
        <v>24</v>
      </c>
      <c r="O606" s="29" t="n">
        <v>2012</v>
      </c>
      <c r="P606" s="29" t="s">
        <v>2748</v>
      </c>
      <c r="Q606" s="29" t="s">
        <v>4109</v>
      </c>
      <c r="R606" s="29"/>
      <c r="S606" s="29" t="s">
        <v>4110</v>
      </c>
    </row>
    <row r="607" s="31" customFormat="true" ht="19.5" hidden="false" customHeight="true" outlineLevel="0" collapsed="false">
      <c r="A607" s="26" t="n">
        <v>145</v>
      </c>
      <c r="B607" s="27" t="s">
        <v>4111</v>
      </c>
      <c r="C607" s="28" t="s">
        <v>4112</v>
      </c>
      <c r="D607" s="28" t="s">
        <v>4113</v>
      </c>
      <c r="E607" s="29" t="s">
        <v>2786</v>
      </c>
      <c r="F607" s="28"/>
      <c r="G607" s="29" t="s">
        <v>3029</v>
      </c>
      <c r="H607" s="30" t="s">
        <v>4114</v>
      </c>
      <c r="I607" s="29" t="s">
        <v>4115</v>
      </c>
      <c r="J607" s="29"/>
      <c r="K607" s="29"/>
      <c r="L607" s="29" t="n">
        <v>2</v>
      </c>
      <c r="M607" s="29" t="s">
        <v>4116</v>
      </c>
      <c r="N607" s="29" t="s">
        <v>24</v>
      </c>
      <c r="O607" s="29" t="n">
        <v>2001</v>
      </c>
      <c r="P607" s="29" t="s">
        <v>2748</v>
      </c>
      <c r="Q607" s="29" t="s">
        <v>4117</v>
      </c>
      <c r="R607" s="29"/>
      <c r="S607" s="29" t="s">
        <v>4118</v>
      </c>
    </row>
    <row r="608" s="31" customFormat="true" ht="19.5" hidden="false" customHeight="true" outlineLevel="0" collapsed="false">
      <c r="A608" s="26" t="n">
        <v>146</v>
      </c>
      <c r="B608" s="27" t="s">
        <v>4119</v>
      </c>
      <c r="C608" s="28" t="s">
        <v>4120</v>
      </c>
      <c r="D608" s="27"/>
      <c r="E608" s="29" t="s">
        <v>2786</v>
      </c>
      <c r="F608" s="27"/>
      <c r="G608" s="29" t="s">
        <v>4121</v>
      </c>
      <c r="H608" s="30" t="s">
        <v>4122</v>
      </c>
      <c r="I608" s="29" t="s">
        <v>4123</v>
      </c>
      <c r="J608" s="29"/>
      <c r="K608" s="29"/>
      <c r="L608" s="29" t="n">
        <v>2</v>
      </c>
      <c r="M608" s="29" t="s">
        <v>4124</v>
      </c>
      <c r="N608" s="29" t="s">
        <v>24</v>
      </c>
      <c r="O608" s="29" t="n">
        <v>2009</v>
      </c>
      <c r="P608" s="29" t="s">
        <v>2748</v>
      </c>
      <c r="Q608" s="29" t="s">
        <v>4125</v>
      </c>
      <c r="R608" s="29"/>
      <c r="S608" s="29" t="s">
        <v>4126</v>
      </c>
    </row>
    <row r="609" s="31" customFormat="true" ht="19.5" hidden="false" customHeight="true" outlineLevel="0" collapsed="false">
      <c r="A609" s="26" t="n">
        <v>147</v>
      </c>
      <c r="B609" s="27" t="s">
        <v>4127</v>
      </c>
      <c r="C609" s="28" t="s">
        <v>4128</v>
      </c>
      <c r="D609" s="28" t="s">
        <v>4129</v>
      </c>
      <c r="E609" s="29" t="s">
        <v>2965</v>
      </c>
      <c r="F609" s="28"/>
      <c r="G609" s="29" t="s">
        <v>4130</v>
      </c>
      <c r="H609" s="30" t="s">
        <v>4131</v>
      </c>
      <c r="I609" s="29" t="s">
        <v>4132</v>
      </c>
      <c r="J609" s="29"/>
      <c r="K609" s="29"/>
      <c r="L609" s="29"/>
      <c r="M609" s="29" t="s">
        <v>4133</v>
      </c>
      <c r="N609" s="29" t="s">
        <v>24</v>
      </c>
      <c r="O609" s="29" t="n">
        <v>2015</v>
      </c>
      <c r="P609" s="29" t="s">
        <v>2748</v>
      </c>
      <c r="Q609" s="29" t="s">
        <v>4134</v>
      </c>
      <c r="R609" s="29"/>
      <c r="S609" s="29" t="s">
        <v>4135</v>
      </c>
    </row>
    <row r="610" s="31" customFormat="true" ht="19.5" hidden="false" customHeight="true" outlineLevel="0" collapsed="false">
      <c r="A610" s="26" t="n">
        <v>148</v>
      </c>
      <c r="B610" s="27" t="s">
        <v>4136</v>
      </c>
      <c r="C610" s="28" t="s">
        <v>4137</v>
      </c>
      <c r="D610" s="28" t="s">
        <v>4138</v>
      </c>
      <c r="E610" s="29" t="s">
        <v>2802</v>
      </c>
      <c r="F610" s="28"/>
      <c r="G610" s="29" t="s">
        <v>3931</v>
      </c>
      <c r="H610" s="30" t="s">
        <v>4139</v>
      </c>
      <c r="I610" s="29" t="s">
        <v>4140</v>
      </c>
      <c r="J610" s="29"/>
      <c r="K610" s="29"/>
      <c r="L610" s="29" t="n">
        <v>2</v>
      </c>
      <c r="M610" s="29" t="s">
        <v>4141</v>
      </c>
      <c r="N610" s="29" t="s">
        <v>24</v>
      </c>
      <c r="O610" s="29" t="n">
        <v>2003</v>
      </c>
      <c r="P610" s="29" t="s">
        <v>2748</v>
      </c>
      <c r="Q610" s="29" t="s">
        <v>4142</v>
      </c>
      <c r="R610" s="29"/>
      <c r="S610" s="29" t="s">
        <v>4143</v>
      </c>
    </row>
    <row r="611" s="31" customFormat="true" ht="19.5" hidden="false" customHeight="true" outlineLevel="0" collapsed="false">
      <c r="A611" s="26" t="n">
        <v>149</v>
      </c>
      <c r="B611" s="27" t="s">
        <v>4144</v>
      </c>
      <c r="C611" s="28" t="s">
        <v>4145</v>
      </c>
      <c r="D611" s="28" t="s">
        <v>4146</v>
      </c>
      <c r="E611" s="29" t="s">
        <v>2802</v>
      </c>
      <c r="F611" s="28"/>
      <c r="G611" s="29" t="s">
        <v>4147</v>
      </c>
      <c r="H611" s="30" t="s">
        <v>4148</v>
      </c>
      <c r="I611" s="29" t="s">
        <v>4149</v>
      </c>
      <c r="J611" s="29"/>
      <c r="K611" s="29"/>
      <c r="L611" s="29" t="n">
        <v>1</v>
      </c>
      <c r="M611" s="29" t="s">
        <v>4150</v>
      </c>
      <c r="N611" s="29" t="s">
        <v>24</v>
      </c>
      <c r="O611" s="29" t="n">
        <v>2007</v>
      </c>
      <c r="P611" s="29" t="s">
        <v>2748</v>
      </c>
      <c r="Q611" s="29" t="s">
        <v>4151</v>
      </c>
      <c r="R611" s="29"/>
      <c r="S611" s="29" t="s">
        <v>4152</v>
      </c>
    </row>
    <row r="612" s="31" customFormat="true" ht="19.5" hidden="false" customHeight="true" outlineLevel="0" collapsed="false">
      <c r="A612" s="26" t="n">
        <v>150</v>
      </c>
      <c r="B612" s="27" t="s">
        <v>4153</v>
      </c>
      <c r="C612" s="28" t="s">
        <v>4154</v>
      </c>
      <c r="D612" s="28" t="s">
        <v>4155</v>
      </c>
      <c r="E612" s="29" t="s">
        <v>2853</v>
      </c>
      <c r="F612" s="28"/>
      <c r="G612" s="29" t="s">
        <v>4156</v>
      </c>
      <c r="H612" s="30" t="s">
        <v>4157</v>
      </c>
      <c r="I612" s="29" t="s">
        <v>4158</v>
      </c>
      <c r="J612" s="29"/>
      <c r="K612" s="29"/>
      <c r="L612" s="29" t="n">
        <v>1</v>
      </c>
      <c r="M612" s="29" t="s">
        <v>4159</v>
      </c>
      <c r="N612" s="29" t="s">
        <v>24</v>
      </c>
      <c r="O612" s="29" t="n">
        <v>2009</v>
      </c>
      <c r="P612" s="29" t="s">
        <v>2748</v>
      </c>
      <c r="Q612" s="29" t="s">
        <v>4160</v>
      </c>
      <c r="R612" s="29"/>
      <c r="S612" s="29" t="s">
        <v>4161</v>
      </c>
    </row>
    <row r="613" s="31" customFormat="true" ht="19.5" hidden="false" customHeight="true" outlineLevel="0" collapsed="false">
      <c r="A613" s="26" t="n">
        <v>151</v>
      </c>
      <c r="B613" s="27" t="s">
        <v>4162</v>
      </c>
      <c r="C613" s="28" t="s">
        <v>4163</v>
      </c>
      <c r="D613" s="27"/>
      <c r="E613" s="29" t="s">
        <v>2853</v>
      </c>
      <c r="F613" s="27"/>
      <c r="G613" s="29" t="s">
        <v>3037</v>
      </c>
      <c r="H613" s="30" t="s">
        <v>4164</v>
      </c>
      <c r="I613" s="29" t="s">
        <v>4165</v>
      </c>
      <c r="J613" s="29"/>
      <c r="K613" s="29"/>
      <c r="L613" s="29" t="n">
        <v>2</v>
      </c>
      <c r="M613" s="29" t="s">
        <v>4166</v>
      </c>
      <c r="N613" s="29" t="s">
        <v>24</v>
      </c>
      <c r="O613" s="29" t="n">
        <v>2010</v>
      </c>
      <c r="P613" s="29" t="s">
        <v>2748</v>
      </c>
      <c r="Q613" s="29" t="s">
        <v>4167</v>
      </c>
      <c r="R613" s="29"/>
      <c r="S613" s="29" t="s">
        <v>4168</v>
      </c>
    </row>
    <row r="614" s="31" customFormat="true" ht="19.5" hidden="false" customHeight="true" outlineLevel="0" collapsed="false">
      <c r="A614" s="26" t="n">
        <v>152</v>
      </c>
      <c r="B614" s="27" t="s">
        <v>4169</v>
      </c>
      <c r="C614" s="28" t="s">
        <v>4170</v>
      </c>
      <c r="D614" s="28" t="s">
        <v>4171</v>
      </c>
      <c r="E614" s="29" t="s">
        <v>2853</v>
      </c>
      <c r="F614" s="28"/>
      <c r="G614" s="29" t="s">
        <v>3037</v>
      </c>
      <c r="H614" s="30" t="s">
        <v>4172</v>
      </c>
      <c r="I614" s="29" t="s">
        <v>4173</v>
      </c>
      <c r="J614" s="29"/>
      <c r="K614" s="29"/>
      <c r="L614" s="29" t="n">
        <v>3</v>
      </c>
      <c r="M614" s="29" t="s">
        <v>4174</v>
      </c>
      <c r="N614" s="29" t="s">
        <v>24</v>
      </c>
      <c r="O614" s="29" t="n">
        <v>2007</v>
      </c>
      <c r="P614" s="29" t="s">
        <v>2748</v>
      </c>
      <c r="Q614" s="29" t="s">
        <v>4175</v>
      </c>
      <c r="R614" s="29"/>
      <c r="S614" s="29" t="s">
        <v>4176</v>
      </c>
    </row>
    <row r="615" s="31" customFormat="true" ht="19.5" hidden="false" customHeight="true" outlineLevel="0" collapsed="false">
      <c r="A615" s="26" t="n">
        <v>153</v>
      </c>
      <c r="B615" s="27" t="s">
        <v>4177</v>
      </c>
      <c r="C615" s="28" t="s">
        <v>4178</v>
      </c>
      <c r="D615" s="27"/>
      <c r="E615" s="29" t="s">
        <v>2853</v>
      </c>
      <c r="F615" s="27"/>
      <c r="G615" s="29" t="s">
        <v>4179</v>
      </c>
      <c r="H615" s="30" t="s">
        <v>4180</v>
      </c>
      <c r="I615" s="29" t="s">
        <v>4181</v>
      </c>
      <c r="J615" s="29"/>
      <c r="K615" s="29"/>
      <c r="L615" s="29" t="n">
        <v>1</v>
      </c>
      <c r="M615" s="29" t="s">
        <v>4182</v>
      </c>
      <c r="N615" s="29" t="s">
        <v>24</v>
      </c>
      <c r="O615" s="29" t="n">
        <v>2010</v>
      </c>
      <c r="P615" s="29" t="s">
        <v>2748</v>
      </c>
      <c r="Q615" s="29" t="s">
        <v>4183</v>
      </c>
      <c r="R615" s="29"/>
      <c r="S615" s="29" t="s">
        <v>4184</v>
      </c>
    </row>
    <row r="616" s="31" customFormat="true" ht="19.5" hidden="false" customHeight="true" outlineLevel="0" collapsed="false">
      <c r="A616" s="26" t="n">
        <v>154</v>
      </c>
      <c r="B616" s="27" t="s">
        <v>4185</v>
      </c>
      <c r="C616" s="28" t="s">
        <v>4186</v>
      </c>
      <c r="D616" s="28" t="s">
        <v>4187</v>
      </c>
      <c r="E616" s="29" t="s">
        <v>2786</v>
      </c>
      <c r="F616" s="28"/>
      <c r="G616" s="29" t="s">
        <v>3148</v>
      </c>
      <c r="H616" s="30" t="s">
        <v>4188</v>
      </c>
      <c r="I616" s="29" t="s">
        <v>4189</v>
      </c>
      <c r="J616" s="29"/>
      <c r="K616" s="29"/>
      <c r="L616" s="29" t="n">
        <v>1</v>
      </c>
      <c r="M616" s="29" t="s">
        <v>4190</v>
      </c>
      <c r="N616" s="29" t="s">
        <v>24</v>
      </c>
      <c r="O616" s="29" t="n">
        <v>2003</v>
      </c>
      <c r="P616" s="29" t="s">
        <v>2748</v>
      </c>
      <c r="Q616" s="29" t="s">
        <v>4191</v>
      </c>
      <c r="R616" s="29"/>
      <c r="S616" s="29" t="s">
        <v>4192</v>
      </c>
    </row>
    <row r="617" s="31" customFormat="true" ht="19.5" hidden="false" customHeight="true" outlineLevel="0" collapsed="false">
      <c r="A617" s="26" t="n">
        <v>155</v>
      </c>
      <c r="B617" s="27" t="s">
        <v>4193</v>
      </c>
      <c r="C617" s="28" t="s">
        <v>4194</v>
      </c>
      <c r="D617" s="28" t="s">
        <v>4195</v>
      </c>
      <c r="E617" s="29" t="s">
        <v>2877</v>
      </c>
      <c r="F617" s="28"/>
      <c r="G617" s="29" t="s">
        <v>576</v>
      </c>
      <c r="H617" s="30" t="s">
        <v>4196</v>
      </c>
      <c r="I617" s="29" t="s">
        <v>4197</v>
      </c>
      <c r="J617" s="29"/>
      <c r="K617" s="29"/>
      <c r="L617" s="29" t="n">
        <v>1</v>
      </c>
      <c r="M617" s="29" t="s">
        <v>4198</v>
      </c>
      <c r="N617" s="29" t="s">
        <v>24</v>
      </c>
      <c r="O617" s="29" t="n">
        <v>2008</v>
      </c>
      <c r="P617" s="29" t="s">
        <v>2748</v>
      </c>
      <c r="Q617" s="29" t="s">
        <v>4199</v>
      </c>
      <c r="R617" s="29"/>
      <c r="S617" s="29" t="s">
        <v>4200</v>
      </c>
    </row>
    <row r="618" s="31" customFormat="true" ht="19.5" hidden="false" customHeight="true" outlineLevel="0" collapsed="false">
      <c r="A618" s="26" t="n">
        <v>156</v>
      </c>
      <c r="B618" s="27" t="s">
        <v>4201</v>
      </c>
      <c r="C618" s="27"/>
      <c r="D618" s="28" t="s">
        <v>4202</v>
      </c>
      <c r="E618" s="29" t="s">
        <v>2853</v>
      </c>
      <c r="F618" s="28"/>
      <c r="G618" s="29" t="s">
        <v>4203</v>
      </c>
      <c r="H618" s="30" t="s">
        <v>4204</v>
      </c>
      <c r="I618" s="29" t="s">
        <v>4205</v>
      </c>
      <c r="J618" s="29" t="s">
        <v>4206</v>
      </c>
      <c r="K618" s="29"/>
      <c r="L618" s="29" t="n">
        <v>1</v>
      </c>
      <c r="M618" s="29" t="s">
        <v>4207</v>
      </c>
      <c r="N618" s="29" t="s">
        <v>24</v>
      </c>
      <c r="O618" s="29" t="n">
        <v>2011</v>
      </c>
      <c r="P618" s="29" t="s">
        <v>2748</v>
      </c>
      <c r="Q618" s="29" t="s">
        <v>4208</v>
      </c>
      <c r="R618" s="29"/>
      <c r="S618" s="29" t="s">
        <v>4209</v>
      </c>
    </row>
    <row r="619" s="31" customFormat="true" ht="19.5" hidden="false" customHeight="true" outlineLevel="0" collapsed="false">
      <c r="A619" s="26" t="n">
        <v>157</v>
      </c>
      <c r="B619" s="27" t="s">
        <v>4210</v>
      </c>
      <c r="C619" s="28" t="s">
        <v>4211</v>
      </c>
      <c r="D619" s="27"/>
      <c r="E619" s="29" t="s">
        <v>2802</v>
      </c>
      <c r="F619" s="27"/>
      <c r="G619" s="29" t="s">
        <v>4212</v>
      </c>
      <c r="H619" s="30" t="s">
        <v>4213</v>
      </c>
      <c r="I619" s="29" t="s">
        <v>4214</v>
      </c>
      <c r="J619" s="29"/>
      <c r="K619" s="29"/>
      <c r="L619" s="29" t="n">
        <v>2</v>
      </c>
      <c r="M619" s="29" t="s">
        <v>4215</v>
      </c>
      <c r="N619" s="29" t="s">
        <v>24</v>
      </c>
      <c r="O619" s="29" t="n">
        <v>2005</v>
      </c>
      <c r="P619" s="29" t="s">
        <v>2748</v>
      </c>
      <c r="Q619" s="29" t="s">
        <v>4216</v>
      </c>
      <c r="R619" s="29"/>
      <c r="S619" s="29" t="s">
        <v>4217</v>
      </c>
    </row>
    <row r="620" s="31" customFormat="true" ht="19.5" hidden="false" customHeight="true" outlineLevel="0" collapsed="false">
      <c r="A620" s="26" t="n">
        <v>158</v>
      </c>
      <c r="B620" s="27" t="s">
        <v>4218</v>
      </c>
      <c r="C620" s="28" t="s">
        <v>4219</v>
      </c>
      <c r="D620" s="27"/>
      <c r="E620" s="29" t="s">
        <v>2877</v>
      </c>
      <c r="F620" s="27"/>
      <c r="G620" s="29" t="s">
        <v>3618</v>
      </c>
      <c r="H620" s="30" t="s">
        <v>4220</v>
      </c>
      <c r="I620" s="29" t="s">
        <v>4221</v>
      </c>
      <c r="J620" s="29" t="s">
        <v>4222</v>
      </c>
      <c r="K620" s="29"/>
      <c r="L620" s="29" t="n">
        <v>1</v>
      </c>
      <c r="M620" s="29" t="s">
        <v>4223</v>
      </c>
      <c r="N620" s="29" t="s">
        <v>24</v>
      </c>
      <c r="O620" s="29" t="n">
        <v>2008</v>
      </c>
      <c r="P620" s="29" t="s">
        <v>2748</v>
      </c>
      <c r="Q620" s="29" t="s">
        <v>4224</v>
      </c>
      <c r="R620" s="29"/>
      <c r="S620" s="29" t="s">
        <v>4225</v>
      </c>
    </row>
    <row r="621" s="31" customFormat="true" ht="19.5" hidden="false" customHeight="true" outlineLevel="0" collapsed="false">
      <c r="A621" s="26" t="n">
        <v>159</v>
      </c>
      <c r="B621" s="27" t="s">
        <v>4226</v>
      </c>
      <c r="C621" s="28" t="s">
        <v>4227</v>
      </c>
      <c r="D621" s="28" t="s">
        <v>4228</v>
      </c>
      <c r="E621" s="29" t="s">
        <v>2794</v>
      </c>
      <c r="F621" s="28"/>
      <c r="G621" s="29" t="s">
        <v>4229</v>
      </c>
      <c r="H621" s="30" t="s">
        <v>4230</v>
      </c>
      <c r="I621" s="29" t="s">
        <v>4231</v>
      </c>
      <c r="J621" s="29"/>
      <c r="K621" s="29"/>
      <c r="L621" s="29" t="n">
        <v>1</v>
      </c>
      <c r="M621" s="29" t="s">
        <v>4232</v>
      </c>
      <c r="N621" s="29" t="s">
        <v>24</v>
      </c>
      <c r="O621" s="29" t="n">
        <v>2002</v>
      </c>
      <c r="P621" s="29" t="s">
        <v>2748</v>
      </c>
      <c r="Q621" s="29" t="s">
        <v>4233</v>
      </c>
      <c r="R621" s="29"/>
      <c r="S621" s="29" t="s">
        <v>4234</v>
      </c>
    </row>
    <row r="622" s="31" customFormat="true" ht="19.5" hidden="false" customHeight="true" outlineLevel="0" collapsed="false">
      <c r="A622" s="26" t="n">
        <v>160</v>
      </c>
      <c r="B622" s="27" t="s">
        <v>4235</v>
      </c>
      <c r="C622" s="28" t="s">
        <v>4236</v>
      </c>
      <c r="D622" s="28" t="s">
        <v>4237</v>
      </c>
      <c r="E622" s="29" t="s">
        <v>3706</v>
      </c>
      <c r="F622" s="28"/>
      <c r="G622" s="29" t="s">
        <v>4238</v>
      </c>
      <c r="H622" s="30" t="s">
        <v>4239</v>
      </c>
      <c r="I622" s="29" t="s">
        <v>4240</v>
      </c>
      <c r="J622" s="29" t="s">
        <v>4241</v>
      </c>
      <c r="K622" s="29"/>
      <c r="L622" s="29" t="n">
        <v>1</v>
      </c>
      <c r="M622" s="29" t="s">
        <v>4242</v>
      </c>
      <c r="N622" s="29" t="s">
        <v>24</v>
      </c>
      <c r="O622" s="29" t="n">
        <v>2005</v>
      </c>
      <c r="P622" s="29" t="s">
        <v>2748</v>
      </c>
      <c r="Q622" s="29" t="s">
        <v>4243</v>
      </c>
      <c r="R622" s="29"/>
      <c r="S622" s="29" t="s">
        <v>4244</v>
      </c>
    </row>
    <row r="623" s="31" customFormat="true" ht="19.5" hidden="false" customHeight="true" outlineLevel="0" collapsed="false">
      <c r="A623" s="26" t="n">
        <v>161</v>
      </c>
      <c r="B623" s="27" t="s">
        <v>4245</v>
      </c>
      <c r="C623" s="28" t="s">
        <v>4246</v>
      </c>
      <c r="D623" s="27"/>
      <c r="E623" s="29" t="s">
        <v>2802</v>
      </c>
      <c r="F623" s="27"/>
      <c r="G623" s="29" t="s">
        <v>4247</v>
      </c>
      <c r="H623" s="30" t="s">
        <v>4248</v>
      </c>
      <c r="I623" s="29" t="s">
        <v>4249</v>
      </c>
      <c r="J623" s="29"/>
      <c r="K623" s="29"/>
      <c r="L623" s="29" t="n">
        <v>2</v>
      </c>
      <c r="M623" s="29" t="s">
        <v>4250</v>
      </c>
      <c r="N623" s="29" t="s">
        <v>24</v>
      </c>
      <c r="O623" s="29" t="n">
        <v>2007</v>
      </c>
      <c r="P623" s="29" t="s">
        <v>2748</v>
      </c>
      <c r="Q623" s="29" t="s">
        <v>4251</v>
      </c>
      <c r="R623" s="29"/>
      <c r="S623" s="29" t="s">
        <v>4252</v>
      </c>
    </row>
    <row r="624" s="31" customFormat="true" ht="19.5" hidden="false" customHeight="true" outlineLevel="0" collapsed="false">
      <c r="A624" s="26" t="n">
        <v>162</v>
      </c>
      <c r="B624" s="27" t="s">
        <v>4253</v>
      </c>
      <c r="C624" s="28" t="s">
        <v>4254</v>
      </c>
      <c r="D624" s="27"/>
      <c r="E624" s="29" t="s">
        <v>2965</v>
      </c>
      <c r="F624" s="27"/>
      <c r="G624" s="29" t="s">
        <v>4255</v>
      </c>
      <c r="H624" s="30" t="s">
        <v>4256</v>
      </c>
      <c r="I624" s="29" t="s">
        <v>4257</v>
      </c>
      <c r="J624" s="29"/>
      <c r="K624" s="29"/>
      <c r="L624" s="29"/>
      <c r="M624" s="29" t="s">
        <v>4258</v>
      </c>
      <c r="N624" s="29" t="s">
        <v>24</v>
      </c>
      <c r="O624" s="29" t="n">
        <v>2001</v>
      </c>
      <c r="P624" s="29" t="s">
        <v>2748</v>
      </c>
      <c r="Q624" s="29" t="s">
        <v>4259</v>
      </c>
      <c r="R624" s="29"/>
      <c r="S624" s="29" t="s">
        <v>4260</v>
      </c>
    </row>
    <row r="625" s="31" customFormat="true" ht="19.5" hidden="false" customHeight="true" outlineLevel="0" collapsed="false">
      <c r="A625" s="26" t="n">
        <v>163</v>
      </c>
      <c r="B625" s="27" t="s">
        <v>4261</v>
      </c>
      <c r="C625" s="28" t="s">
        <v>4262</v>
      </c>
      <c r="D625" s="28" t="s">
        <v>4263</v>
      </c>
      <c r="E625" s="29" t="s">
        <v>2794</v>
      </c>
      <c r="F625" s="28"/>
      <c r="G625" s="29" t="s">
        <v>4264</v>
      </c>
      <c r="H625" s="30" t="s">
        <v>4265</v>
      </c>
      <c r="I625" s="29" t="s">
        <v>4266</v>
      </c>
      <c r="J625" s="29"/>
      <c r="K625" s="29"/>
      <c r="L625" s="29" t="n">
        <v>1</v>
      </c>
      <c r="M625" s="29" t="s">
        <v>4267</v>
      </c>
      <c r="N625" s="29" t="s">
        <v>24</v>
      </c>
      <c r="O625" s="29" t="n">
        <v>1993</v>
      </c>
      <c r="P625" s="29" t="s">
        <v>2748</v>
      </c>
      <c r="Q625" s="29" t="s">
        <v>4268</v>
      </c>
      <c r="R625" s="29"/>
      <c r="S625" s="29" t="s">
        <v>4269</v>
      </c>
    </row>
    <row r="626" s="31" customFormat="true" ht="19.5" hidden="false" customHeight="true" outlineLevel="0" collapsed="false">
      <c r="A626" s="26" t="n">
        <v>164</v>
      </c>
      <c r="B626" s="27" t="s">
        <v>4270</v>
      </c>
      <c r="C626" s="28" t="s">
        <v>4271</v>
      </c>
      <c r="D626" s="27"/>
      <c r="E626" s="29" t="s">
        <v>2802</v>
      </c>
      <c r="F626" s="27"/>
      <c r="G626" s="29" t="s">
        <v>4272</v>
      </c>
      <c r="H626" s="30" t="s">
        <v>4273</v>
      </c>
      <c r="I626" s="29" t="s">
        <v>4274</v>
      </c>
      <c r="J626" s="29"/>
      <c r="K626" s="29"/>
      <c r="L626" s="29" t="n">
        <v>2</v>
      </c>
      <c r="M626" s="29" t="s">
        <v>4275</v>
      </c>
      <c r="N626" s="29" t="s">
        <v>24</v>
      </c>
      <c r="O626" s="29" t="n">
        <v>2012</v>
      </c>
      <c r="P626" s="29" t="s">
        <v>2748</v>
      </c>
      <c r="Q626" s="29" t="s">
        <v>4276</v>
      </c>
      <c r="R626" s="29"/>
      <c r="S626" s="29" t="s">
        <v>4277</v>
      </c>
    </row>
    <row r="627" s="31" customFormat="true" ht="19.5" hidden="false" customHeight="true" outlineLevel="0" collapsed="false">
      <c r="A627" s="26" t="n">
        <v>165</v>
      </c>
      <c r="B627" s="27" t="s">
        <v>4278</v>
      </c>
      <c r="C627" s="26"/>
      <c r="D627" s="28" t="s">
        <v>4279</v>
      </c>
      <c r="E627" s="29" t="s">
        <v>2802</v>
      </c>
      <c r="F627" s="28"/>
      <c r="G627" s="29" t="s">
        <v>4280</v>
      </c>
      <c r="H627" s="30" t="s">
        <v>4281</v>
      </c>
      <c r="I627" s="29" t="s">
        <v>4282</v>
      </c>
      <c r="J627" s="29" t="s">
        <v>4283</v>
      </c>
      <c r="K627" s="29"/>
      <c r="L627" s="29" t="n">
        <v>1</v>
      </c>
      <c r="M627" s="29" t="s">
        <v>106</v>
      </c>
      <c r="N627" s="29" t="s">
        <v>24</v>
      </c>
      <c r="O627" s="29" t="n">
        <v>2002</v>
      </c>
      <c r="P627" s="29" t="s">
        <v>2748</v>
      </c>
      <c r="Q627" s="29" t="s">
        <v>4284</v>
      </c>
      <c r="R627" s="29"/>
      <c r="S627" s="29" t="s">
        <v>4285</v>
      </c>
    </row>
    <row r="628" s="31" customFormat="true" ht="19.5" hidden="false" customHeight="true" outlineLevel="0" collapsed="false">
      <c r="A628" s="26" t="n">
        <v>166</v>
      </c>
      <c r="B628" s="27" t="s">
        <v>4286</v>
      </c>
      <c r="C628" s="28" t="s">
        <v>4287</v>
      </c>
      <c r="D628" s="28" t="s">
        <v>4288</v>
      </c>
      <c r="E628" s="29" t="s">
        <v>2802</v>
      </c>
      <c r="F628" s="28"/>
      <c r="G628" s="29" t="s">
        <v>112</v>
      </c>
      <c r="H628" s="30" t="s">
        <v>4289</v>
      </c>
      <c r="I628" s="29" t="s">
        <v>4290</v>
      </c>
      <c r="J628" s="29" t="s">
        <v>4291</v>
      </c>
      <c r="K628" s="29"/>
      <c r="L628" s="29" t="n">
        <v>1</v>
      </c>
      <c r="M628" s="29" t="s">
        <v>4292</v>
      </c>
      <c r="N628" s="29" t="s">
        <v>24</v>
      </c>
      <c r="O628" s="29" t="n">
        <v>2003</v>
      </c>
      <c r="P628" s="29" t="s">
        <v>2748</v>
      </c>
      <c r="Q628" s="29" t="s">
        <v>4293</v>
      </c>
      <c r="R628" s="29"/>
      <c r="S628" s="29" t="s">
        <v>4294</v>
      </c>
    </row>
    <row r="629" s="31" customFormat="true" ht="19.5" hidden="false" customHeight="true" outlineLevel="0" collapsed="false">
      <c r="A629" s="26" t="n">
        <v>167</v>
      </c>
      <c r="B629" s="27" t="s">
        <v>4295</v>
      </c>
      <c r="C629" s="28" t="s">
        <v>4296</v>
      </c>
      <c r="D629" s="28" t="s">
        <v>4297</v>
      </c>
      <c r="E629" s="29" t="s">
        <v>2965</v>
      </c>
      <c r="F629" s="28"/>
      <c r="G629" s="29" t="s">
        <v>4298</v>
      </c>
      <c r="H629" s="30" t="s">
        <v>4299</v>
      </c>
      <c r="I629" s="29" t="s">
        <v>4300</v>
      </c>
      <c r="J629" s="29" t="s">
        <v>4301</v>
      </c>
      <c r="K629" s="29"/>
      <c r="L629" s="29" t="n">
        <v>2</v>
      </c>
      <c r="M629" s="29" t="s">
        <v>4302</v>
      </c>
      <c r="N629" s="29" t="s">
        <v>24</v>
      </c>
      <c r="O629" s="29" t="n">
        <v>2015</v>
      </c>
      <c r="P629" s="29" t="s">
        <v>2748</v>
      </c>
      <c r="Q629" s="29" t="s">
        <v>4303</v>
      </c>
      <c r="R629" s="29"/>
      <c r="S629" s="29" t="s">
        <v>4304</v>
      </c>
    </row>
    <row r="630" s="31" customFormat="true" ht="19.5" hidden="false" customHeight="true" outlineLevel="0" collapsed="false">
      <c r="A630" s="26" t="n">
        <v>168</v>
      </c>
      <c r="B630" s="27" t="s">
        <v>4305</v>
      </c>
      <c r="C630" s="28" t="s">
        <v>4306</v>
      </c>
      <c r="D630" s="28" t="s">
        <v>4307</v>
      </c>
      <c r="E630" s="29" t="s">
        <v>2762</v>
      </c>
      <c r="F630" s="28"/>
      <c r="G630" s="29" t="s">
        <v>4308</v>
      </c>
      <c r="H630" s="30" t="s">
        <v>4309</v>
      </c>
      <c r="I630" s="29" t="s">
        <v>4310</v>
      </c>
      <c r="J630" s="29"/>
      <c r="K630" s="29"/>
      <c r="L630" s="29" t="n">
        <v>2</v>
      </c>
      <c r="M630" s="29" t="s">
        <v>4311</v>
      </c>
      <c r="N630" s="29" t="s">
        <v>24</v>
      </c>
      <c r="O630" s="29" t="n">
        <v>1997</v>
      </c>
      <c r="P630" s="29" t="s">
        <v>2748</v>
      </c>
      <c r="Q630" s="29" t="s">
        <v>4312</v>
      </c>
      <c r="R630" s="29"/>
      <c r="S630" s="29" t="s">
        <v>4313</v>
      </c>
    </row>
    <row r="631" s="31" customFormat="true" ht="19.5" hidden="false" customHeight="true" outlineLevel="0" collapsed="false">
      <c r="A631" s="26" t="n">
        <v>169</v>
      </c>
      <c r="B631" s="27" t="s">
        <v>4314</v>
      </c>
      <c r="C631" s="28" t="s">
        <v>4315</v>
      </c>
      <c r="D631" s="28" t="s">
        <v>4316</v>
      </c>
      <c r="E631" s="29" t="s">
        <v>2919</v>
      </c>
      <c r="F631" s="28"/>
      <c r="G631" s="29" t="s">
        <v>4317</v>
      </c>
      <c r="H631" s="30" t="s">
        <v>4318</v>
      </c>
      <c r="I631" s="29" t="s">
        <v>4319</v>
      </c>
      <c r="J631" s="29" t="s">
        <v>4320</v>
      </c>
      <c r="K631" s="29"/>
      <c r="L631" s="29" t="n">
        <v>1</v>
      </c>
      <c r="M631" s="29" t="s">
        <v>4321</v>
      </c>
      <c r="N631" s="29" t="s">
        <v>24</v>
      </c>
      <c r="O631" s="29" t="n">
        <v>2006</v>
      </c>
      <c r="P631" s="29" t="s">
        <v>2748</v>
      </c>
      <c r="Q631" s="29" t="s">
        <v>4322</v>
      </c>
      <c r="R631" s="29"/>
      <c r="S631" s="29" t="s">
        <v>4323</v>
      </c>
    </row>
    <row r="632" s="31" customFormat="true" ht="19.5" hidden="false" customHeight="true" outlineLevel="0" collapsed="false">
      <c r="A632" s="26" t="n">
        <v>170</v>
      </c>
      <c r="B632" s="27" t="s">
        <v>4324</v>
      </c>
      <c r="C632" s="28" t="s">
        <v>4325</v>
      </c>
      <c r="D632" s="28" t="s">
        <v>4326</v>
      </c>
      <c r="E632" s="29" t="s">
        <v>2919</v>
      </c>
      <c r="F632" s="28"/>
      <c r="G632" s="29" t="s">
        <v>4327</v>
      </c>
      <c r="H632" s="29" t="s">
        <v>4328</v>
      </c>
      <c r="I632" s="29" t="s">
        <v>4329</v>
      </c>
      <c r="J632" s="29" t="s">
        <v>4330</v>
      </c>
      <c r="K632" s="29"/>
      <c r="L632" s="29" t="n">
        <v>1</v>
      </c>
      <c r="M632" s="29" t="s">
        <v>4331</v>
      </c>
      <c r="N632" s="29" t="s">
        <v>24</v>
      </c>
      <c r="O632" s="29" t="n">
        <v>2010</v>
      </c>
      <c r="P632" s="29" t="s">
        <v>2748</v>
      </c>
      <c r="Q632" s="29" t="s">
        <v>4332</v>
      </c>
      <c r="R632" s="29"/>
      <c r="S632" s="29" t="s">
        <v>4333</v>
      </c>
    </row>
    <row r="633" s="31" customFormat="true" ht="19.5" hidden="false" customHeight="true" outlineLevel="0" collapsed="false">
      <c r="A633" s="26" t="n">
        <v>171</v>
      </c>
      <c r="B633" s="27" t="s">
        <v>4334</v>
      </c>
      <c r="C633" s="28" t="s">
        <v>4335</v>
      </c>
      <c r="D633" s="27"/>
      <c r="E633" s="29" t="s">
        <v>2762</v>
      </c>
      <c r="F633" s="27"/>
      <c r="G633" s="29" t="s">
        <v>4336</v>
      </c>
      <c r="H633" s="29" t="s">
        <v>4337</v>
      </c>
      <c r="I633" s="29" t="s">
        <v>4338</v>
      </c>
      <c r="J633" s="29"/>
      <c r="K633" s="29"/>
      <c r="L633" s="29" t="n">
        <v>1</v>
      </c>
      <c r="M633" s="29" t="s">
        <v>4339</v>
      </c>
      <c r="N633" s="29" t="s">
        <v>24</v>
      </c>
      <c r="O633" s="29" t="n">
        <v>2011</v>
      </c>
      <c r="P633" s="29" t="s">
        <v>2748</v>
      </c>
      <c r="Q633" s="29" t="s">
        <v>4340</v>
      </c>
      <c r="R633" s="29"/>
      <c r="S633" s="29" t="s">
        <v>4341</v>
      </c>
    </row>
  </sheetData>
  <conditionalFormatting sqref="C2:C201">
    <cfRule type="expression" priority="2" aboveAverage="0" equalAverage="0" bottom="0" percent="0" rank="0" text="" dxfId="0">
      <formula>AND(COUNTIF($C$2:$C$201,C2)&gt;1,NOT(ISBLANK(C2)))</formula>
    </cfRule>
  </conditionalFormatting>
  <conditionalFormatting sqref="Q1:R1 C1">
    <cfRule type="expression" priority="3" aboveAverage="0" equalAverage="0" bottom="0" percent="0" rank="0" text="" dxfId="1">
      <formula>AND(COUNTIF($Q$1:$R$1,Q1)+COUNTIF($C$1:$C$1,Q1)&gt;1,NOT(ISBLANK(Q1)))</formula>
    </cfRule>
  </conditionalFormatting>
  <conditionalFormatting sqref="B1">
    <cfRule type="expression" priority="4" aboveAverage="0" equalAverage="0" bottom="0" percent="0" rank="0" text="" dxfId="2">
      <formula>AND(COUNTIF($B$1:$B$1,B1)&gt;1,NOT(ISBLANK(B1)))</formula>
    </cfRule>
  </conditionalFormatting>
  <conditionalFormatting sqref="C1">
    <cfRule type="expression" priority="5" aboveAverage="0" equalAverage="0" bottom="0" percent="0" rank="0" text="" dxfId="3">
      <formula>AND(COUNTIF($C$1:$C$1,C1)&gt;1,NOT(ISBLANK(C1)))</formula>
    </cfRule>
  </conditionalFormatting>
  <conditionalFormatting sqref="Q203:R203 C203">
    <cfRule type="expression" priority="6" aboveAverage="0" equalAverage="0" bottom="0" percent="0" rank="0" text="" dxfId="4">
      <formula>AND(COUNTIF($Q$203:$R$203,Q203)+COUNTIF($C$203:$C$203,Q203)&gt;1,NOT(ISBLANK(Q203)))</formula>
    </cfRule>
  </conditionalFormatting>
  <conditionalFormatting sqref="B203">
    <cfRule type="expression" priority="7" aboveAverage="0" equalAverage="0" bottom="0" percent="0" rank="0" text="" dxfId="5">
      <formula>AND(COUNTIF($B$203:$B$203,B203)&gt;1,NOT(ISBLANK(B203)))</formula>
    </cfRule>
  </conditionalFormatting>
  <conditionalFormatting sqref="B617">
    <cfRule type="expression" priority="8" aboveAverage="0" equalAverage="0" bottom="0" percent="0" rank="0" text="" dxfId="6">
      <formula>AND(COUNTIF($B$617:$B$617,B617)&gt;1,NOT(ISBLANK(B617)))</formula>
    </cfRule>
  </conditionalFormatting>
  <conditionalFormatting sqref="B618:B633">
    <cfRule type="expression" priority="9" aboveAverage="0" equalAverage="0" bottom="0" percent="0" rank="0" text="" dxfId="7">
      <formula>AND(COUNTIF($B$618:$B$633,B618)&gt;1,NOT(ISBLANK(B618)))</formula>
    </cfRule>
  </conditionalFormatting>
  <conditionalFormatting sqref="B447:B616">
    <cfRule type="expression" priority="10" aboveAverage="0" equalAverage="0" bottom="0" percent="0" rank="0" text="" dxfId="8">
      <formula>AND(COUNTIF($B$447:$B$616,B447)&gt;1,NOT(ISBLANK(B44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Lib</cp:lastModifiedBy>
  <dcterms:modified xsi:type="dcterms:W3CDTF">2022-01-04T01:50:05Z</dcterms:modified>
  <cp:revision>0</cp:revision>
  <dc:subject/>
  <dc:title/>
</cp:coreProperties>
</file>