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电子教材清单" sheetId="1" state="visible" r:id="rId2"/>
  </sheets>
  <definedNames>
    <definedName function="false" hidden="false" localSheetId="0" name="Excel_BuiltIn__FilterDatabase" vbProcedure="false">电子教材清单!$A$1:$O$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6" uniqueCount="4488">
  <si>
    <t xml:space="preserve">序号</t>
  </si>
  <si>
    <t xml:space="preserve">PISBN</t>
  </si>
  <si>
    <t xml:space="preserve">Eisbn</t>
  </si>
  <si>
    <t xml:space="preserve">题名</t>
  </si>
  <si>
    <t xml:space="preserve">副书名</t>
  </si>
  <si>
    <t xml:space="preserve">作者名称</t>
  </si>
  <si>
    <t xml:space="preserve">中文书名</t>
  </si>
  <si>
    <t xml:space="preserve">中文学科</t>
  </si>
  <si>
    <t xml:space="preserve">版次</t>
  </si>
  <si>
    <t xml:space="preserve">出版社</t>
  </si>
  <si>
    <t xml:space="preserve">出版年</t>
  </si>
  <si>
    <t xml:space="preserve">页数</t>
  </si>
  <si>
    <t xml:space="preserve">中图分类号</t>
  </si>
  <si>
    <t xml:space="preserve">URL</t>
  </si>
  <si>
    <t xml:space="preserve">内容介绍</t>
  </si>
  <si>
    <t xml:space="preserve">目录</t>
  </si>
  <si>
    <t xml:space="preserve">9781305970236</t>
  </si>
  <si>
    <t xml:space="preserve">9781337660549</t>
  </si>
  <si>
    <t xml:space="preserve">3-2-1 Code It!</t>
  </si>
  <si>
    <t xml:space="preserve">Michelle A. Green</t>
  </si>
  <si>
    <t xml:space="preserve">Cengage</t>
  </si>
  <si>
    <t xml:space="preserve">R1</t>
  </si>
  <si>
    <t xml:space="preserve">http://www.itextbook.cn/f/book/bookDetail?bookId=e6e1da2a86734410b1450c3da7fda37c</t>
  </si>
  <si>
    <t xml:space="preserve">Whether you are guiding beginners or experienced professionals, Green's 3-2-1 CODE IT! 6E offers today’s most comprehensive, easy-to-use medical coding guide with tools to keep instruction as current as possible. This best-selling book addresses the latest updates on ICD-10-CM, ICD-10-PCS, CPT®, and HCPCS Level II coding sets, conventions, and guidelines. This well-organized, intuitive approach begins with diagnosis coding, then provides more in-depth instruction on coding procedures and services. 
You'll find coverage of both ICD-10 code sets as well as separate, thorough chapters on inpatient and outpatient coding. Extensive exercises, review, coding case studies, and study checklists prepare readers for earning coding credentials. Strategic career advancement tips help emerging professionals achieve more. An accompanying workbook, new MindTap interactive digital learning experience, and EncoderPro.com software helps readers master today’s most current coding skills.</t>
  </si>
  <si>
    <t xml:space="preserve">9781111827052</t>
  </si>
  <si>
    <t xml:space="preserve">9781285233246</t>
  </si>
  <si>
    <t xml:space="preserve">A First Course in Differential Equations with Modeling Applications</t>
  </si>
  <si>
    <t xml:space="preserve">Dennis G. Zill</t>
  </si>
  <si>
    <t xml:space="preserve">O1</t>
  </si>
  <si>
    <t xml:space="preserve">http://www.itextbook.cn/f/book/bookDetail?bookId=fe81b8c123534affbaae2ed4c2ad969b</t>
  </si>
  <si>
    <t xml:space="preserve">A FIRST COURSE IN DIFFERENTIAL EQUATIONS WITH MODELING APPLICATIONS, 10th Edition strikes a balance between the analytical, qualitative, and quantitative approaches to the study of differential equations. Beginning engineering and math students like you benefit from this accessible text's wealth of pedagogical aids, including an abundance of examples, explanations, "Remarks" boxes, definitions, and group projects. Written in a straightforward, readable, and helpful style, the book provides you with a thorough treatment of boundary-value problems and partial differential equations.</t>
  </si>
  <si>
    <t xml:space="preserve">9780495011590</t>
  </si>
  <si>
    <t xml:space="preserve">9781133383581</t>
  </si>
  <si>
    <t xml:space="preserve">A First Course in Mathematical Modeling</t>
  </si>
  <si>
    <t xml:space="preserve">Frank R. Giordano</t>
  </si>
  <si>
    <t xml:space="preserve">http://www.itextbook.cn/f/book/bookDetail?bookId=952409c1c84c434c933d91a831340f74</t>
  </si>
  <si>
    <t xml:space="preserve">Offering a solid introduction to the entire modeling process, A FIRST COURSE IN MATHEMATICAL MODELING, 4th Edition delivers an excellent balance of theory and practice, and gives you relevant, hands-on experience developing and sharpening your modeling skills. Throughout, the book emphasizes key facets of modeling, including creative and empirical model construction, model analysis, and model research, and provides myriad opportunities for practice. The authors apply a proven six-step problem-solving process to enhance your problem-solving capabilities -- whatever your level. In addition, rather than simply emphasizing the calculation step, the authors first help you learn how to identify problems, construct or select models, and figure out what data needs to be collected. By involving you in the mathematical process as early as possible -- beginning with short projects -- this text facilitates your progressive development and confidence in mathematics and modeling.</t>
  </si>
  <si>
    <t xml:space="preserve">9781305637344</t>
  </si>
  <si>
    <t xml:space="preserve">9781337521451</t>
  </si>
  <si>
    <t xml:space="preserve">A First Course in the Finite Element Method, SI Edition</t>
  </si>
  <si>
    <t xml:space="preserve">Daryl L. Logan</t>
  </si>
  <si>
    <t xml:space="preserve">TH</t>
  </si>
  <si>
    <t xml:space="preserve">http://www.itextbook.cn/f/book/bookDetail?bookId=eb61482833524db68070617352401a6e</t>
  </si>
  <si>
    <t xml:space="preserve">Provide a simple, direct approach that highlights the basics with A FIRST COURSE IN THE FINITE ELEMENT METHOD, 6E. This unique book is written so both undergraduate and graduate students can easily comprehend the content without the usual prerequisites, such as structural analysis. The book is written primarily as a basic learning tool for the undergraduate students in civil and mechanical engineering who are primarily interested in stress analysis and heat transfer. The text offers ideal preparation for students who want to apply the finite element method as a tool to solve practical physical problems.</t>
  </si>
  <si>
    <t xml:space="preserve">9781285739892</t>
  </si>
  <si>
    <t xml:space="preserve">9781305327238</t>
  </si>
  <si>
    <t xml:space="preserve">A Guide To Crisis Intervention </t>
  </si>
  <si>
    <t xml:space="preserve">Kristi Kanel</t>
  </si>
  <si>
    <t xml:space="preserve">R5</t>
  </si>
  <si>
    <t xml:space="preserve">http://www.itextbook.cn/f/book/bookDetail?bookId=f5a64e5e75084eabaafcb5bf6388b7ac</t>
  </si>
  <si>
    <t xml:space="preserve">This fifth edition of Dr. Kristi Kanel's A GUIDE TO CRISIS INTERVENTION covers the fundamentals of situational and developmental crises, how they occur, and how they have been managed since the 1940s. Kanel discusses traditional counseling models as they relate to crisis intervention, and shows how they have been incorporated into her model-the ABC Model of Crisis Intervention-that is used by both paraprofessionals and professionals. Presented in detail, the ABC Model of Crisis Intervention is ideal for use in any mental health setting and with any individual (from any population) in a crisis situation. The text provides detailed examples of specific crisis situations, including developmental crises, trauma crises, post traumatic stress disorder crises (PTSD), crises of personal victimization, substance abuse crises, and crises related to loss, terminal and serious illness, and disabilities. New chapters discuss veterans' issues; sexual assault and rape; and ethical, legal, and professional issues. The author also explores suicide assessment and the use of the Mental Status Exam. Every chapter offers case vignettes to aid students in practicing the skills presented in the ABC Model of Crisis Intervention.</t>
  </si>
  <si>
    <t xml:space="preserve">9781285063454</t>
  </si>
  <si>
    <t xml:space="preserve">9781285680859</t>
  </si>
  <si>
    <t xml:space="preserve">A Guide To Service Desk Concepts</t>
  </si>
  <si>
    <t xml:space="preserve">Donna Knapp</t>
  </si>
  <si>
    <t xml:space="preserve">TP3</t>
  </si>
  <si>
    <t xml:space="preserve">http://www.itextbook.cn/f/book/bookDetail?bookId=483328f20bd845008a7ce82d9d6d0e37</t>
  </si>
  <si>
    <t xml:space="preserve">Help future and current professionals translate technical expertise into effective careers in computer user support with the help of A GUIDE TO SERVICE DESK CONCEPTS, 4E by IT expert Donna Knapp. This trusted, contemporary guide introduces the latest developments, research, resources and trends as they happen in computer user support. Readers explore the various types of service desks and gain a solid understanding of the diverse roles and skills required. They also review the processes and technologies that ensure a service desk is operating efficiently and effectively and see how today's leading organizations measure service desk success.
This edition references the very latest ITIL® 2011 best practices, leading quality and IT service management frameworks and standards to ensure readers have the most recent information regarding the role of outsourcing and certification in the service desk. New case studies and case projects provide on-the-job practice, while updated chapters highlight the evolving role of the service desk and how technology trends, such as cloud computing, virtualization, mobile technology and consumerization, are impacting computer user support. New material also examines the contemporary emphasis on self-help and effects of self-healing capabilities within newer generation technologies. Rely on A GUIDE TO SERVICE DESK CONCEPTS, 4E to give readers needed insights into the world of computer user support today.</t>
  </si>
  <si>
    <t xml:space="preserve">9789814609777</t>
  </si>
  <si>
    <t xml:space="preserve">9789814844055</t>
  </si>
  <si>
    <t xml:space="preserve">A Guide to the Common Epiphytes and Mistletoes of Singapore</t>
  </si>
  <si>
    <t xml:space="preserve">Jean W. H. Yong</t>
  </si>
  <si>
    <t xml:space="preserve">Q94</t>
  </si>
  <si>
    <t xml:space="preserve">http://www.itextbook.cn/f/book/bookDetail?bookId=a28370e49a8143619a2d8f767867b752</t>
  </si>
  <si>
    <t xml:space="preserve">This book is the first to profile the unique epiphytic plant communities found in Singapore. The canopies of tropical trees are often festooned with luxuriant masses of delicate ferns, orchids and mistletoes; these veritable aerial gardens are one of the most biodiverse habitats on the planet. Yet, despite their prevalence in tropical urban landscapes, many of these fascinating aerial plants remain unappreciated and misunderstood.
The first section of this book provides a concise scientific introduction to the biology of epiphytes and mistletoes, including their taxonomy, life-cycles, adaptive strategies and interactions with their hosts and arboreal fauna. Biology students will appreciate the clear and systematic treatise of the natural history of these two groups of aerial plants, while horticulturalists will benefit from the balanced discussion on suitable management approaches for these plants.
The second section serves as a field guide for identifying all of the common epiphytes and mistletoes found in Singapore. Copious illustrations of both vegetative and fertile characters are provided to enable nature lovers and plant hobbyists to confidently identify all the common species, including epiphytic ferns, orchids, hoyas, dischidias, rubiaceous ant-plants and mistletoes. We hope that landscape architects and private gardeners will also find in this section plant selection ideas for more sustainable greening initiatives, and be inspired to further explore the substantial aesthetic and conservation values of these charming plants.</t>
  </si>
  <si>
    <t xml:space="preserve">9781305968349</t>
  </si>
  <si>
    <t xml:space="preserve">9781337646031</t>
  </si>
  <si>
    <t xml:space="preserve">A Microscale Approach to Organic Laboratory Techniques</t>
  </si>
  <si>
    <t xml:space="preserve">Donald L. Pavia</t>
  </si>
  <si>
    <t xml:space="preserve">O6</t>
  </si>
  <si>
    <t xml:space="preserve">http://www.itextbook.cn/f/book/bookDetail?bookId=4852ffec851d4accac79b7f7f212e947</t>
  </si>
  <si>
    <t xml:space="preserve">Featuring new experiments unique to this lab textbook, as well as new and revised essays and updated techniques, this Sixth Edition provides the up-to-date coverage students need to succeed in their coursework and future careers. From biofuels, green chemistry, and nanotechnology, the book’s experiments, designed to utilize microscale glassware and equipment, demonstrate the relationship between organic chemistry and everyday life, with project-and biological or health science focused experiments. As they move through the book, students will experience traditional organic reactions and syntheses, the isolation of natural products, and molecular modeling.</t>
  </si>
  <si>
    <t xml:space="preserve">9781305266452</t>
  </si>
  <si>
    <t xml:space="preserve">9781337337786</t>
  </si>
  <si>
    <t xml:space="preserve">A+ Guide to Hardware</t>
  </si>
  <si>
    <t xml:space="preserve">Jean Andrews</t>
  </si>
  <si>
    <t xml:space="preserve">http://www.itextbook.cn/f/book/bookDetail?bookId=e636b9e94c164999b18ba9e33d0497cc</t>
  </si>
  <si>
    <t xml:space="preserve">This step-by-step, highly visual text provides a comprehensive introduction to managing and maintaining computer hardware and software. Written by best-selling author and educator Jean Andrews, A+ GUIDE TO HARDWARE, Ninth Edition, closely integrates the CompTIA A+ Exam objectives to prepare students for the 220-901 certification exams. The new Ninth Edition also features extensive updates to reflect current technology, techniques, and industry standards in the dynamic, fast-paced field of PC repair and information technology. Each chapter covers both core concepts and advanced topics, organizing material to facilitate practical application and encourage students to learn by doing. The new edition features more coverage of updated hardware, security, and increased emphasis on mobile devices. Supported by a wide range of supplemental resources to enhance learning with Lab Manuals, CourseNotes, online labs and the optional MindTap that includes labs, certification test prep and interactive exercises and activities, this proven text offers students an ideal way to prepare for success as a professional IT support technician.</t>
  </si>
  <si>
    <t xml:space="preserve">9781305266438</t>
  </si>
  <si>
    <t xml:space="preserve">9781337263849</t>
  </si>
  <si>
    <t xml:space="preserve">A+ Guide to IT Technical Support</t>
  </si>
  <si>
    <t xml:space="preserve">http://www.itextbook.cn/f/book/bookDetail?bookId=a870f62e679e444c8ca3695bd7f4b08c</t>
  </si>
  <si>
    <t xml:space="preserve">This step-by-step, highly visual text provides a comprehensive introduction to managing and maintaining computer hardware and software. Written by best-selling author and educator Jean Andrews, A+ Guide to IT Technical Support, Ninth Edition closely integrates the CompTIA A+ Exam objectives to prepare students for the 220-901 and 220-902 certification exams. The new Ninth Edition also features extensive updates to reflect current technology, techniques, and industry standards in the dynamic, fast-paced field of PC repair and information technology. Each chapter covers both core concepts and advanced topics, organizing material to facilitate practical application and encourage students to learn by doing. The new edition features more coverage of updated hardware, security, virtualization, new coverage of cloud computing, Linux and Mac OS, and increased emphasis on mobile devices. Supported by a wide range of supplemental resources to enhance learning with Lab Manuals, CourseNotes, online labs and the optional MindTap that includes labs, certification test prep and interactive exercises and activities, this proven text offers students an ideal way to prepare for success as a professional IT support technician and administrator.</t>
  </si>
  <si>
    <t xml:space="preserve">9781133135135</t>
  </si>
  <si>
    <t xml:space="preserve">9781285399119</t>
  </si>
  <si>
    <t xml:space="preserve">A+ Guide to Software</t>
  </si>
  <si>
    <t xml:space="preserve">http://www.itextbook.cn/f/book/bookDetail?bookId=8af89595d5044b0fa3d0e0d6c049a935</t>
  </si>
  <si>
    <t xml:space="preserve">Enter any marketing/coop plans, include marketing that may have 'halo' effect on Retail market, author seminars/publicity, ad in Prof/student magazine, email campaign to end-users/professionals.
This step-by-step, highly visual text provides you with a comprehensive introduction to managing and maintaining computer software. Written by best-selling author and educator Jean Andrews, A+ GUIDE TO SOFTWARE closely integrates the Computing Technology Industry Association (CompTIA) A+ Exam objectives to prepare you for the software portions of the 220-801 and 220-802 certification exams. The new Sixth Edition also features extensive updates to reflect current technology, techniques, and industry standards in the dynamic, fast-paced field of PC repair. Each chapter covers both core concepts and advanced topics, organizing material to facilitate practical application and encourage you to learn by doing. Supported by a wide range of supplemental resources to enhance learning—including innovative tools, interactive exercises and activities, and online study guides—this proven book offers an ideal way to prepare you for success as a professional PC repair technician.</t>
  </si>
  <si>
    <t xml:space="preserve">9781337624268</t>
  </si>
  <si>
    <t xml:space="preserve">9781337679107</t>
  </si>
  <si>
    <t xml:space="preserve">Abnormal Child Psychology</t>
  </si>
  <si>
    <t xml:space="preserve">Mash/Wolfe                                                  </t>
  </si>
  <si>
    <t xml:space="preserve">B84</t>
  </si>
  <si>
    <t xml:space="preserve">http://www.itextbook.cn/f/book/bookDetail?bookId=127abb6e5357454691b1394dbadf9fea</t>
  </si>
  <si>
    <t xml:space="preserve">Balancing developmental, clinical-diagnostic, and experimental approaches to child and adolescent psychopathology, Eric Mash and David Wolfe's ABNORMAL CHILD PSYCHOLOGY is one of the most up-to-date, authoritative, and comprehensive books in its market. The seventh edition is organized to reflect DSM-5 categories, dimensional approaches to classification, and evidence-based assessment and treatment approaches. The authors trace developmental pathways for each disorder and show how child and adolescent psychopathology involves biological, psychological, and sociocultural factors interacting with a youth's environment. Case histories, examples, and first-person accounts illustrate the categorical and dimensional approaches used to describe disorders. The authors also consistently illustrate how troubled children behave in their natural settings: homes, schools, and communities.</t>
  </si>
  <si>
    <t xml:space="preserve">9781111343620</t>
  </si>
  <si>
    <t xml:space="preserve">9781133330783</t>
  </si>
  <si>
    <t xml:space="preserve">Abnormal Psychology</t>
  </si>
  <si>
    <t xml:space="preserve">David H. Barlow</t>
  </si>
  <si>
    <t xml:space="preserve">B846</t>
  </si>
  <si>
    <t xml:space="preserve">http://www.itextbook.cn/f/book/bookDetail?bookId=0edede4c83b24aa9a072c54076d41a04</t>
  </si>
  <si>
    <t xml:space="preserve">Balancing biological, psychological, social, and cultural approaches, David Barlow and V. Mark Durand's groundbreaking integrative approach is the most modern, scientifically valid method for studying abnormal psychology. In this Sixth Edition of their proven ABNORMAL PSYCHOLOGY: AN INTEGRATIVE APPROACH, Barlow and Durand successfully blend sophisticated research and an accessible writing style with the most widely recognized method of discussing psychopathology. Going beyond simply describing different schools of thought on psychological disorders, the authors explore the interactions of the various forces that contribute to psychopathology. A conversational writing style, consistent pedagogical elements, integrated case studies (95 percent from the authors' own files), video clips of clients, and additional study tools make this text the most complete learning resource available. For instructors, an Instructor's Resource Manual, Test Bank, and a wide selection of videos are available to use when teaching the course.</t>
  </si>
  <si>
    <t xml:space="preserve">9781337098106</t>
  </si>
  <si>
    <t xml:space="preserve">9781337530668</t>
  </si>
  <si>
    <t xml:space="preserve">Abnormal Psychology and Life</t>
  </si>
  <si>
    <t xml:space="preserve">Chris Kearney</t>
  </si>
  <si>
    <t xml:space="preserve">http://www.itextbook.cn/f/book/bookDetail?bookId=0c70dd08ebb9414ca31ad0ff2b394cb0</t>
  </si>
  <si>
    <t xml:space="preserve">Chris Kearney and Tim Trull's ABNORMAL PSYCHOLOGY AND LIFE: A DIMENSIONAL APPROACH provides you with a concise, contemporary, science-based view of psychopathology that emphasizes the individual first. Featuring clinical cases and real first-person narratives, the text illuminates our understanding that abnormal behavior can be viewed along a continuum. This widely accepted view places the behavior of an individual at the forefront of clinical definition, assessment, and treatment. The book also gives you an understanding of the features and epidemiologies, risk factors and prevention, assessment and treatment, and long-term prognosis and associated stigma of mental disorders. Special sections are devoted to college students, ideas for those who may have certain symptoms of mental disorders, and other consumer-based material -- demonstrating how the subject is personally relevant to you and helping you become an intelligent consumer of mental health information.</t>
  </si>
  <si>
    <t xml:space="preserve">9781111569624</t>
  </si>
  <si>
    <t xml:space="preserve">9781285374314</t>
  </si>
  <si>
    <t xml:space="preserve">Abstract Algebra</t>
  </si>
  <si>
    <t xml:space="preserve">Thomas W. Hungerford</t>
  </si>
  <si>
    <t xml:space="preserve">http://www.itextbook.cn/f/book/bookDetail?bookId=bb4932c927374f6592342c57b0f187d9</t>
  </si>
  <si>
    <t xml:space="preserve">Abstract Algebra:  An Introduction is set apart by its thematic development and organization. The chapters are organized around two themes: arithmetic and congruence. Each theme is developed first for the integers, then for polynomials, and finally for rings and groups. This enables students to see where many abstract concepts come from, why they are important, and how they relate to one another. New to this edition is a "groups first" option that enables those who prefer to cover groups before rings to do so easily.</t>
  </si>
  <si>
    <t xml:space="preserve">9781435402621</t>
  </si>
  <si>
    <t xml:space="preserve">9781133476177</t>
  </si>
  <si>
    <t xml:space="preserve">Accessing AutoCAD</t>
  </si>
  <si>
    <t xml:space="preserve">William G. Wyatt, Sr.</t>
  </si>
  <si>
    <t xml:space="preserve">TU</t>
  </si>
  <si>
    <t xml:space="preserve">http://www.itextbook.cn/f/book/bookDetail?bookId=3d8b856d790e48d080941dc6967f2a95</t>
  </si>
  <si>
    <t xml:space="preserve">Accessing AutoCAD® Architecture 2009 offers engaging step-by-step tutorials and projects that clearly demonstrate and reinforce the real-world application of AutoCAD Architecture® tools.
Each tool is introduced and then provides a thorough explanation of the options of the command and how it is used in the development of drawings.  The first 12 chapters of this book are in print within the book and provide the necessary instruction regarding the use of AutoCAD Architecture 2009 for creating architectural working drawings. Chapter 13 is a bonus, supplemental chapter which is provided as a PDF on the back of book CD which covers drawing commercial structures.  Users gain familiarity with AutoCAD Architecture through the use of applications that involve the creation of floor plans, foundation plans, elevations, sections, details, and presentation drawings for a two-story residence, including a basement. Additional tutorials survey techniques for creating architectural and structural drawings for commercial buildings. The book examines the use of the Detail Component Manager and the keynoting of details as well as the newest features of annotation, wall endcaps, project tool palettes, spaces and project enhancements</t>
  </si>
  <si>
    <t xml:space="preserve">9781133371878</t>
  </si>
  <si>
    <t xml:space="preserve">9781473703315</t>
  </si>
  <si>
    <t xml:space="preserve">Addiction Treatment</t>
  </si>
  <si>
    <t xml:space="preserve">Katherine Van Wormer</t>
  </si>
  <si>
    <t xml:space="preserve">http://www.itextbook.cn/f/book/bookDetail?bookId=079b2e2b8c094d1a83c7a17d55642f55</t>
  </si>
  <si>
    <t xml:space="preserve">This text is designed for undergraduate and graduate courses that focus on the treatment of addictive behaviors, particularly substance abuse. This course can be found in a number of different departments including social work, addiction studies, clinical psychology, counselor education, criminal justice, human services, nursing, rehabilitation counseling, and sociology. Course names include "Substance Abuse Counseling," "Issues in Addictions and Treatment," "Issues in Addiction and Recovery," "Drugs and Human Behavior," "Chemical Health," "Etiology of Addiction," "Foundations of Addiction," "Introduction to Substance Abuse," and "Psychology of Drug Abuse and Behavior."</t>
  </si>
  <si>
    <t xml:space="preserve">9781305859173</t>
  </si>
  <si>
    <t xml:space="preserve">9781337648417</t>
  </si>
  <si>
    <t xml:space="preserve">Administrative Medical Assisting</t>
  </si>
  <si>
    <t xml:space="preserve">Linda L. French</t>
  </si>
  <si>
    <t xml:space="preserve">http://www.itextbook.cn/f/book/bookDetail?bookId=f47225c8a2494ac7a7aff467ee4c822b</t>
  </si>
  <si>
    <t xml:space="preserve">A streamlined learning package, ADMINISTRATIVE MEDICAL ASSISTING, 8e, features step-by-step procedures designed to help readers develop front-office job skills and critical thinking through real-life scenarios. A long-time favorite, this text reflects the author’s passion for medical assisting, her keen focus on the newest developments in the profession, and innovative learning approaches. This proven package also offers readers the opportunity to develop key administrative competencies in professional responsibilities, interpersonal and written communications, records management, financial administration, and managing the office. Chapters have been reorganized to focus on the latest accreditation and certification standards, and feature new or updated content in skill competency requirements, electronic technology, insurance regulations (including health care reform and coding), legal compliance, and more. Reader-friendly and thorough, ADMINISTRATIVE MEDICAL ASSISTING, 8e, is the essential tool for preparing today’s medical assistants for success as 21st-century allied health professionals.</t>
  </si>
  <si>
    <t xml:space="preserve">9781305635159</t>
  </si>
  <si>
    <t xml:space="preserve">9781337536561</t>
  </si>
  <si>
    <t xml:space="preserve">Advanced Engineering Mathematics</t>
  </si>
  <si>
    <t xml:space="preserve">Peter V. O'Neil</t>
  </si>
  <si>
    <t xml:space="preserve">http://www.itextbook.cn/f/book/bookDetail?bookId=fab8d866f4974bad858b327c20c953ca</t>
  </si>
  <si>
    <t xml:space="preserve">ADVANCED ENGINEERING MATHEMATICS, 8E is written specifically for students like you, who are primarily interested in how to effectively apply mathematical techniques to solve advanced engineering problems. Numerous examples include illustrations of mathematical techniques as well as applications. A "Math in Context" feature clearly demonstrates how the mathematical concepts and methods you are learning relate to current engineering problems. The book is organized into seven distinctive parts to provide precise focus on the individual mathematical ideas and methods. A student solutions manual offers detailed solutions to half of the problems in the book for your use in checking your progress as well as study and review.</t>
  </si>
  <si>
    <t xml:space="preserve">9781111544867</t>
  </si>
  <si>
    <t xml:space="preserve">9781285952352</t>
  </si>
  <si>
    <t xml:space="preserve">Agribusiness</t>
  </si>
  <si>
    <t xml:space="preserve">David Van Fleet</t>
  </si>
  <si>
    <t xml:space="preserve">F3</t>
  </si>
  <si>
    <t xml:space="preserve">http://www.itextbook.cn/f/book/bookDetail?bookId=6304d0d28e48493083b869bb726994af</t>
  </si>
  <si>
    <t xml:space="preserve">Intended for all segments of agribusiness as well as non-agribusiness organizations, AGRIBUSINESS:PRINCIPLES OF MANAGEMENT presents the changing face of agribusiness in a format that is interesting, straightforward, and easy to understand. This comprehensive book approaches agribusiness as a technology-oriented industry composed of organizations ranging in size from small, family-owned farms or businesses to some of the largest corporations in the world. With multiple opportunities for self-review as well as vignettes, cases, and examples in each chapter, this book shows readers the real-world application of what they are learning and provides them with a solid understanding of what management is all about. </t>
  </si>
  <si>
    <t xml:space="preserve">9781428319127</t>
  </si>
  <si>
    <t xml:space="preserve">9781133477952</t>
  </si>
  <si>
    <t xml:space="preserve">Jack Elliot</t>
  </si>
  <si>
    <t xml:space="preserve">http://www.itextbook.cn/f/book/bookDetail?bookId=73a4d5d1c31f473e812798799d7c2405</t>
  </si>
  <si>
    <t xml:space="preserve">Agribusiness: Decisions &amp; Dollars, second edition, provides students the important "need to know" information necessary to make effective decisions, and to value financial progress and success regardless of agricultural enterprise size.  As the first agricultural education high school level text based on the Generally Accepted Accounting Principles (GAAP) students will learn the most basic life skills such as the mechanics of writing a check to better understanding complex enterprise analysis. The text gives foremost attention to dollar and sense management, but also helps students hone skills necessary for solving problems and evaluating the management of resources.  Agribusiness: Decisions &amp; Dollars, presents students with relatable scenarios by following two high school students interested in agribusiness, as they learn the complexities of the financial world, and why records are important. This informal, approachable writing style is used to engage and help students gain a clear understanding of the importance of basing decisions on financial records.</t>
  </si>
  <si>
    <t xml:space="preserve">9781133959748</t>
  </si>
  <si>
    <t xml:space="preserve">9781285628530</t>
  </si>
  <si>
    <t xml:space="preserve">Algebra &amp; Trigonometry</t>
  </si>
  <si>
    <t xml:space="preserve">Ron Larson</t>
  </si>
  <si>
    <t xml:space="preserve">http://www.itextbook.cn/f/book/bookDetail?bookId=13ffb332e0ba49b5b15b4c2335142a28</t>
  </si>
  <si>
    <t xml:space="preserve">Larson's ALGEBRA AND TRIGONOMETRY is ideal for a two-term course and known for delivering sound, consistently structured explanations and carefully written exercises of the mathematical concepts. With the Ninth Edition, the author continues to revolutionize the way students learn material by incorporating more real-world applications, on-going review and innovative technology. How Do You See It? exercises give students practice applying the concepts, and new Summarize features, Checkpoint problems and a Companion Website reinforce understanding of the skill sets to help students better prepare for tests. Enhanced WebAssign features fully-integrated content from the text, with the addition of End-of-Section problems and Chapter Tests, as well as problem-specific videos, animations and lecture videos.</t>
  </si>
  <si>
    <t xml:space="preserve">9781305071742</t>
  </si>
  <si>
    <t xml:space="preserve">9781305795068</t>
  </si>
  <si>
    <t xml:space="preserve">Algebra and Trigonometry</t>
  </si>
  <si>
    <t xml:space="preserve">James Stewart</t>
  </si>
  <si>
    <t xml:space="preserve">http://www.itextbook.cn/f/book/bookDetail?bookId=08742eecc5424bc397530c46f1659d05</t>
  </si>
  <si>
    <t xml:space="preserve">This bestselling author team explains concepts simply and clearly, without glossing over difficult points. Problem solving and mathematical modeling are introduced early and reinforced throughout, providing students with a solid foundation in the principles of mathematical thinking. Comprehensive and evenly paced, the book provides complete coverage of the function concept, and integrates a significant amount of graphing calculator material to help students develop insight into mathematical ideas. The authors' attention to detail and clarity—the same as found in James Stewart's market-leading Calculus text—is what makes this text a proven market leader.</t>
  </si>
  <si>
    <t xml:space="preserve">9780495108269</t>
  </si>
  <si>
    <t xml:space="preserve">9781133382102</t>
  </si>
  <si>
    <t xml:space="preserve">Algebra and Trigonometry with Analytic Geometry</t>
  </si>
  <si>
    <t xml:space="preserve">Earl W. Swokowski</t>
  </si>
  <si>
    <t xml:space="preserve">http://www.itextbook.cn/f/book/bookDetail?bookId=4538563e0a7a489ba9dd3282abfaae9c</t>
  </si>
  <si>
    <t xml:space="preserve">This latest edition in the highly respected Swokowski/Cole precalculus series retains the elements that have made it so popular with instructors and students alike: its exposition is clear, the time-tested exercise sets feature a variety of applications, its uncluttered layout is appealing, and the difficulty level of problems is appropriate and consistent. Mathematically sound, ALGEBRA AND TRIGONOMETRY WITH ANALYTIC GEOMETRY, effectively prepares users for further courses in mathematics through its excellent, time-tested problem sets. This edition has been improved in many respects, including the addition of technology inserts with specific keystrokes for the TI-83 Plus and the TI-86, ideal for students who are working with a calculator for the first time. The design of the book makes the technology inserts easily identifiable, so if a professor prefers to skip these sections it is simple to do so.</t>
  </si>
  <si>
    <t xml:space="preserve">9781111307301</t>
  </si>
  <si>
    <t xml:space="preserve">9781133697282</t>
  </si>
  <si>
    <t xml:space="preserve">An Illustrated Guide to Pruning</t>
  </si>
  <si>
    <t xml:space="preserve">Dr. Edward F. Gilman</t>
  </si>
  <si>
    <t xml:space="preserve">S6</t>
  </si>
  <si>
    <t xml:space="preserve">http://www.itextbook.cn/f/book/bookDetail?bookId=b5ad0666a2324cd683ed7e3b02d39237</t>
  </si>
  <si>
    <t xml:space="preserve">Well written and easy to understand, An ILLUSTRATED GUIDE TO PRUNING, Third Edition is filled with updated illustrations, photographs, and examples designed to help readers understand and implement the appropriate pruning practices that are vital to developing sustainable structure in the first 25 years of a tree's life. With coverage of numerous different tree species as well as information about the challenges associated with pruning such as disease prevention, root pruning, mature tree pruning, and restoration following storms, students will be prepared to identify and understand good tree structure and pruning practices. Filled with simple tables, lists, and strategies, this completely updated guide to pruning makes it easy to teach the presented pruning techniques in accordance with nationally recognized ANSI A-300 standards.</t>
  </si>
  <si>
    <t xml:space="preserve">9781435487642</t>
  </si>
  <si>
    <t xml:space="preserve">9781133478010</t>
  </si>
  <si>
    <t xml:space="preserve">An Integrated Approach to Health Sciences</t>
  </si>
  <si>
    <t xml:space="preserve">Bruce Colbert</t>
  </si>
  <si>
    <t xml:space="preserve">R</t>
  </si>
  <si>
    <t xml:space="preserve">http://www.itextbook.cn/f/book/bookDetail?bookId=716a4207f9b54c05b9ca41feeb0c9bf2</t>
  </si>
  <si>
    <t xml:space="preserve">Unlike any other resource on the market, AN INTEGRATED APPROACH TO HEALTH SCIENCES, 2E takes an all-in-one approach to preparing your learners for careers in the health care industry. The book identifies the four basic building blocks of Health Sciences: anatomy and physiology, math, chemistry and medical microbiology, and then presents them in the context of health professions. Medical terminology and physics concepts are also covered. Rich illustrations, theory, practical applications, and humorous anecdotes all join together to help learners connect with the material as they learn it, fostering increased retention and comprehension. As a result, learners will gain valuable knowledge while also getting access to an insider look at health careers through the book's professional profiles. Exercises and case studies complement the comprehensive coverage and sharpen critical thinking skills, making this a complete package for instructors aiming to provide a foundational knowledge in the health sciences. And although the textbook can stand alone, it has capabilities for enhancements with a rich array of extra resources that include videos, animations, interactive games, study questions and a workbook with activities.</t>
  </si>
  <si>
    <t xml:space="preserve">9781111532222</t>
  </si>
  <si>
    <t xml:space="preserve">9781133455325</t>
  </si>
  <si>
    <t xml:space="preserve">An Introduction to Management Science</t>
  </si>
  <si>
    <t xml:space="preserve">David R. Anderson</t>
  </si>
  <si>
    <t xml:space="preserve">O21</t>
  </si>
  <si>
    <t xml:space="preserve">http://www.itextbook.cn/f/book/bookDetail?bookId=ffd115e664814620995106bd1e6b6ed6</t>
  </si>
  <si>
    <t xml:space="preserve">Provide your students with a sound conceptual understanding of the role that management science plays in the decision-making process with the latest edition of the book that has defined today's management science course: Anderson/Sweeney/Williams/Camm/Martin's AN INTRODUCTION TO MANAGEMENT SCIENCE: QUANTITATIVE APPROACHES TO DECISION MAKING, REVISED 13th Edition. The trusted market leader for more than two decades, the new edition of this text now reflects the latest developments in Microsoft® Office Excel® 2010. All data sets, applications and screen visuals throughout this REVISED 13th Edition reflect the details of Excel 2010 to accurately prepare your students to work with today's latest spreadsheet tools.
The authors continue to provide unwavering accuracy with the book's proven applications-oriented approach and timely, powerful examples. The book's hallmark problem-scenario approach introduces each quantitative technique within an applications setting. Students must apply the management science model to generate solutions and recommendations for management.
A comprehensive support package offers all the written and online time-saving support you need with trusted solutions written by the text authors to ensure accuracy. Students gain an understanding of today's most useful software applications with premium online content, including online chapters, LINGO software and Excel add-ins. Student even receive a copy of the popular Microsoft® Project® Professional 2010 on the text's accompanying CD. Trust the world leader AN INTRODUCTION TO MANAGEMENT SCIENCE: QUANTITATIVE APPROACHES TO DECISION MAKING, REVISED 13th Edition to provide the support your course and today's students need. The Student Essential Site PAC (Printed Access Card) that comes with the new book includes: Case Files, Example Files, Problem Files, Tutorials, Solvertable, Palisade DecisionTools (StatTools), Excel Tutorial.</t>
  </si>
  <si>
    <t xml:space="preserve">9781305635135</t>
  </si>
  <si>
    <t xml:space="preserve">9781337259330</t>
  </si>
  <si>
    <t xml:space="preserve">An Introduction to Mechanical Engineering</t>
  </si>
  <si>
    <t xml:space="preserve">Jonathan Wickert</t>
  </si>
  <si>
    <t xml:space="preserve">http://www.itextbook.cn/f/book/bookDetail?bookId=750a1a5dfe214b36aed8650e38d2c008</t>
  </si>
  <si>
    <t xml:space="preserve">Introduce your students to today's ever changing field of mechanical engineering as you instill an appreciation for how engineers design hardware that builds and improves societies around the world. AN INTRODUCTION TO MECHANICAL ENGINEERING, 4E by Wickert/Lewis is ideal for students in their first or second year of your college or university's mechanical engineering program. It is also useful for students in closely related fields. The authors effectively balance timely treatments of technical problem-solving skills, design, engineering analysis, and modern technology to provide the solid mechanical engineering foundation students need for future success.</t>
  </si>
  <si>
    <t xml:space="preserve">9781305079137</t>
  </si>
  <si>
    <t xml:space="preserve">9781305553477</t>
  </si>
  <si>
    <t xml:space="preserve">An Introduction To Physical Science</t>
  </si>
  <si>
    <t xml:space="preserve">James T. Shipman</t>
  </si>
  <si>
    <t xml:space="preserve">O4</t>
  </si>
  <si>
    <t xml:space="preserve">http://www.itextbook.cn/f/book/bookDetail?bookId=982987d57c8645bea15eade5c378a525</t>
  </si>
  <si>
    <t xml:space="preserve">Consistent with previous editions of AN INTRODUCTION TO PHYSICAL SCIENCE, the goal of the new Fourteenth Edition is to stimulate students’ interest in and gain knowledge of the physical sciences. Presenting content in such a way that students develop the critical reasoning and problem-solving skills that are needed in an ever-changing technological world, the authors emphasize fundamental concepts as they progress through the five divisions of physical sciences: physics, chemistry, astronomy, meteorology, and geology. Ideal for a non-science major’s course, topics are treated both descriptively and quantitatively, providing instructors the flexibility to emphasize whichever approach works best for their students.</t>
  </si>
  <si>
    <t xml:space="preserve">9780495109143</t>
  </si>
  <si>
    <t xml:space="preserve">9781133382027</t>
  </si>
  <si>
    <t xml:space="preserve">An Introduction to Statistical Methods and Data Analysis</t>
  </si>
  <si>
    <t xml:space="preserve">R. Lyman Ott</t>
  </si>
  <si>
    <t xml:space="preserve">http://www.itextbook.cn/f/book/bookDetail?bookId=a54a7df8c79a4fce81d483aa36e51604</t>
  </si>
  <si>
    <t xml:space="preserve">Ott and Longnecker's AN INTRODUCTION TO STATISTICAL METHODS AND DATA ANALYSIS, 6th Edition, International Edition provides you with a broad overview of statistical methods to help you quickly master essential concepts and skills you can use in college and beyond—even if you've never studied statistics before. The authors will prepare you to solve problems encountered in research projects, to make decisions based on data in general settings both within and beyond the university setting, and to become a critical reader of statistical analyses in research papers and in news reports. The first eleven chapters present material typically covered in an introductory statistics course, as well as case studies and examples that are often encountered in undergraduate capstone courses. The remaining chapters cover regression modeling and design of experiments.</t>
  </si>
  <si>
    <t xml:space="preserve">9780538481625</t>
  </si>
  <si>
    <t xml:space="preserve">9781133484202</t>
  </si>
  <si>
    <t xml:space="preserve">Analysis and Design for Systems </t>
  </si>
  <si>
    <t xml:space="preserve">Gary B. Shelly</t>
  </si>
  <si>
    <t xml:space="preserve">C93</t>
  </si>
  <si>
    <t xml:space="preserve">http://www.itextbook.cn/f/book/bookDetail?bookId=128f667500d04c1794da9deb14a0cf74</t>
  </si>
  <si>
    <t xml:space="preserve">ANALYSIS AND DESIGN FOR SYSTEMS, 9E, International Edition offers a practical, visually appealing approach to information systems development. Enhancements made to the Video Learning Sessions available via the accompanying CourseMate will allow you to improve your understanding and learn the course material in greater depth. Each phase opens with an eye-catching Dilbert© cartoon and a multicolor Gantt chart. Throughout the book, case studies emphasize critical thinking and IT skills in a dynamic, business-related environment. Numerous projects, assignments, end-of-chapter exercises, and a Student Study Tool accessible only in CourseMate provide hands-on practice. The new Ninth Edition will help prepare you for success in today's intensely competitive business world.</t>
  </si>
  <si>
    <t xml:space="preserve">9781428312234</t>
  </si>
  <si>
    <t xml:space="preserve">9781133478034</t>
  </si>
  <si>
    <t xml:space="preserve">Anatomy &amp; Physiology for Speech, Language, and Hearing</t>
  </si>
  <si>
    <t xml:space="preserve">J. Anthony Seikel, Ph.D.</t>
  </si>
  <si>
    <t xml:space="preserve">http://www.itextbook.cn/f/book/bookDetail?bookId=ecde6114063f44228b8778fac23a6f05</t>
  </si>
  <si>
    <t xml:space="preserve">Professional Market: Speech-language pathologists held about 96,000 jobs in 2004. About half were employed in educational services, primarily in preschools and elementary and secondary schools. Others were employed in hospitals; offices of other health practitioners, including speech-language pathologists; nursing care facilities; home health care services; individual and family services; outpatient care centers; and child day care centers. (Source: US Bureau of Labor Statistics, June 2006.) ASHA currently represents 123,190 speech-language pathologists &lt;http://www.asha.org/about/news/facts/slp.htm&gt;, audiologists &lt;http://www.asha.org/about/news/facts/audiology.htm&gt;, and speech, language, and hearing scientists &lt;http://www.asha.org/about/news/facts/slh.htm&gt;. Compared to year end 2004 counts (118,437), this number has increased by 4,753 or 4.0%. Of this number, 118,361 are members. (Source: ASHA, June 2006.)</t>
  </si>
  <si>
    <t xml:space="preserve">9781133597209</t>
  </si>
  <si>
    <t xml:space="preserve">9781285376295</t>
  </si>
  <si>
    <t xml:space="preserve">Android Boot Camp for Developers using Java</t>
  </si>
  <si>
    <t xml:space="preserve">Corinne Hoisington</t>
  </si>
  <si>
    <t xml:space="preserve">http://www.itextbook.cn/f/book/bookDetail?bookId=e9ee37fc2f1946c3ad38933dc1200690</t>
  </si>
  <si>
    <t xml:space="preserve">This book is an ideal choice for Introduction to Mobile Applications; Programming with Mobile Applications; Special Topics: Mobile Applications; or an Advanced Java with Mobile Applications course. These courses represent a new, quickly expanding course area. While these programming courses are considered special topics or elective course in the CS/Programming curriculum, Mobile Applications courses are expected to continue to expand in offerings and enrollments throughout the coming 18 months as more instructors get this course approved in their curriculum. The author has written this text so it's an appropriate option for use as an advanced Java text within a CIS curriculum as well, which expands its market opportunity.
Students typically select this course because of a personal interest and for the marketability of skills learned. Because this book focuses solely on Android/Java, reviewers also see this text as a viable alternative for an advanced (or 2nd-semester) Java course that might not otherwise focus solely on Mobile Applications.
This title addresses a growing market need for an academic title to address a new Mobile Applications course arising in CIS/Programming departments. It will reinforce Course Technology's commitment to innovative topics and instructor support. Ms. Hoisington is a well-known and respected presence within the Course Technology authoring community.
This book is intended as an introductory book to Java and building mobile applications. It is designed as a book for a first-semester course in programming. It will emphasize programming logic as well as key Java tools for Android. Once completed, a student should have a solid foundation in Java programming and the confidence to tackle real mobile application projects. This text is intended for students who have some programming experience or are new to Java.</t>
  </si>
  <si>
    <t xml:space="preserve">9781305857995</t>
  </si>
  <si>
    <t xml:space="preserve">9781305979628</t>
  </si>
  <si>
    <t xml:space="preserve">Android Boot Camp For Developers Using Java®</t>
  </si>
  <si>
    <t xml:space="preserve">http://www.itextbook.cn/f/book/bookDetail?bookId=2f8408f302dd478cb65fb03b51ea5401</t>
  </si>
  <si>
    <t xml:space="preserve">Gain a strong foundation in Java® programming with the confidence and technical skills to build working mobile applications when you use ANDROID BOOT CAMP FOR DEVELOPERS USING JAVA®: A GUIDE TO CREATING YOUR FIRST ANDROID APPS, 3E. Written by an award-winning technology author, this book provides a thorough introduction to Java® with an emphasis on creating effective mobile applications. 
This book is ideal whether you have some programming experience or are brand new to Java® and the Android Studio. The book’s hands-on tutorial approach offers step-by-step instruction and numerous screen shots to guide you through tasks. Practical callouts, industry tips, and a variety of cases and assignments reinforce your understanding of programming logic and Java® tools for Android. Instruction is relevant for today and focused on programming principles for the future. Become a competitive programmer equipped to meet the growing demand for mobile apps with this engaging text.</t>
  </si>
  <si>
    <t xml:space="preserve">9780840068651</t>
  </si>
  <si>
    <t xml:space="preserve">9781133784579</t>
  </si>
  <si>
    <t xml:space="preserve">Animal Physiology</t>
  </si>
  <si>
    <t xml:space="preserve">Lauralee Sherwood</t>
  </si>
  <si>
    <t xml:space="preserve">Q4</t>
  </si>
  <si>
    <t xml:space="preserve">http://www.itextbook.cn/f/book/bookDetail?bookId=fcfab10e8bbe4d96abd8b6cec06a6013</t>
  </si>
  <si>
    <t xml:space="preserve">Promoting a conceptual understanding and taking an integrative systems approach, ANIMAL PHYSIOLOGY 2E illustrates the individual organization as well as the collective interdependence of each complete physiological system. The text begins with chapters on integrative principles and on the genomic, molecular, and cellular basis of physiology, then proceeds to chapters on individual organ systems. For each organ system, evolutionary forces as well as current cellular and molecular research are discussed. To clearly illustrate system interdependence, each systems chapter contains a summary, titled "Making Connections." To make the text even more accessible to students, the authors also incorporate a comparative approach to animal physiology, examining the basic physiology of many vertebrate and nonvertebrate animals as well as their primary diseases and ability to respond to environmental changes.</t>
  </si>
  <si>
    <t xml:space="preserve">9781133103936</t>
  </si>
  <si>
    <t xml:space="preserve">9781285947068</t>
  </si>
  <si>
    <t xml:space="preserve">Applied Calculus</t>
  </si>
  <si>
    <t xml:space="preserve">Geoffrey C. Berresford</t>
  </si>
  <si>
    <t xml:space="preserve">http://www.itextbook.cn/f/book/bookDetail?bookId=72c5b31588d84c149791c866cb60e7e5</t>
  </si>
  <si>
    <t xml:space="preserve">This text for the applied or business calculus course uses intriguing real-world applications to engage students' interest and show them the practical side of calculus. The book's many applications are related to finance, business, and such general-interest topics as the growing population of Africa, the composition of the Supreme Court, water shortage, the fastest pitch in baseball, and pollution and the depletion of natural resources. The Sixth Edition maintains the hallmark features that have made APPLIED CALCULUS, International Edition so popular: contemporary and interesting applications; careful and effective use of technology, including graphing calculator and spreadsheet coverage; constant pedagogical reinforcement through section summaries, chapter summaries, annotated examples, and extra practice problems; Just-in-Time algebra review material; and a variety of exercises and assignment options including Applied Exercises, Conceptual Exercises, and Explorations and Excursions.</t>
  </si>
  <si>
    <t xml:space="preserve">9781337291248</t>
  </si>
  <si>
    <t xml:space="preserve">9781337654777</t>
  </si>
  <si>
    <t xml:space="preserve">Stefan Waner</t>
  </si>
  <si>
    <t xml:space="preserve">http://www.itextbook.cn/f/book/bookDetail?bookId=02b5ac67f93443aeb615c5f151756043</t>
  </si>
  <si>
    <t xml:space="preserve">Full of relevant, diverse, and current real-world applications students can relate to, Stefan Waner and Steven Costenoble's APPLIED CALCULUS, 7th Edition, helps your students see the relevance of mathematics to their interests. A large number of the applications are based on real, referenced data from business, economics, and the life and social sciences. Thorough, clearly delineated spreadsheet and TI Graphing Calculator instruction appears throughout the text, supplemented by our WebAssign course, and an acclaimed author website at www.wanermath.com that provides interactive tutorials, powerful utilities, conceptualization tools, review, and practice. The end-of-chapter Technology Notes and Technology Guides are optional, allowing you to include in your courses precisely the amount of technology instruction you choose. Acclaimed for accuracy and readability, APPLIED CALCULUS appeals to, and is appropriate for, all types of teaching and learning styles and support.</t>
  </si>
  <si>
    <t xml:space="preserve">9781305657861</t>
  </si>
  <si>
    <t xml:space="preserve">9781337229517</t>
  </si>
  <si>
    <t xml:space="preserve">Applied Calculus For The Managerial, Life, and Social Sciences</t>
  </si>
  <si>
    <t xml:space="preserve">Soo T. Tan</t>
  </si>
  <si>
    <t xml:space="preserve">http://www.itextbook.cn/f/book/bookDetail?bookId=4fddb1d04f304c3c8e7224e4dd5700a0</t>
  </si>
  <si>
    <t xml:space="preserve">Soo Tan’s APPLIED CALCULUS FOR THE MANAGERIAL, LIFE, AND SOCIAL SCIENCES, Ninth Edition balances applications, pedagogy, and technology to provide you with the context you need to stay motivated in the course and interested in the material. Accessible for majors and non-majors alike, the text uses an intuitive approach that introduces abstract concepts through examples drawn from common, real-life experiences to which you can relate. It also draws applications from numerous professional fields of interest. In addition, insightful Portfolios highlight the careers of real people and discuss how they incorporate math into their daily work activities. Numerous exercises ensure that you have a solid understanding of concepts before advancing to the next topic. Algebra review notes, keyed to the review chapter Preliminaries, appear where and when you need them. The text’s exciting array of supplements equips you with extensive learning support to help you make the most of your study time.</t>
  </si>
  <si>
    <t xml:space="preserve">9781401899677</t>
  </si>
  <si>
    <t xml:space="preserve">9781133478058</t>
  </si>
  <si>
    <t xml:space="preserve">Applied Programmable Logic Control Lab Manual</t>
  </si>
  <si>
    <t xml:space="preserve">Daniel Nichols</t>
  </si>
  <si>
    <t xml:space="preserve">TB</t>
  </si>
  <si>
    <t xml:space="preserve">http://www.itextbook.cn/f/book/bookDetail?bookId=d4de13fdb868436aac17e01496759ded</t>
  </si>
  <si>
    <t xml:space="preserve">Learning programmable logic controllers (PLCs) can be fun when users are able to make connections with familiar control systems like conveyer belts and traffic lights!  This innovative Lab Manual uses projects and examples that are based on everyday automated control systems to provide readers with a clear understanding of the "hows" and "whys" involved in the use of latches, timers, counters, sensors, relays, and more.  A comprehensive introduction to ladder logic diagrams and PLCs sets the stage for more than 50 project-based lab exercises that effectively expose users to a number of control situations for active, "hands-on" learning.</t>
  </si>
  <si>
    <t xml:space="preserve">9781418053482</t>
  </si>
  <si>
    <t xml:space="preserve">9781133478065</t>
  </si>
  <si>
    <t xml:space="preserve">Applied Psychology In Health Care</t>
  </si>
  <si>
    <t xml:space="preserve">Donnie J. Wilbanks</t>
  </si>
  <si>
    <t xml:space="preserve">http://www.itextbook.cn/f/book/bookDetail?bookId=2303b9c9c2da494d8edfa65879069b16</t>
  </si>
  <si>
    <t xml:space="preserve">Applied Psychology in Health Care applies the basics of psychology to provide caregivers with an understanding of the mental health of patients and themselves, Applied Psychology in Health Care prepares health care workers to effectively communicate and provide superior patient care. In its approach to human understanding, this book is a valuable resource to anyone involved in a helping relationship, as a helper or as a client. With 18 years of social work and counseling experience, the author brings a wealth of experience and offers proven skills that can be practiced and developed to enhance the provider’s caretaking ability. The text is divided into three key sections:  Psychology, Provider, and Client.  The “Psychology” section includes four chapters that describe the interplay of genetics and the environment in the development of the brain and personality. It presents a model of mental functioning and within its framework discusses needs, feelings, beliefs, and functional and dysfunctional behavior. The “Provider” section begins by focusing on recognizing our own beliefs and avoiding bias and discrimination. It then discusses the role of the care giver, professionalism, and expands on the human skills presented in each chapter. The section concludes with a consideration of professional ethics, the client-provider relationship, client rights, and provider responsibilities. The “Client” section explores issues that affect clients as they seek medical care including loss and grief, adjustment, irrational beliefs, and mental illness. Application sections present listening and communication skills for each area of specialization to improve healthcare at all levels.</t>
  </si>
  <si>
    <t xml:space="preserve">9780495384960</t>
  </si>
  <si>
    <t xml:space="preserve">9781133382324</t>
  </si>
  <si>
    <t xml:space="preserve">Applied Regression Analysis and Other Multivariable Methods</t>
  </si>
  <si>
    <t xml:space="preserve">David G. Kleinbaum</t>
  </si>
  <si>
    <t xml:space="preserve">http://www.itextbook.cn/f/book/bookDetail?bookId=733b8b62ebe349e99a3d3096f526238f</t>
  </si>
  <si>
    <t xml:space="preserve">This bestseller is known for its modern, practical approach to regression-analysis methods that students will find applicable to real-life problems. APPLIED REGRESSION ANALYSIS AND MULTIVARIABLE METHODS highlights the role of the computer in contemporary statistics with numerous printouts and exercises that can be solved with the computer. The authors continue to emphasize model development, the intuitive logic and assumptions that underlie the techniques covered, the purposes, advantages, and disadvantages of the techniques, and valid interpretations of those techniques.</t>
  </si>
  <si>
    <t xml:space="preserve">9781133111368</t>
  </si>
  <si>
    <t xml:space="preserve">9781285964386</t>
  </si>
  <si>
    <t xml:space="preserve">Applied Statistics for Engineers and Scientists</t>
  </si>
  <si>
    <t xml:space="preserve">Jay L. Devore</t>
  </si>
  <si>
    <t xml:space="preserve">http://www.itextbook.cn/f/book/bookDetail?bookId=03c683d881d54cc28e32c96191bf0689</t>
  </si>
  <si>
    <t xml:space="preserve">This text is specifically designed for students in engineering and the sciences and the course is found in statistics departments, mathematics departments, as well as various departments within schools of engineering. When taught in an engineering school, the course is most often found in industrial and civil engineering departments. The concepts taught in the engineering statistics course are similar to those taught in the general introductory statistics courses, but more mathematical sophistication is presumed and the applications are geared toward engineers and scientists. Calculus is a prerequisite for this course.</t>
  </si>
  <si>
    <t xml:space="preserve">9781285075440</t>
  </si>
  <si>
    <t xml:space="preserve">9781337505864</t>
  </si>
  <si>
    <t xml:space="preserve">Applying Career Development Theory to Counseling</t>
  </si>
  <si>
    <t xml:space="preserve">Richard S. Sharf</t>
  </si>
  <si>
    <t xml:space="preserve">http://www.itextbook.cn/f/book/bookDetail?bookId=ccd4b53b269b420681a594dbeeff9988</t>
  </si>
  <si>
    <t xml:space="preserve">Help your students go beyond learning only about theories, and show them how to apply concepts in a counseling setting with Sharf's APPLYING CAREER DEVELOPMENT THEORY TO COUNSELING, Sixth Edition. Useful for practicing counselors and counselors-in-training, Sharf's text covers three major theoretical areas: Trait and Type theory, Life-span theory, and Special-focus theory. The final chapter discusses theoretical integration, using each theory to provide a unique perspective on career development. The text features numerous case examples, discusses practical and theoretical career assessment, and integrates career theory with contemporary and historical labor-market information. Information about websites for internships, counseling organizations, and jobs has been added to help readers (and their clients) in their careers. Also included are the 2009 CACREP standards for Career Development. Highly praised for its clear writing style, relevant case examples, and extensive diversity coverage, APPLYING CAREER DEVELOPMENT THEORY TO COUNSELING, Sixth Edition strikes the ideal balance between theory and application. 
Available with InfoTrac® Student Collections http://gocengage.com/infotrac.</t>
  </si>
  <si>
    <t xml:space="preserve">9781111840822</t>
  </si>
  <si>
    <t xml:space="preserve">9781285314136</t>
  </si>
  <si>
    <t xml:space="preserve">Applying Psychology to Work</t>
  </si>
  <si>
    <t xml:space="preserve">Michael G. Aamodt</t>
  </si>
  <si>
    <t xml:space="preserve">http://www.itextbook.cn/f/book/bookDetail?bookId=db282aeb37274b24ab2d5fd9b74a4ec0</t>
  </si>
  <si>
    <t xml:space="preserve">Striking a balance between research, theory, and application, APPLYING PSYCHOLOGY TO WORK, 7E, International Edition helps students discover the relevance of industrial/organizational psychology in everyday life through practical application as they analyze topics such as resume writing, interview survival, job description authoring, performance appraisal, employment law, job satisfaction, work motivation, and leadership. This text retains its focus on aiding students in conceptualizing complex issues through the use of numerous charts, tables, flowcharts, and exercises.</t>
  </si>
  <si>
    <t xml:space="preserve">9781435488120</t>
  </si>
  <si>
    <t xml:space="preserve">9781133558347</t>
  </si>
  <si>
    <t xml:space="preserve">Aquaculture Science</t>
  </si>
  <si>
    <t xml:space="preserve">Rick Parker, PhD.</t>
  </si>
  <si>
    <t xml:space="preserve">http://www.itextbook.cn/f/book/bookDetail?bookId=85942ea421bd4876a44e44ca29f1d59d</t>
  </si>
  <si>
    <t xml:space="preserve">This comprehensive text introduces students to the aquaculture industry. Every aspect of this growing field is covered, from history of aquaculture, descriptions of aquatic plants and animals and feeding to in-depth coverage of economics, marketing, management and diseases of aquatic animals and plants. AQUACULTURE SCIENCE, third edition, addresses the latest production methods, species types, advances in technology, trends and statistics. The science of aquaculture, chemistry, biology, and anatomy and physiology, is stressed throughout to ensure that students understand the fundamental principles. A complete chapter offers detailed information on career opportunities in the aquaculture industry.</t>
  </si>
  <si>
    <t xml:space="preserve">9781285165738</t>
  </si>
  <si>
    <t xml:space="preserve">9781305890312</t>
  </si>
  <si>
    <t xml:space="preserve">Architectural Drafting and Design</t>
  </si>
  <si>
    <t xml:space="preserve">Alan Jefferis</t>
  </si>
  <si>
    <t xml:space="preserve">TU2</t>
  </si>
  <si>
    <t xml:space="preserve">http://www.itextbook.cn/f/book/bookDetail?bookId=a6bd8a275dd5498091fe413dddd4c5b1</t>
  </si>
  <si>
    <t xml:space="preserve">ARCHITECTURAL DRAFTING AND DESIGN, Seventh Edition, is the definitive text for beginning, intermediate, or advanced architectural CAD operators. This full-color, comprehensive edition covers the basics of residential design while exploring numerous types of projects that a designer or architect is likely to complete during the design process. The Seventh Edition is up-to-date with content based on the most recent editions of relevant codes, including the 2015 International Residential Code (IRC), the 2015 International Building Code (IBC), the 2015 International Energy Conservation Code (IECC), and the 2012 International Green Construction Code (IgCC).
The text opens with information on architectural styles that have dominated the field over the last four centuries, followed by basic design components related to site and structure. Commercial drafting, basic construction materials, common construction methods, and drawings typically associated with commercial construction are also covered. This bestseller complements informational content with practical, hands-on material, including step-by-step instructions for the design and layout of each type of drawing associated with a complete set of architectural plans--all presented via projects that can be completed using CAD drawing methods. This proven text equips readers with the knowledge and skills needed to complete the drawings that most municipalities require to obtain a building permit for a single-family residence.</t>
  </si>
  <si>
    <t xml:space="preserve">9781285753805</t>
  </si>
  <si>
    <t xml:space="preserve">9781285753799</t>
  </si>
  <si>
    <t xml:space="preserve">ASE Technician Test Preparation Automotive Maintenance and Light Repair </t>
  </si>
  <si>
    <t xml:space="preserve">Delmar Cengage Learning</t>
  </si>
  <si>
    <t xml:space="preserve">U46</t>
  </si>
  <si>
    <t xml:space="preserve">http://www.itextbook.cn/f/book/bookDetail?bookId=ff348725f04d4fe69b35c759a0e5df13</t>
  </si>
  <si>
    <t xml:space="preserve">The first edition of Delmar’s Automotive Service Excellence (ASE) Test Preparation Manual for the G1 Auto Maintenance and Light Repair certification exam contains an abundance of content designed to help you successfully pass your ASE exam. This manual will ensure that you not only understand the task list and therefore the content your actual certification exam will be based upon, but also provides descriptions of the various types of questions on a typical ASE exam, as well as presents valuable test taking strategies enabling you to be fully prepared and confident on test day.</t>
  </si>
  <si>
    <t xml:space="preserve">9781111127039</t>
  </si>
  <si>
    <t xml:space="preserve">9781133280330</t>
  </si>
  <si>
    <t xml:space="preserve">ASE Test Preparation - A1 Engine Repair</t>
  </si>
  <si>
    <t xml:space="preserve">Delmar</t>
  </si>
  <si>
    <t xml:space="preserve">http://www.itextbook.cn/f/book/bookDetail?bookId=2c0f9049bbb543f29a76729da14014f5</t>
  </si>
  <si>
    <t xml:space="preserve">The fifth edition of Delmar’s Automotive Service Excellence (ASE) Test Preparation Manual for the A1 ENGINE REPAIR certification exam contains an abundance of content designed to help you successfully pass your ASE exam.  This manual will ensure that you not only understand the task list and therefore the content your actual certification exam will be based upon, but also provides descriptions of the various types of questions on a typical ASE exam, as well as presents valuable test taking strategies enabling you to be fully prepared and confident on test day.</t>
  </si>
  <si>
    <t xml:space="preserve">9781111127046</t>
  </si>
  <si>
    <t xml:space="preserve">9781133280347</t>
  </si>
  <si>
    <t xml:space="preserve">ASE Test Preparation - A2 Automatic Transmissions and Transaxles</t>
  </si>
  <si>
    <t xml:space="preserve">http://www.itextbook.cn/f/book/bookDetail?bookId=23203b1b94e64e6fa0c563639ce33428</t>
  </si>
  <si>
    <t xml:space="preserve">The fifth edition of Delmar's Automotive Service Excellence (ASE) Test Preparation Manual for the A2 AUTOMATIC TRANSMISSIONS AND TRANSAXLES certification exam contains an abundance of content designed to help you successfully pass your ASE exam.  This manual will ensure that you not only understand the task list and therefore the content your actual certification exam will be based upon, but also provides descriptions of the various types of questions on a typical ASE exam, as well as presents valuable test taking strategies enabling you to be fully prepared and confident on test day.</t>
  </si>
  <si>
    <t xml:space="preserve">9781111128999</t>
  </si>
  <si>
    <t xml:space="preserve">9781133280507</t>
  </si>
  <si>
    <t xml:space="preserve">ASE Test Preparation - T3 Drive Train</t>
  </si>
  <si>
    <t xml:space="preserve">Delmar,  Cengage Learning</t>
  </si>
  <si>
    <t xml:space="preserve">http://www.itextbook.cn/f/book/bookDetail?bookId=b08ab5a89a434f368e643670d84a2cc2</t>
  </si>
  <si>
    <t xml:space="preserve">The fifth edition of DELMAR'S AUTOMOTIVE SERVICE EXCELLENCE (ASE) TEST PREPARATION MANUAL for the Medium/Heavy Duty Truck T3 Drive Train exam now contains even more content so you can pass your ASE exam the first time. This manual will ensure that you understand the Drive Train task list and are fully prepared and confident to take your exam.</t>
  </si>
  <si>
    <t xml:space="preserve">9781111129019</t>
  </si>
  <si>
    <t xml:space="preserve">9781133280521</t>
  </si>
  <si>
    <t xml:space="preserve">ASE Test Preparation - T5 Suspension and Steering</t>
  </si>
  <si>
    <t xml:space="preserve">http://www.itextbook.cn/f/book/bookDetail?bookId=319d57d5cb124574a2bd01bba9239c85</t>
  </si>
  <si>
    <t xml:space="preserve">The fifth edition of DELMAR'S AUTOMOTIVE SERVICE EXCELLENCE (ASE) TEST PREPARATION MANUAL for the Medium/Heavy Duty Truck T5 Suspension and Steering exam now contains even more content so you can pass your ASE exam the first time. This manual will ensure that you understand the Suspension and Steering task list and are fully prepared and confident to take your exam.</t>
  </si>
  <si>
    <t xml:space="preserve">9781111129026</t>
  </si>
  <si>
    <t xml:space="preserve">9781133280538</t>
  </si>
  <si>
    <t xml:space="preserve">ASE Test Preparation - T6 Electrical and Electronic System</t>
  </si>
  <si>
    <t xml:space="preserve">http://www.itextbook.cn/f/book/bookDetail?bookId=949bf1e3540c49b1993e726b561d7c70</t>
  </si>
  <si>
    <t xml:space="preserve">The fifth edition of DELMAR’S AUTOMOTIVE SERVICE EXCELLENCE (ASE) TEST PREPARATION MANUAL for the Medium/Heavy Duty Truck T6 Electrical and Electronic Systems exam now contains even more content so you can pass your ASE exam the first time.  This manual will ensure that you understand the Electrical and Electronic Systems task list and are fully prepared and confident to take your exam.</t>
  </si>
  <si>
    <t xml:space="preserve">9781111129033</t>
  </si>
  <si>
    <t xml:space="preserve">9781133280545</t>
  </si>
  <si>
    <t xml:space="preserve">ASE Test Preparation - T7 Heating, Ventilation, and Air Conditioning</t>
  </si>
  <si>
    <t xml:space="preserve">http://www.itextbook.cn/f/book/bookDetail?bookId=d19154b64a084aa0acaff190d52d46f0</t>
  </si>
  <si>
    <t xml:space="preserve">The fifth edition of DELMAR’S AUTOMOTIVE SERVICE EXCELLENCE (ASE) TEST PREPARATION MANUAL for the Medium/Heavy Duty Truck T7 Heating, Ventilation, and Air Conditioning exam now contains even more content so you can pass your ASE exam the first time.  This manual will ensure that you understand the Heating, Ventilation, and Air Conditioning task list and are fully prepared and confident to take your exam.</t>
  </si>
  <si>
    <t xml:space="preserve">9781133280460</t>
  </si>
  <si>
    <t xml:space="preserve">9781133280477</t>
  </si>
  <si>
    <t xml:space="preserve">ASE Test Preparation Manual -  Electronic Diesel Engine Diagnosis Specialist </t>
  </si>
  <si>
    <t xml:space="preserve">http://www.itextbook.cn/f/book/bookDetail?bookId=5b7607d0991b4c87b376eab73953faf0</t>
  </si>
  <si>
    <t xml:space="preserve">The first edition of DELMAR'S AUTOMOTIVE SERVICE EXCELLENCE (ASE) TEST PREPARATION MANUAL for the Medium/Heavy Duty Truck L2 Electronic Diesel Engine Diagnosis Specialist exam now contains even more content so you can pass your ASE exam the first time. This manual will ensure that you understand Electronic Diesel Engine Diagnosis Specialist task list and are fully prepared and confident to take your exam.</t>
  </si>
  <si>
    <t xml:space="preserve">9781111539894</t>
  </si>
  <si>
    <t xml:space="preserve">9781285004235</t>
  </si>
  <si>
    <t xml:space="preserve">Assessing and Differentiating Reading and Writing Disorders</t>
  </si>
  <si>
    <t xml:space="preserve">Linda Lombardino</t>
  </si>
  <si>
    <t xml:space="preserve">http://www.itextbook.cn/f/book/bookDetail?bookId=49d8764d90b5437ebe0ed8208fa3686c</t>
  </si>
  <si>
    <t xml:space="preserve">ASSESSING AND DIFFERENTIATING READING &amp; WRITING DISORDERS: A MULTIDIMENSIONAL MODEL provides a framework for differentiating among various types of reading and writing disorders in order to assist the practitioner in establishing a differential diagnosis. This text introduces a multidimensional model that can be used to create profiles of a learner's strengths and weaknesses using 10 skill domains associated with reading and writing. Samples profiles for preschool and school-age children include assessment protocols, diagnostic reports, and treatment plans. A synopsis of relevant literature related to the relationships between spoken and written language, and the best predictors of reading achievement, along with a chapter devoted to counseling and intervention round out the text to provide a complete roadmap for evaluating the weaknesses and strengths in children who have reading and writing difficulties. Professionals who test children for reading and writing disorders and advanced students will find this text an essential tool.</t>
  </si>
  <si>
    <t xml:space="preserve">9781435453609</t>
  </si>
  <si>
    <t xml:space="preserve">9781133478133</t>
  </si>
  <si>
    <t xml:space="preserve">Athletic Training Clinical Education Guide</t>
  </si>
  <si>
    <t xml:space="preserve">Tim Laurent</t>
  </si>
  <si>
    <t xml:space="preserve">http://www.itextbook.cn/f/book/bookDetail?bookId=3766bded9fc54603bd4a47e9b98450cd</t>
  </si>
  <si>
    <t xml:space="preserve">Master clinical competencies with this unique resource. Athletic Training Clinical Education Guide provides tools to be used throughout training to test knowledge, review, and hone hands on skills. Correlated to the Fourth Edition of the Athletic Training Educational Competencies, Athletic Training Clinical Education Guide provides a structured format for goal setting, reflection, skills verification, and journaling. Critical concepts are highlighted and guided questions are used to launch discussions and apply critical thinking skills allowing the user to apply knowledge in real world situations.</t>
  </si>
  <si>
    <t xml:space="preserve">9781133702856</t>
  </si>
  <si>
    <t xml:space="preserve">9781305735521</t>
  </si>
  <si>
    <t xml:space="preserve">Auto Body Repair Technology</t>
  </si>
  <si>
    <t xml:space="preserve">James E. Duffy</t>
  </si>
  <si>
    <t xml:space="preserve">U4</t>
  </si>
  <si>
    <t xml:space="preserve">http://www.itextbook.cn/f/book/bookDetail?bookId=7329e4bda5ed42f7ad120a2b8b63f816</t>
  </si>
  <si>
    <t xml:space="preserve">AUTO BODY REPAIR TECHNOLOGY, Sixth Edition, features extensive new and updated material reflecting the latest automotive technology and current industry best practices. In addition to incorporating the current ASE Education Foundation Collision Repair and Refinish Program Standards and Task Lists, this market-leading text provides detailed information on working with hybrid and electric vehicles, using environmentally friendly water-based paints, and other cutting-edge methods and materials. Celebrated for its clear, reader-friendly explanations and detailed, accurate information, this proven text also includes abundant full-color photos and illustrations to make even complex concepts easier to understand and apply. Available supplements include a tech manual with shop assignments and job sheets, as well as interactive online resources ideal for today’s courses and learners. Providing comprehensive coverage of collision repair—from initial evaluation and estimating, to structural and mechanical repairs, to repainting and refinishing—this trusted text helps readers quickly and confidently learn the skills and procedures they need to succeed as professional automotive technicians.</t>
  </si>
  <si>
    <t xml:space="preserve">9781418049171</t>
  </si>
  <si>
    <t xml:space="preserve">9781133476214</t>
  </si>
  <si>
    <t xml:space="preserve">AutoCAD</t>
  </si>
  <si>
    <t xml:space="preserve">http://www.itextbook.cn/f/book/bookDetail?bookId=cea78d185d0c46389b74955826a52cb5</t>
  </si>
  <si>
    <t xml:space="preserve">Beginning with an exploration of the basic tools that control AutoCAD®, each subsequent chapter builds on the skills learned for a well-rounded exploration of each new command relating to 2D construction documentation.  All the need-to-know information that current and future architects, engineers, and designers require is provided, affording readers the efficiencies and skills they need to apply AutoCAD 2007, and its improved application in the architectural and construction fields, using the previous release as its base in their professional environment. The book is an excellent resource for new users wishing to explore the computer skills needed to excel in the creation of drawings for architectural design, as well as for experienced CAD users adjusting to the new features and functions of AutoCAD 2007.</t>
  </si>
  <si>
    <t xml:space="preserve">9781435486416</t>
  </si>
  <si>
    <t xml:space="preserve">9781133478218</t>
  </si>
  <si>
    <t xml:space="preserve">Automotive Engines</t>
  </si>
  <si>
    <t xml:space="preserve">Tim Gilles</t>
  </si>
  <si>
    <t xml:space="preserve">U472</t>
  </si>
  <si>
    <t xml:space="preserve">http://www.itextbook.cn/f/book/bookDetail?bookId=f32785014de946508add1c9a63143195</t>
  </si>
  <si>
    <t xml:space="preserve">AUTOMOTIVE ENGINES: DIAGNOSIS, REPAIR, REBUILDING 6E provides updated, accurate, and comprehensive information on what is needed to diagnose, repair, and rebuild automotive engines. This book will build readers' technical expertise and critical thinking skills, while also providing them with information on current industry trends and concerns. This revised edition includes an enhanced chapter on engine diagnosis and updated information on four-valve-per-cylinder engines, camshaft timing, variable valve timing, and high performance engines. Hundreds of new and updated photos and sketches bring this new edition to life.</t>
  </si>
  <si>
    <t xml:space="preserve">9781337564397</t>
  </si>
  <si>
    <t xml:space="preserve">9781337679497</t>
  </si>
  <si>
    <t xml:space="preserve">Automotive Maintenance &amp; Light Repair</t>
  </si>
  <si>
    <t xml:space="preserve">Rob Thompson</t>
  </si>
  <si>
    <t xml:space="preserve">http://www.itextbook.cn/f/book/bookDetail?bookId=84aa5ac056c94116b28605f5c72d2195</t>
  </si>
  <si>
    <t xml:space="preserve">AUTOMOTIVE MAINTENANCE AND LIGHT REPAIR (AM&amp;LR), Second Edition, is designed for automotive programs accredited in ASE Education Foundation’s Maintenance &amp; Light Repair (MLR) program standards. Unlike many textbooks, this practical guide is accessible for a wide range of entry-level automotive students because it is written at a tenth-grade reading level. Each chapter includes integrated learning features, such as Word Walls to encourage mastery of important technical and industry terminology, and ASE review questions to help students prepare for professional certification exams.
Both the core textbook and accompanying workbook feature material covering the entire MLR task list, as well as many supplemental tasks often expected of entry-level technicians. This versatile structure makes it easy for instructors to customize lesson plans and assignments based on the skills and knowledge of their students. In addition to engaging students with a lively writing style and abundant images and illustrations, AM&amp;LR provides a solid grounding in both automotive competencies and applied academic and lifelong learning skills, including math, science, and communication.</t>
  </si>
  <si>
    <t xml:space="preserve">9781428320895</t>
  </si>
  <si>
    <t xml:space="preserve">9781133623984</t>
  </si>
  <si>
    <t xml:space="preserve">Basic Allied Health Statistics and Analysis</t>
  </si>
  <si>
    <t xml:space="preserve">Gerda Koch</t>
  </si>
  <si>
    <t xml:space="preserve">http://www.itextbook.cn/f/book/bookDetail?bookId=74a90e798300465385644c27dc71d577</t>
  </si>
  <si>
    <t xml:space="preserve">This comprehensive resource is designed to explain how statistics are computed and applied in health care settings.  The hands-on method requires you to think through a problem and choose the appropriate data to apply.  Detailed examples and numerous practice opportunities present a step-by-step learning path that encourages mastery of concepts.</t>
  </si>
  <si>
    <t xml:space="preserve">9781401848781</t>
  </si>
  <si>
    <t xml:space="preserve">9781133478270</t>
  </si>
  <si>
    <t xml:space="preserve">Basic Blueprint Reading and Sketching</t>
  </si>
  <si>
    <t xml:space="preserve">Thomas P. Olivo</t>
  </si>
  <si>
    <t xml:space="preserve">http://www.itextbook.cn/f/book/bookDetail?bookId=b3955e0568c644c29b4ec310c14eeab0</t>
  </si>
  <si>
    <t xml:space="preserve">Updated to the latest ANSI, ISO, AWS, and ASME standards, this 50th Anniversary Edition helps individuals develop skills in reading and interpreting industrial drawings and in preparing simple technical sketches.  It is written to be a consumable, interactive text/workbook that provides basic principles, concepts, ANSI and SI Metric drafting symbols and standards, terminology, manufacturing process notes, and other related technical information contained on a mechanical or CAD drawing.  Each unit features a basic principle and at least one blueprint and assignment that encourages users to practice newly learned skills.</t>
  </si>
  <si>
    <t xml:space="preserve">9780538736374</t>
  </si>
  <si>
    <t xml:space="preserve">9781133374138</t>
  </si>
  <si>
    <t xml:space="preserve">Basic Chemistry</t>
  </si>
  <si>
    <t xml:space="preserve">Steven S. Zumdahl</t>
  </si>
  <si>
    <t xml:space="preserve">http://www.itextbook.cn/f/book/bookDetail?bookId=ef4fed2512a34cbb8cb9cc67c3a61b63</t>
  </si>
  <si>
    <t xml:space="preserve">The Seventh Edition of Zumdahl and DeCoste's best-selling INTRODUCTORY CHEMISTRY: A FOUNDATION that combines enhanced problem-solving structure with substantial pedagogy to enable students to become strong independent problem solvers in the introductory course and beyond. Capturing student interest through early coverage of chemical reactions, accessible explanations and visualizations, and an emphasis on everyday applications, the authors explain chemical concepts by starting with the basics, using symbols or diagrams, and conclude by encouraging students to test their own understanding of the solution. This step-by-step approach has already helped hundreds of thousands of students master chemical concepts and develop problem-solving skills. The book is known for its focus on conceptual learning and for the way it motivates students by connecting chemical principles to real-life experiences in chapter-opening discussions and "Chemistry in Focus" boxes.The Seventh Edition now adds a "questioning" pedagogy to in-text examples to help students learn what questions they should be asking themselves while solving problems, offers a revamped art program to better serve visual learners, and includes a significant number of revised end-of-chapter questions. The book's unsurpassed teaching and learning resources include a robust technology package that now offers a choice between OWL: Online Web Learning and Enhanced WebAssign.</t>
  </si>
  <si>
    <t xml:space="preserve">9781111138363</t>
  </si>
  <si>
    <t xml:space="preserve">9781133893943</t>
  </si>
  <si>
    <t xml:space="preserve">Basic Clinical Laboratory Techniques</t>
  </si>
  <si>
    <t xml:space="preserve">Barbara H. Estridge</t>
  </si>
  <si>
    <t xml:space="preserve">http://www.itextbook.cn/f/book/bookDetail?bookId=74467935da194b3b9569beebdd21b979</t>
  </si>
  <si>
    <t xml:space="preserve">BASIC CLINICAL LABORATORY TECHNIQUES, Sixth Edition demonstrates the techniques performed by laboratory workers and allied health care professionals, including basic clinical laboratory procedures and the theories behind them. Performance-based to maximize hands-on learning, this "work-text" includes step-by-step instruction and worksheets to help you understand specimen collection, types of analysis, laboratory instrumentation, CLIA and OSHA safety protocols, and much more. No matter which allied health care field you choose, BASIC CLINICAL LABORATORY TECHNIQUES is an easy-to-understand, reliable resource for developing the laboratory skills you need!</t>
  </si>
  <si>
    <t xml:space="preserve">9780547016740</t>
  </si>
  <si>
    <t xml:space="preserve">9781133374152</t>
  </si>
  <si>
    <t xml:space="preserve">Basic College Mathematics</t>
  </si>
  <si>
    <t xml:space="preserve">Richard N. Aufmann</t>
  </si>
  <si>
    <t xml:space="preserve">http://www.itextbook.cn/f/book/bookDetail?bookId=7db43cac804541349d8ff793699d4e1b</t>
  </si>
  <si>
    <t xml:space="preserve">The Student Support Edition of Basic College Mathematics, 8/e, brings comprehensive study skills support to students and the latest technology tools to instructors. In addition, the program now includes concept and vocabulary review material, assignment tracking and time management resources, and practice exercises and online homework to enhance student learning and instruction. With its interactive, objective-based approach, Basic College Mathematics provides comprehensive, mathematically sound coverage of topics essential to the basic college math course. The Eighth Edition features chapter-opening Prep Tests, real-world applications, and a fresh design--all of which engage students and help them succeed in the course. The Aufmann Interactive Method (AIM) is incorporated throughout the text, ensuring that students interact with and master concepts as they are presented.</t>
  </si>
  <si>
    <t xml:space="preserve">9781418019785</t>
  </si>
  <si>
    <t xml:space="preserve">9781133478287</t>
  </si>
  <si>
    <t xml:space="preserve">Basic Infection Control for Healthcare Providers</t>
  </si>
  <si>
    <t xml:space="preserve">Michael Kennamer</t>
  </si>
  <si>
    <t xml:space="preserve">http://www.itextbook.cn/f/book/bookDetail?bookId=3ccc6a67aa1743d48fae9afc2ed5f611</t>
  </si>
  <si>
    <t xml:space="preserve">Basic Infection Control for Health Care Providers, Second Edition, is a clear and concise guide to preventing occupational exposure hazards and communicable and infectious diseases. This book includes coverage on how to safely protect oneself from infectious agents and what do in case of infectious exposure. Discussions of the disease process and legal issues surrounding exposure and infectious diseases provide context for the material.  The blend of fundamental infection control content and reference resources makes this tool perfect for use in an instructional setting or as a reference for practicing health care providers.</t>
  </si>
  <si>
    <t xml:space="preserve">9781111426613</t>
  </si>
  <si>
    <t xml:space="preserve">9781133382362</t>
  </si>
  <si>
    <t xml:space="preserve">Basic Laboratory Experiments for General, Organic, and Biochemistry</t>
  </si>
  <si>
    <t xml:space="preserve">Joseph  M. Landesberg</t>
  </si>
  <si>
    <t xml:space="preserve">http://www.itextbook.cn/f/book/bookDetail?bookId=3e46feabcb7c4dea9511a48508252add</t>
  </si>
  <si>
    <t xml:space="preserve">Focused, streamlined, and designed throughout to meet the needs of the one-term GOB Lab course, this manual features 14 easy-to-follow experiments (6 general chemistry, 4 organic chemistry, and 4 biochemistry) that illustrate the key concepts that every allied health student must know. Clear directions help students complete labs successfully, while pre- and post-lab questions for every experiment test their ability to apply concepts.</t>
  </si>
  <si>
    <t xml:space="preserve">9780618803590</t>
  </si>
  <si>
    <t xml:space="preserve">9781133374169</t>
  </si>
  <si>
    <t xml:space="preserve">Beginning Algebra with Applications</t>
  </si>
  <si>
    <t xml:space="preserve">http://www.itextbook.cn/f/book/bookDetail?bookId=8e5e06057cec490c908d5781c5841946</t>
  </si>
  <si>
    <t xml:space="preserve">Intended for developmental math courses in beginning algebra, this text retains the hallmark features that have made the Aufmann texts market leaders: an interactive approach in an objective-based framework: a clear writing style, and an emphasis on problem-solving strategies. The acclaimed Aufmann Interactive Method, allows students to try a skill as it is introduced with matched-pair examples, offering students immediate feedback, reinforcing the concept, identifying problem areas, and, overall, promoting student success.</t>
  </si>
  <si>
    <t xml:space="preserve">9781305109919</t>
  </si>
  <si>
    <t xml:space="preserve">9781305486355</t>
  </si>
  <si>
    <t xml:space="preserve">Beginning C++ Through Game Programming</t>
  </si>
  <si>
    <t xml:space="preserve">Michael Dawson</t>
  </si>
  <si>
    <t xml:space="preserve">G8</t>
  </si>
  <si>
    <t xml:space="preserve">http://www.itextbook.cn/f/book/bookDetail?bookId=afb101b3996c4510a54520f4be848f80</t>
  </si>
  <si>
    <t xml:space="preserve">When it comes to game programming, C++ is the name of the game. If you aspire to move from game player to game creator, it all starts with learning the fundamentals of C++ and game-programming basics. With BEGINNING C++ THROUGH GAME PROGRAMMING, FOURTH EDITION, you will find an up-to-date and thorough introduction to everything you need to get started—with no previous programming experience required. In the new fourth edition of this popular guide to learning C++, you will work with a complete program while learning each new concept and a game program at the end of each chapter. A final game project at the end of the book draws together everything you’ve learned. Written with the beginning programmer in mind, BEGINNING C++ THROUGH GAME PROGRAMMING, FOURTH EDITION is a great way to get started in game programming.</t>
  </si>
  <si>
    <t xml:space="preserve">9781435458086</t>
  </si>
  <si>
    <t xml:space="preserve">9781133774440</t>
  </si>
  <si>
    <t xml:space="preserve">Beginning Java SE 6 Game Programming</t>
  </si>
  <si>
    <t xml:space="preserve">Jonathan S. Harbour</t>
  </si>
  <si>
    <t xml:space="preserve">http://www.itextbook.cn/f/book/bookDetail?bookId=33435b0bf7a14c1d957c00a185161750</t>
  </si>
  <si>
    <t xml:space="preserve">BEGINNING JAVA SE 6 GAME PROGRAMMING, THIRD EDITION is perfect for beginner level game programmers with some Java experience who want to quickly and easily learn how to create games using the latest version of the Java SDK, Java 6. Written in simple language, the book teaches each new skill using engaging tutorials in which you'll write short programs that demonstrate the topics being covered to reinforce what you've just learned. Each chapter builds upon the previous ones, allowing you to repeat and practice the techniques covered. You'll begin with the basics of writing a simple game using vector graphics, move on to utilizing Java's advanced library to add animation and sound effects, and end by creating a professional, sprite-based game full of interesting artwork and details that you can share with others on the web. And you'll be able to use the skills and techniques you've learned to create your own games to play and share. All you need to get started is a basic understanding of Java and your imagination!</t>
  </si>
  <si>
    <t xml:space="preserve">9781111306113</t>
  </si>
  <si>
    <t xml:space="preserve">9781133331605</t>
  </si>
  <si>
    <t xml:space="preserve">Behavior Modification</t>
  </si>
  <si>
    <t xml:space="preserve">Raymond G.  Miltenberger</t>
  </si>
  <si>
    <t xml:space="preserve">R4</t>
  </si>
  <si>
    <t xml:space="preserve">http://www.itextbook.cn/f/book/bookDetail?bookId=872b600ad16840a1b55db6dfbf12fede</t>
  </si>
  <si>
    <t xml:space="preserve">This text uses the principles of behavior modification to teach the procedures of behavior modification, illustrating them with key case studies and examples. Its precise, step-by-step approach includes practical information on the technologies used to measure and record behavior changes. The book also provides numerous opportunities for students to practice, including practice tests, application and misapplication exercises, and three quizzes at the end of every chapter.</t>
  </si>
  <si>
    <t xml:space="preserve">9781337903752</t>
  </si>
  <si>
    <t xml:space="preserve">9781337679824</t>
  </si>
  <si>
    <t xml:space="preserve">Biocalculus Calculus Lifesciences</t>
  </si>
  <si>
    <t xml:space="preserve">http://www.itextbook.cn/f/book/bookDetail?bookId=13e8ae77d5e249079689568456265787</t>
  </si>
  <si>
    <t xml:space="preserve">Biocalculus: Calculus for the Life Sciences, Loose-leaf Version</t>
  </si>
  <si>
    <t xml:space="preserve">9781285429106</t>
  </si>
  <si>
    <t xml:space="preserve">9781305221536</t>
  </si>
  <si>
    <t xml:space="preserve">Biochemistry</t>
  </si>
  <si>
    <t xml:space="preserve">Mary K. Campbell</t>
  </si>
  <si>
    <t xml:space="preserve">http://www.itextbook.cn/f/book/bookDetail?bookId=a2106dd6514b4761831554790539e9c8</t>
  </si>
  <si>
    <t xml:space="preserve">Introduce your students to the latest developments in biotechnology and genomics with this new edition of Campbell and Farrell's best-selling text for the one-term course. Known for its logical organization, appropriate depth of coverage, and vibrant illustrations, BIOCHEMISTRY, 8th Edition, helps your students synthesize the flood of information that has inundated the field since the decoding of the human genome, while showing them how biochemistry principles connect to their everyday lives. The book incorporates up-to-date developments in stem cell research, cloning, and immunology and offers revised coverage of major topics, such as Molecular Biology. Balancing scientific detail with readability, the book is ideal for students studying biochemistry for the first time. For example, in-text questions and problem sets categorized by problem type help students master chemistry and prepare for exams, and "Biochemical Connections" demonstrate how biochemistry applies to other fields such as health and sports medicine. In addition, the book's revised state-of-the-art visual program improves learning outcomes and its innovative magazine articles, "Hot Topics in Biochemistry" now reflect the latest advances in the field. Count on BIOCHEMISTRY, 8th Edition, to lead the way in currency, clarity, and innovation for your one-semester biochemistry course</t>
  </si>
  <si>
    <t xml:space="preserve">9781305577206</t>
  </si>
  <si>
    <t xml:space="preserve">9781337359573</t>
  </si>
  <si>
    <t xml:space="preserve">Reginald H. Garrett</t>
  </si>
  <si>
    <t xml:space="preserve">Q5</t>
  </si>
  <si>
    <t xml:space="preserve">http://www.itextbook.cn/f/book/bookDetail?bookId=58962dab7f0841ccaedff24af774b347</t>
  </si>
  <si>
    <t xml:space="preserve">Continuing Garrett and Grisham's innovative conceptual and organizing "Essential Questions" framework, BIOCHEMISTRY guides students through course concepts in a way that reveals the beauty and usefulness of biochemistry in the everyday world. Offering a balanced and streamlined presentation, this edition has been updated throughout with new material and revised presentations. For the first time, this book is integrated with OWLv2, a powerful online learning system for chemistry with book-specific end-of-chapter material that engages students and improves learning outcomes.</t>
  </si>
  <si>
    <t xml:space="preserve">9781305105409</t>
  </si>
  <si>
    <t xml:space="preserve">9781305544130</t>
  </si>
  <si>
    <t xml:space="preserve">Biological Psychology</t>
  </si>
  <si>
    <t xml:space="preserve">James W. Kalat</t>
  </si>
  <si>
    <t xml:space="preserve">http://www.itextbook.cn/f/book/bookDetail?bookId=190044e8afde4ee9a95385c4f05669ae</t>
  </si>
  <si>
    <t xml:space="preserve">The most widely used text in its course area, Dr. James W. Kalat's BIOLOGICAL PSYCHOLOGY appeals to students and instructors alike. Throughout all editions, the goal has been to make biological psychology accessible to psychology students, not just to biology majors and pre-meds. The goal has also been to convey the excitement of the search for biological explanations of behavior. Kalat believes that biological psychology is "the most interesting topic in the world," and this text convinces many students--and perhaps you, too--with its clear writing style, amusing anecdotes, and intriguing examples. A media-rich, highly interactive online learning resource (MindTap) integrates the text with videos, animations, and a virtual bio-lab component, making it easier for you to learn.</t>
  </si>
  <si>
    <t xml:space="preserve">9781133587552</t>
  </si>
  <si>
    <t xml:space="preserve">9781285536620</t>
  </si>
  <si>
    <t xml:space="preserve">Biology</t>
  </si>
  <si>
    <t xml:space="preserve">Peter J. Russell</t>
  </si>
  <si>
    <t xml:space="preserve">Q1</t>
  </si>
  <si>
    <t xml:space="preserve">http://www.itextbook.cn/f/book/bookDetail?bookId=2a4efe56d7b84456b8c6fec9d725c191</t>
  </si>
  <si>
    <t xml:space="preserve">Help students think and engage like scientists! BIOLOGY: THE DYNAMIC SCIENCE, Third Edition, allows students to develop a deep understanding of the core concepts in Biology and builds a strong foundation for future courses. The authors explain complex ideas clearly and describe how biologists collect and interpret evidence to test hypotheses about the living world. Russell, Hertz, and McMillan spark students' curiosity about living systems instead of burying it under a mountain of disconnected facts. They engage students with what scientists know about the living world, how they know it, and what they still need to learn. By conveying the authors' passions for biological research, the text helps students cultivate the mental habits of scientists. The accompanying Aplia for Biology complements the book by enabling students to go beyond rote memorization and gain a true understanding of key concepts. 
Available with InfoTrac® Student Collections http://gocengage.com/infotrac.</t>
  </si>
  <si>
    <t xml:space="preserve">9781285423586</t>
  </si>
  <si>
    <t xml:space="preserve">9781305220690</t>
  </si>
  <si>
    <t xml:space="preserve">Eldra Solomon</t>
  </si>
  <si>
    <t xml:space="preserve">http://www.itextbook.cn/f/book/bookDetail?bookId=d081e3be4fea40c4b5d4f25977ac80ea</t>
  </si>
  <si>
    <t xml:space="preserve">Solomon/Martin/Martin/Berg, BIOLOGY, often described as the best majors text for LEARNING biology, is also a complete teaching program. The superbly integrated, inquiry-based learning system guides students through every chapter. Key concepts appear clearly at the beginning of each chapter and learning objectives start each section. Students then check the key points at the end of each section before moving on to the next one. At the end of the chapter a specially focused summary provides further reinforcement of the learning objectives and students are given the opportunity to test their understanding of the material. The tenth edition offers expanded integration of the text's five guiding themes of biology (the evolution of life, the transmission of biological information, the flow of energy through living systems, interactions among biological systems, and the inter-relationship of structure and function) and innovative online and multimedia resources for students and instructors.</t>
  </si>
  <si>
    <t xml:space="preserve">9781305073951</t>
  </si>
  <si>
    <t xml:space="preserve">9781305681262</t>
  </si>
  <si>
    <t xml:space="preserve">Cecie Starr</t>
  </si>
  <si>
    <t xml:space="preserve">http://www.itextbook.cn/f/book/bookDetail?bookId=c72a5ea1a60646bbaf362b026ce31c49</t>
  </si>
  <si>
    <t xml:space="preserve">Written by a team of best-selling authors, BIOLOGY: THE UNITY AND DIVERSITY OF LIFE, 14th Edition reveals the biological world in wondrous detail. Packed with eye-catching photos and images, this text engages students with applications and activities that encourage critical thinking.  Chapter opening Learning Roadmaps help students focus on the topics that matter most and section-ending “Take Home Messages” reinforce key concepts. Helpful in-text features include a running glossary, case studies, issue-related essays, linked concepts, self-test questions, data analysis problems, and more. The accompanying MindTap for Biology is the most engaging and easiest to customize online solution in Biology. Known for a clear, accessible style, BIOLOGY: THE UNITY AND DIVERSITY OF LIFE, 14th Edition puts the living world of biology under a microscope for students to analyze, understand, and enjoy!</t>
  </si>
  <si>
    <t xml:space="preserve">9781305960510</t>
  </si>
  <si>
    <t xml:space="preserve">9781337345538</t>
  </si>
  <si>
    <t xml:space="preserve">Robert K. Noyd</t>
  </si>
  <si>
    <t xml:space="preserve">http://www.itextbook.cn/f/book/bookDetail?bookId=4c33595148cb4068a3375a867a7f8daf</t>
  </si>
  <si>
    <t xml:space="preserve">The Enhanced Media Edition of BIOLOGY: ORGANISMS AND ADAPTATIONS captures your students’ passion and excitement for the living world! The authors build on the connection we all have to nature to inspire students to engage with biology in the same way they do when visiting zoos, aquariums, or just taking a walk in the park. Each chapter uses fascinating organisms such as blue whales, salamanders, and redwood trees to present, organize, and integrate biological concepts. Merging the excitement and passion for living things with an understanding of biological concepts, this highly accessible and practical approach to the study of biology produces students who are scientifically literate and connective in their thinking. The Enhanced Media Edition is a fully integrated package of print and media, providing comprehensive learning tools and flexible delivery options.</t>
  </si>
  <si>
    <t xml:space="preserve">9781305967335</t>
  </si>
  <si>
    <t xml:space="preserve">9781337526722</t>
  </si>
  <si>
    <t xml:space="preserve">Biology: Concepts and Applications</t>
  </si>
  <si>
    <t xml:space="preserve">http://www.itextbook.cn/f/book/bookDetail?bookId=71405316ebca46f9a6c5a984fb927265</t>
  </si>
  <si>
    <t xml:space="preserve">Should there be warning labels on fast foods? Should employers be allowed to require drug testing? This introductory text teaches you basic concepts of biology in context of critical issues. The Tenth Edition of BIOLOGY: CONCEPTS AND APPLICATIONS was developed in partnership with the National Geographic Society, known for its eye-opening photography and legacy of inspiring people. The result is a text that combines clear explanations with unparalleled visuals to introduce the process of science and core concepts of biology. "Engage" boxes help you see chapter concepts being put to work in the real world; "Learning Objectives" help focus your studying; "Applications" bring chapter content to real life; "Figure It Out" questions help you check understanding; and "Data Analysis" activities strengthen your analytical skills. This book is widely praised for clear and engaging writing, exceptional art, and terrific support from media that all work together to help you "get" biology.</t>
  </si>
  <si>
    <t xml:space="preserve">9781111035143</t>
  </si>
  <si>
    <t xml:space="preserve">9781133696612</t>
  </si>
  <si>
    <t xml:space="preserve">Biostatistics</t>
  </si>
  <si>
    <t xml:space="preserve">Heather M. Bush</t>
  </si>
  <si>
    <t xml:space="preserve">http://www.itextbook.cn/f/book/bookDetail?bookId=2443415415654e5dbbbd5f1586fb14ea</t>
  </si>
  <si>
    <t xml:space="preserve">This book will provide an introduction to biostatistics for public health students, from descriptive statistics to generalized linear models. The book will be appropriate for both semesters of a two-semester introductory biostatistics series. While it is expected that the audience will have little to no prior statistical knowledge, the audience will have some understanding of research questions in public health. Statistical methods will be presented in the context of potential research questions.  Students pursuing a Masters in Public Health (MPH) or a Masters in Health Administration (MHA) are required to take this course as first year master's students. 
The MPH program prepares students to be effective public health professionals in one of five core areas: biostatistics, environmental &amp; occupational health, epidemiology, health management &amp; policy, and social &amp; behavioral sciences. (See "Rationale for Signing" for further details.) The introductory biostatistics course is required for all five core areas and this book is designed for this course. If a student pursues the biostatistics emphasis, higher level biostatistics classes will also be required.
Students in the MHA program often are required to take the core public health courses - biostatistics, epidemiology, health behavior, environmental health. Often, the MHA program is under the Graduate School of Public Health (GSPH). The Curriculum consists of the GSPH School's public health core courses, a broad array of courses in health care system organization and management, health policy and economics, law, leadership, and professional development activities.</t>
  </si>
  <si>
    <t xml:space="preserve">9781428335134</t>
  </si>
  <si>
    <t xml:space="preserve">9781133478300</t>
  </si>
  <si>
    <t xml:space="preserve">Blueprint Reading and Drafting for Plumbers</t>
  </si>
  <si>
    <t xml:space="preserve">Michael A. Joyce</t>
  </si>
  <si>
    <t xml:space="preserve">http://www.itextbook.cn/f/book/bookDetail?bookId=22ec248feec0466c95d8b0d3b8207e00</t>
  </si>
  <si>
    <t xml:space="preserve">With a one-of-a-kind approach that offers more comprehensive coverage than any other plumbing apprentice book on the market, this valuable resource will thoroughly prepare readers for the transition from the residential plumbing industry to commercial or industrial projects. Blueprint Reading and Drafting for Plumbers, 2E goes beyond basic lessons on reading and drafting various piping arrangements to provide highly detailed, practical, and relevant information that addresses the real-life demands of commercial and industrial job sites. This updated edition features all-new chapters devoted to coordinating plumbing installations using structural steel and civil blueprints, further enhancing the book's unique and jobsite-focused classroom lessons.</t>
  </si>
  <si>
    <t xml:space="preserve">9781401867232</t>
  </si>
  <si>
    <t xml:space="preserve">9781133478317</t>
  </si>
  <si>
    <t xml:space="preserve">Blueprint Reading for Welders</t>
  </si>
  <si>
    <t xml:space="preserve">A.E. Bennett</t>
  </si>
  <si>
    <t xml:space="preserve">http://www.itextbook.cn/f/book/bookDetail?bookId=d2f6fdcbd48c43cf96a34c7afa853438</t>
  </si>
  <si>
    <t xml:space="preserve">This hands-on guide to reading and interpreting blueprints has been updated to provide all new information on computer-aided design and computer numerical control. Readers will develop the skills needed to interpret all types of working sketches and prints, from the simplest to the most complex, through step-by-step instructions. Both AWS and ISO welding symbols are included, along with one or more prints at the end of each unit. Advanced coverage includes auxiliary views, detail views, projections, sections, and detail and assembly drawings. Other topics covered include pipe welding symbols, metric and dual dimensioning, bills of materials, ISO for welding, and first and third angle orthographic projection. Folded tear-out drawings at the back of the book are included as reproductions of various assignment drawings in a larger size for ease of use.</t>
  </si>
  <si>
    <t xml:space="preserve">9781133588146</t>
  </si>
  <si>
    <t xml:space="preserve">9781285398020</t>
  </si>
  <si>
    <t xml:space="preserve">Blueprints and Plans for HVAC</t>
  </si>
  <si>
    <t xml:space="preserve">Joseph Moravek</t>
  </si>
  <si>
    <t xml:space="preserve">http://www.itextbook.cn/f/book/bookDetail?bookId=7523bd723b144192a61b78009488dabf</t>
  </si>
  <si>
    <t xml:space="preserve">Packed with vivid illustrations and a complete set of commercial prints, best-selling BLUEPRINTS AND PLANS FOR HVAC, 4th Edition combines in-depth instruction with relevant hands-on applications to equip students with the skills to succeed in the workplace. Now in an engaging four-color format, this popular text helps readers master the basics of blueprint reading and apply their new skills to work in the HVAC trade. This Fourth Edition has been updated to include the latest codes and technological advancements, while still covering all the critical areas of study, including using the architect's and engineer's scale, creating and using working and construction drawings and freehand sketching and drafting with instruments. In addition, the new CourseMate solution includes extra activities and CAD files to increase the number of real-world exercises for students. Practical, current and exceedingly accurate, BLUEPRINTS AND PLANS FOR HVAC, 4e, serves students in the classroom and beyond.</t>
  </si>
  <si>
    <t xml:space="preserve">9781305511361</t>
  </si>
  <si>
    <t xml:space="preserve">9781337244305</t>
  </si>
  <si>
    <t xml:space="preserve">Body Structures and Functions</t>
  </si>
  <si>
    <t xml:space="preserve">Ann Senisi Scott</t>
  </si>
  <si>
    <t xml:space="preserve">R3</t>
  </si>
  <si>
    <t xml:space="preserve">http://www.itextbook.cn/f/book/bookDetail?bookId=be8b53a6be5244d8ac4db97e32c93c9b</t>
  </si>
  <si>
    <t xml:space="preserve">Clear, concise, and current, BODY STRUCTURES AND FUNCTION, 13E provides a thorough introduction to the basics required for the study of the human body and how it functions. This book walks students step by step from a general introduction to life functions, the terminology, and phonetic pronunciations used to describe body parts and their locations, to an overall review of human development and body processes. Figures and tables provide a good visual illustration to make difficult material easier to understand. A new Media link feature directs students to 3D anatomy, physiology, and pathophysiology. The One Body feature describes the interrelationship between all body systems. Career Profiles give students insight into growing health care professions. In addition, diseases and disorders are integrated within each body system chapter to link physiology with anatomy. Throughout the text, highlights and features that emphasize clinical applications make learning fun and engaging.</t>
  </si>
  <si>
    <t xml:space="preserve">9780534423827</t>
  </si>
  <si>
    <t xml:space="preserve">9781133700739</t>
  </si>
  <si>
    <t xml:space="preserve">Brief Applied Calculus</t>
  </si>
  <si>
    <t xml:space="preserve">http://www.itextbook.cn/f/book/bookDetail?bookId=af03a2fcc6b94f648950bdff43f265f5</t>
  </si>
  <si>
    <t xml:space="preserve">New from James Stewart and Daniel Clegg, BRIEF APPLIED CALCULUS takes an intuitive, less formal approach to calculus without sacrificing the mathematical integrity. Featuring a wide range of applications designed to motivate students with a variety of interests, clear examples detailing important mathematical processes, and a vast collection of exercises appropriate for students with disparate skill sets, this first edition is perfect for students who need to learn how to apply calculus concepts rather than replicate the formal proofs behind the techniques. Early coverage of exponential and logarithmic functions allows for the inclusion of many interesting applications throughout the text. Available with a range of supplements including Enhanced WebAssign, BRIEF APPLIED CALCULUS makes calculus approachable so any student can understand the concepts and be successful in the course.</t>
  </si>
  <si>
    <t xml:space="preserve">9781305105966</t>
  </si>
  <si>
    <t xml:space="preserve">9781305998667</t>
  </si>
  <si>
    <t xml:space="preserve">Building Cross-Platform Mobile and Web Apps for Engineers and Scientists</t>
  </si>
  <si>
    <t xml:space="preserve">Pawan Lingras</t>
  </si>
  <si>
    <t xml:space="preserve">http://www.itextbook.cn/f/book/bookDetail?bookId=2d8f0a21fe414a7b811cb27ac21c1ba5</t>
  </si>
  <si>
    <t xml:space="preserve">Cross-platform application design provides an excellent starting point for mastering application development in this new book. You can introduce today's most popular technologies, including HTML5, CSS3, JavaScript, jQuery Mobile, Node.js, JSON, localStorage, sessionStorage, NoSQL using MongoDB, SQL using MySQL, templating using handlebars, and maps. An app-centric view emphasizes subsets of these technologies to guide students in developing non-trivial apps. The apps serve as models for numerous projects from various application domains, while detailed outlines present potential course projects.
Apps continue to evolve, but the technologies in this book form the backbone for future cross-platform app development. Students learn to work with all major mobile and web platforms as this book's active learning approach asks students to type code in parallel as the apps are developed. Meaningful exercises further encourage students to change code and evaluate resulting app behavior.</t>
  </si>
  <si>
    <t xml:space="preserve">9781305959828</t>
  </si>
  <si>
    <t xml:space="preserve">9781337668033</t>
  </si>
  <si>
    <t xml:space="preserve">Business &amp; Society</t>
  </si>
  <si>
    <t xml:space="preserve">Archie B. Carroll</t>
  </si>
  <si>
    <t xml:space="preserve">F2</t>
  </si>
  <si>
    <t xml:space="preserve">http://www.itextbook.cn/f/book/bookDetail?bookId=9bebedfa4d364f3b97a118c02cd208de</t>
  </si>
  <si>
    <t xml:space="preserve">Demonstrate for your students the importance of business ethics, sustainability, and stakeholder management from a strong managerial perspective with Carroll, Brown and Buchholtz’s BUSINESS AND SOCIETY: ETHICS, SUSTAINABILITY, AND STAKEHOLDER MANAGEMENT, 10E. Your students will learn how effective business decision makers can balance and protect the interests of various stakeholders, including investors, employees, consumers, the community, and the environment. Students will also discover how strong business decision-making skills are particularly important as today’s businesses continue to recover from a perilous financial period. The latest content throughout this edition helps further emphasize the social, legal, political, and ethical responsibilities of today’s businesses to both external and internal stakeholder groups. In addition, BUSINESS AND SOCIETY: ETHICS, SUSTAINABILITY, AND STAKEHOLDER MANAGEMENT, 10E is available with MindTap, an integrated text and online learning solution that enhances understanding of course content and offers opportunities to extend learning.</t>
  </si>
  <si>
    <t xml:space="preserve">9781305947542</t>
  </si>
  <si>
    <t xml:space="preserve">9781337505437</t>
  </si>
  <si>
    <t xml:space="preserve">Business Analytics</t>
  </si>
  <si>
    <t xml:space="preserve">S. Christian Albright</t>
  </si>
  <si>
    <t xml:space="preserve">http://www.itextbook.cn/f/book/bookDetail?bookId=395e631fd6b64079a89c37514d8de68b</t>
  </si>
  <si>
    <t xml:space="preserve">Students will master data analysis, modeling, and spreadsheet use with BUSINESS ANALYTICS: DATA ANALYSIS AND DECISION MAKING, 6E! Popular with students, instructors, and practitioners, this quantitative methods text delivers the tools to succeed with its proven teach-by-example approach, student-friendly writing style, and complete Excel 2016 integration. It is also compatible with Excel 2013, 2010, and 2007. Completely rewritten, Chapter 17, Data Mining, and Chapter 18, Importing Data into Excel, offer increased emphasis on tools commonly included under the Business Analytics umbrella -- such as Microsoft Excel’s “Power BI” suite. Up-to-date problem sets and cases provide realistic examples to show the relevance of the material. In addition, the Companion Website includes data and solutions files, PowerPoint slides, SolverTable, and the Palisade DecisionTools Suite (@RISK, BigPicture, StatTools, PrecisionTree, TopRank, RISKOptimizer, NeuralTools, and Evolver).</t>
  </si>
  <si>
    <t xml:space="preserve">9781305500846</t>
  </si>
  <si>
    <t xml:space="preserve">9781337231565</t>
  </si>
  <si>
    <t xml:space="preserve">Business Ethics</t>
  </si>
  <si>
    <t xml:space="preserve">O. C. Ferrell</t>
  </si>
  <si>
    <t xml:space="preserve">B82</t>
  </si>
  <si>
    <t xml:space="preserve">http://www.itextbook.cn/f/book/bookDetail?bookId=7adfad88845a4fc5b29b3ef05f7cb32f</t>
  </si>
  <si>
    <t xml:space="preserve">Packed with cases, exercises, simulations, and practice tests, the market-leading BUSINESS ETHICS: ETHICAL DECISION MAKING AND CASES, 11th Edition, thoroughly covers the complex environment in which managers confront ethical decision-making. Using a proven managerial framework, the authors address the overall concepts, processes, and best practices associated with successful business ethics programs - - helping your students see how ethics can be integrated into key strategic business decisions. This edition has been completely revised to include coverage of new legislation affecting business ethics, the most up-to-date examples, the best practices of high-profile organizations, and 20 new or updated original cases. Available with MindTap online teaching and learning tools for the first time, BUSINESS ETHICS: ETHICAL DECISION MAKING AND CASES, 11th Edition, gives your students an abundance of opportunities to master text material through hands-on application.</t>
  </si>
  <si>
    <t xml:space="preserve">9781305661813</t>
  </si>
  <si>
    <t xml:space="preserve">9781337422901</t>
  </si>
  <si>
    <t xml:space="preserve">Business Management</t>
  </si>
  <si>
    <t xml:space="preserve">James L. Burrow</t>
  </si>
  <si>
    <t xml:space="preserve">http://www.itextbook.cn/f/book/bookDetail?bookId=ebb2561b27b04956ae8e8f2b69537bca</t>
  </si>
  <si>
    <t xml:space="preserve">BUSINESS MANAGEMENT 14E is designed for more advanced high school business courses, going beyond the intro to business class. With the focus shifted to business management, this text approaches business operations from the entrepreneurial and management perspective. Finance, marketing, and human resources are some of the topics explored. This text combines concepts with a strong lesson-based instructional design, weaving in research opportunities, creative methods of assessment, interesting real-world features, mathematical calculations, case studies and academic connections. The introductory chapter provides an overview of management, discusses the history of management, and compares management approaches and philosophies. Another chapter focuses on data analysis and decision-making, demonstrating the importance of math, statistics, and quantitative decision-making.&lt;br /&gt;&lt;br /&gt;BUSINESS MANAGEMENT 14E provides business management concepts and principles in a realistic, investigative, and enriching manner. All the functions of business management are covered extensively, including the use of technology and communication as tools of business. Students will enjoy exploring the global dimension of business and possible career opportunities as this text brings the world of business to your class.</t>
  </si>
  <si>
    <t xml:space="preserve">9781598634808</t>
  </si>
  <si>
    <t xml:space="preserve">9781133773054</t>
  </si>
  <si>
    <t xml:space="preserve">C Programming for the Absolute Beginner</t>
  </si>
  <si>
    <t xml:space="preserve">Michael Vine</t>
  </si>
  <si>
    <t xml:space="preserve">http://www.itextbook.cn/f/book/bookDetail?bookId=d4f795c1629c430c8dc5b51157293acc</t>
  </si>
  <si>
    <t xml:space="preserve">If you are new to programming with C and are looking for a solid introduction, this is the book for you. Developed by computer science instructors, books in the for the absolute beginner™ series teach the principles of programming through simple game creation. C is not an easy language to learn, but fortunately the clear explanations, examples, and pictures in this book make learning C easy and fun. Each chapter contains programming challenges, a chapter review, and a complete program that uses chapter-based concepts to construct an easily built application. You will acquire the skills that you need for more practical C programming applications and will learn how these skills can be put to use in real-world scenarios. Additionally, by the time you finish this book, you will be able to apply the programming principles you’ve learned to the next programming language you tackle.</t>
  </si>
  <si>
    <t xml:space="preserve">9781285096261</t>
  </si>
  <si>
    <t xml:space="preserve">9781285813479</t>
  </si>
  <si>
    <t xml:space="preserve">C# Programming</t>
  </si>
  <si>
    <t xml:space="preserve">Barbara Doyle</t>
  </si>
  <si>
    <t xml:space="preserve">http://www.itextbook.cn/f/book/bookDetail?bookId=db0cafdfc92d4ac78630433f840ff848</t>
  </si>
  <si>
    <t xml:space="preserve">Effectively balance today's most important programming principles and concepts with the latest insights into C# using Doyle's C# PROGRAMMING: FROM PROBLEM ANALYSIS TO PROGRAM DESIGN, 4E. This insightful introductory book highlights the latest Visual Studio® 2012 and C# 4.0 software with a unique, principles-based approach to give readers a deep understanding of programming.
Respected author Barbara Doyle admirably balances principles and concepts, offering just the right amount of detail to create a strong foundation for beginning students. A straightforward approach and understandable vocabulary make it easy for readers to grasp new programming concepts without distraction. The book introduces a variety of fundamental programming concepts, from data types and expressions to arrays and collections, all using the popular C# language. New programming exercises and new numbered examples throughout this edition reflect the latest updates in Visual Studio® 2012, while learning objectives, case studies and Coding Standards summaries in each chapter ensure mastery.
While this edition assumes no prior programming knowledge, coverage extends beyond traditional programming books to cover new advanced topics, such as portable class libraries to create applications for Windows® Phone and other platforms. With entire chapters devoted to working with databases and Web-based applications, you'll find everything you need for a solid understanding of C# and programming fundamentals for ongoing success.</t>
  </si>
  <si>
    <t xml:space="preserve">9781337102087</t>
  </si>
  <si>
    <t xml:space="preserve">9781337677653</t>
  </si>
  <si>
    <t xml:space="preserve">C++ Programming</t>
  </si>
  <si>
    <t xml:space="preserve">D.S. Malik</t>
  </si>
  <si>
    <t xml:space="preserve">http://www.itextbook.cn/f/book/bookDetail?bookId=470b5cda2d0c4e7ca40906bd1d1a4494</t>
  </si>
  <si>
    <t xml:space="preserve">Introduce your students to programming with C++ using today’s definitive choice for teaching a first programming language course -- C++ PROGRAMMING: FROM PROBLEM ANALYSIS TO PROGRAM DESIGN, 8E. D.S. Malik’s time-tested, student-centered methodology incorporates a strong focus on problem-solving with full-code examples that vividly demonstrate the hows and whys of applying programming concepts and utilizing C++ to work through problems. Thoroughly updated end-of-chapter exercises, more than 20 extensive new programming exercises, and numerous new examples drawn from Dr. Malik’s experience further strengthen student understanding of problem solving and program design in this new edition. Students review the new features of C++ 14 Standard with timely discussions that further ensure this edition is the best choice to meet the needs of your modern CS1 course. Now available with MindTap, the digital learning solution that powers students from memorization to mastery. Give your students hands-on skill practice with auto-graded lab assignments in a live integrated development environment directly within MindTap.</t>
  </si>
  <si>
    <t xml:space="preserve">9781337117562</t>
  </si>
  <si>
    <t xml:space="preserve">9781337670050</t>
  </si>
  <si>
    <t xml:space="preserve">http://www.itextbook.cn/f/book/bookDetail?bookId=87f6f6e90040462e87b8091b370e5cea</t>
  </si>
  <si>
    <t xml:space="preserve">9781285867410</t>
  </si>
  <si>
    <t xml:space="preserve">9781305466012</t>
  </si>
  <si>
    <t xml:space="preserve">C++ Programs to Accompany Programming Logic and Design</t>
  </si>
  <si>
    <t xml:space="preserve">Jo Ann Smith</t>
  </si>
  <si>
    <t xml:space="preserve">http://www.itextbook.cn/f/book/bookDetail?bookId=561e1ad8f0c447eabb8c312c6afb277d</t>
  </si>
  <si>
    <t xml:space="preserve">Learn how to transform program logic and design concepts into working programs with the outstanding supplemental handbook, C++ PROGRAMS TO ACCOMPANY PROGRAMMING LOGIC AND DESIGN, 8E. Specifically designed to be paired with the latest edition of Joyce Farrell's highly successful and widely used textbook, PROGRAMMING LOGIC AND DESIGN, this innovative guide, developed by experienced industry practitioner Jo Ann Smith, combines the power of C++ with the popular, language-independent, logical approach of Farrell's text. Together, the two books provide an excellent opportunity for those who want to learn the fundamentals of programming in tandem with the basic concepts of a leading programming language. The guide combines clear explanations of concepts and syntax with pseudocode, complete programming examples, numerous visuals, and real-world, business-related C++ code examples. Students practice concepts with both lab exercises and revised practice opportunities in each section. The logic and pseudocode for many of the lab exercises has been developed and discussed in Joyce Farrell's textbook.</t>
  </si>
  <si>
    <t xml:space="preserve">9780538497817</t>
  </si>
  <si>
    <t xml:space="preserve">9781133382737</t>
  </si>
  <si>
    <t xml:space="preserve">Calculus</t>
  </si>
  <si>
    <t xml:space="preserve">http://www.itextbook.cn/f/book/bookDetail?bookId=ef38d713edd74e6d942b6fd929ede36b</t>
  </si>
  <si>
    <t xml:space="preserve">James Stewart's CALCULUS texts are widely renowned for their mathematical precision and accuracy, clarity of exposition, and outstanding examples and problem sets. Millions of students worldwide have explored calculus through Stewart's trademark style, while instructors have turned to his approach time and time again. In the Seventh Edition of CALCULUS, Stewart continues to set the standard for the course while adding carefully revised content. The patient explanations, superb exercises, focus on problem solving, and carefully graded problem sets that have made Stewart's texts best-sellers continue to provide a strong foundation for the Seventh Edition. From the most unprepared student to the most mathematically gifted, Stewart's writing and presentation serve to enhance understanding and build confidence.</t>
  </si>
  <si>
    <t xml:space="preserve">9781133109280</t>
  </si>
  <si>
    <t xml:space="preserve">9781133879282</t>
  </si>
  <si>
    <t xml:space="preserve">http://www.itextbook.cn/f/book/bookDetail?bookId=974a549eb5ea4f6699fad89568f853de</t>
  </si>
  <si>
    <t xml:space="preserve">Designed specifically for business, economics, or life/social sciences majors, CALCULUS: AN APPLIED APPROACH, Ninth Edition, motivates students while fostering understanding and mastery. The book emphasizes integrated and engaging applications that show students the real-world relevance of topics and concepts. Applied problems drawn from government sources, industry, current events, and other disciplines provide well-rounded examples and appeal to students' diverse interests. The Ninth Edition builds upon its applications emphasis through updated exercises and relevant examples. Pedagogical features--from algebra review to study tips--continue to provide extra guidance and practice. In addition, the text offers a strong support package--including Enhanced WebAssign and the book's website, CourseMate--that allows students to review the material independently and retain key concepts.</t>
  </si>
  <si>
    <t xml:space="preserve">9781285774770</t>
  </si>
  <si>
    <t xml:space="preserve">9781305191075</t>
  </si>
  <si>
    <t xml:space="preserve">http://www.itextbook.cn/f/book/bookDetail?bookId=6081120d9d034efe8255ab195a0edd2f</t>
  </si>
  <si>
    <t xml:space="preserve">Designed for the three-semester engineering calculus course, CALCULUS: EARLY TRANSCENDENTAL FUNCTIONS, Sixth Edition, continues to offer instructors and students innovative teaching and learning resources. The Larson team always has two main objectives for text revisions: to develop precise, readable materials for students that clearly define and demonstrate concepts and rules of calculus; and to design comprehensive teaching resources for instructors that employ proven pedagogical techniques and save time. The Larson/Edwards Calculus program offers a solution to address the needs of any calculus course and any level of calculus student. Every edition from the first to the sixth of CALCULUS: EARLY TRANSCENDENTAL FUNCTIONS has made the mastery of traditional calculus skills a priority, while embracing the best features of new technology and, when appropriate, calculus reform ideas.</t>
  </si>
  <si>
    <t xml:space="preserve">9781305860919</t>
  </si>
  <si>
    <t xml:space="preserve">9781337229944</t>
  </si>
  <si>
    <t xml:space="preserve">http://www.itextbook.cn/f/book/bookDetail?bookId=2b8bbca6b374404ab0f2927460eeca7d</t>
  </si>
  <si>
    <t xml:space="preserve">Designed specifically for business, economics, or life/social sciences majors, CALCULUS: AN APPLIED APPROACH, Tenth Edition, motivates your study while fostering understanding and mastery. The book emphasizes integrated and engaging applications that show you the real-world relevance of topics and concepts. Applied problems drawn from government sources, industry, current events, and other disciplines provide well-rounded examples and appeal to diverse interests. The Tenth Edition builds upon its applications emphasis through updated exercises and relevant examples. Throughout the text, features such as algebra review and study tips,-  provide you with extra guidance and practice. Stepped-out solution videos with instruction are available at CalcView.com for selected exercises throughout the text. Additionally, the companion website, LarsonAppliedCalculus.com, offers free access to multiple tools and resources. CalcChat.com offers free step-by-step solutions to the odd-numbered exercises in the text.</t>
  </si>
  <si>
    <t xml:space="preserve">9781337687805</t>
  </si>
  <si>
    <t xml:space="preserve">9781337679794</t>
  </si>
  <si>
    <t xml:space="preserve">http://www.itextbook.cn/f/book/bookDetail?bookId=f6a8c5dfe90048a2acf63eda845409c4</t>
  </si>
  <si>
    <t xml:space="preserve">Offering a more robust WebAssign course, Stewart's SINGLE VARIABLE CALCULUS: CONCEPTS AND CONTEXTS, ENHANCED EDITION, 4th Edition, offers a streamlined approach to teaching calculus, focusing on major concepts and supporting those with precise definitions, patient explanations, and carefully graded problems. SINGLE VARIABLE CALCULUS: CONCEPTS AND CONTEXTS, is highly regarded because this text offers a balance of theory and conceptual work to satisfy more progressive programs as well as those who are more comfortable teaching in a more traditional fashion.</t>
  </si>
  <si>
    <t xml:space="preserve">9781337687812</t>
  </si>
  <si>
    <t xml:space="preserve">9781337679800</t>
  </si>
  <si>
    <t xml:space="preserve">http://www.itextbook.cn/f/book/bookDetail?bookId=661666a2166743d1b2d2c558eeff57a0</t>
  </si>
  <si>
    <t xml:space="preserve">Stewart's MULTIVARIABLE CALCULUS: CONCEPTS AND CONTEXTS, ENHANCED EDITION, 4th Edition, offers a streamlined approach to teaching calculus, focusing on major concepts and supporting those with precise definitions, patient explanations, and carefully graded problems. MULTIVARIABLE CALCULUS: CONCEPTS AND CONTEXTS is highly regarded because it offers a balance of theory and conceptual work to satisfy more progressive programs as well as those which are more traditional. This title is just one component in a comprehensive calculus course program that carefully integrates and coordinates print, media, and technology products for successful teaching and learning. The Multivariable Calculus edition contains chapters 9-13 of the full text, and is intended to serve as a single-semester text.</t>
  </si>
  <si>
    <t xml:space="preserve">9780618789818</t>
  </si>
  <si>
    <t xml:space="preserve">9781133374275</t>
  </si>
  <si>
    <t xml:space="preserve">Calculus Concepts</t>
  </si>
  <si>
    <t xml:space="preserve">Donald R. LaTorre</t>
  </si>
  <si>
    <t xml:space="preserve">http://www.itextbook.cn/f/book/bookDetail?bookId=6ac40091ca404c098e5e0b5384da35d7</t>
  </si>
  <si>
    <t xml:space="preserve">Designed for the two-semester Applied Calculus course, this graphing calculator-dependent text uses an innovative approach that includes real-life applications and technology such as graphing utilities and Excel spreadsheets to help students learn mathematical skills that they will draw on in their lives and careers. The text also caters to different learning styles by presenting concepts in a variety of forms, including algebraic, graphical, numeric, and verbal.Targeted toward students majoring in business economics, liberal arts, management and the life &amp; social sciences, Calculus Concepts, 4/e uses real data and situations to help students develop an intuitive understanding of the concepts being taught. The fourth edition has been redesigned for clarity and to emphasize certain concepts and objectives.</t>
  </si>
  <si>
    <t xml:space="preserve">9781337275361</t>
  </si>
  <si>
    <t xml:space="preserve">9781337654449</t>
  </si>
  <si>
    <t xml:space="preserve">Calculus of a Single Variable</t>
  </si>
  <si>
    <t xml:space="preserve">http://www.itextbook.cn/f/book/bookDetail?bookId=3eabc832546441b59343620503f36bc9</t>
  </si>
  <si>
    <t xml:space="preserve">With a long history of innovation in the calculus market, the Larson/Edwards’ CALCULUS program has been widely praised by a generation of students and professors for solid and effective pedagogy that addresses the needs of a broad range of teaching and learning styles and environments. Each title in the series is just one component in a comprehensive calculus course program that carefully integrates and coordinates print, media, and technology products for successful teaching and learning. For use in or out of the classroom, the companion website LarsonCalculus.com offers free access to multiple tools and resources to supplement students’ learning. Stepped-out solution videos with instruction are available at CalcView.com for selected exercises throughout the text.</t>
  </si>
  <si>
    <t xml:space="preserve">9781418042783</t>
  </si>
  <si>
    <t xml:space="preserve">9781133478430</t>
  </si>
  <si>
    <t xml:space="preserve">Cardiopulmonary Anatomy &amp; Physiology</t>
  </si>
  <si>
    <t xml:space="preserve">Terry Des Jardins</t>
  </si>
  <si>
    <t xml:space="preserve">http://www.itextbook.cn/f/book/bookDetail?bookId=9355a07ad9ee41a6993fc4a35c3f1848</t>
  </si>
  <si>
    <t xml:space="preserve">This innovative, best-selling book provides the most complete and accurate information about the structure and function of the respiratory system.  The relevance to respiratory care practice clearly sets this resource apart, with clinical scenarios to challenge your application of principles and formulas as well as numerous illustrations of common pathological conditions such as cystic fibrosis, chronic bronchitis, and asthma.</t>
  </si>
  <si>
    <t xml:space="preserve">9781305087286</t>
  </si>
  <si>
    <t xml:space="preserve">9781305557154</t>
  </si>
  <si>
    <t xml:space="preserve">Career Counseling</t>
  </si>
  <si>
    <t xml:space="preserve">Vernon G. Zunker</t>
  </si>
  <si>
    <t xml:space="preserve">http://www.itextbook.cn/f/book/bookDetail?bookId=6fc7627ec68c4daca645044c122eeaa1</t>
  </si>
  <si>
    <t xml:space="preserve">Providing the most current, comprehensive coverage available, CAREER COUNSELING: A HOLISTIC APPROACH, 9th Edition equips students with a solid understanding of the theoretical models of career counseling and practical techniques on how to effectively counsel clients about career issues. Presenting the subject matter in a way that is relevant to all counseling students, Vernon Zunker uses an innovative holistic or “whole person” approach, demonstrating how to consider values, temperament, talents, and passions when integrating career with personal counseling to determine a client's best career fit. The thoroughly revised and updated Ninth Edition of this classic book includes chapters on integrating career and personal counseling, job loss and transitions, adult career development, and career-related programs in middle schools. In addition, diversity issues are integrated throughout, while relevant case studies bring chapter concepts to life. The text is also packed with tools to help students maximize their success in class and on the licensing exam.</t>
  </si>
  <si>
    <t xml:space="preserve">9781418055462</t>
  </si>
  <si>
    <t xml:space="preserve">9781133478478</t>
  </si>
  <si>
    <t xml:space="preserve">Case Studies for Health Information Management</t>
  </si>
  <si>
    <t xml:space="preserve">Schnering/Sayles                                            </t>
  </si>
  <si>
    <t xml:space="preserve">http://www.itextbook.cn/f/book/bookDetail?bookId=339fe643707a4100985b6eba536a0cd2</t>
  </si>
  <si>
    <t xml:space="preserve">Created especially for Health Information Management students, this worktext helps to bridge the gap between content knowledge and actual on-the-job HIM principle application. Case Studies in Health Information Management scenarios are based on actual HIM situations and demand "thought" and "action" in order to answer the questions. This critical-thinking approach will help you move from classroom theory to real-life application and analysis of concepts.</t>
  </si>
  <si>
    <t xml:space="preserve">9781305955332</t>
  </si>
  <si>
    <t xml:space="preserve">9781337676908</t>
  </si>
  <si>
    <t xml:space="preserve">Case Studies in Health Information Management</t>
  </si>
  <si>
    <t xml:space="preserve">Patricia Schnering</t>
  </si>
  <si>
    <t xml:space="preserve">http://www.itextbook.cn/f/book/bookDetail?bookId=8d28a034f52c4585ba1f4c171ef1050b</t>
  </si>
  <si>
    <t xml:space="preserve">Created for aspiring Health Information Management (HIM) and Health Information Technology (HIT) professionals in training, CASE STUDIES IN HEALTH INFORMATION MANAGEMENT, 3rd Edition helps readers bridge the gap between classroom theory and on-the-job application. More than a collection of fascinating cases, this versatile worktext challenges readers to work through problems with coordinating spreadsheets and forms while applying lessons from the classroom. Case studies feature the latest AHIMA domains and competencies, clearly mapping content in the readings to requirements for RHIA® and RHIT® certification exams in a handy correlation grid. New with the third edition, online learning resources avail readers to extra web content and reference materials, simulated professional forms, and spreadsheets for use in case-related exercises. The ideal complement to any HIM or HIT course, CASE STUDIES IN HEALTH INFORMATION MANAGEMENT, 3rd Edition is suitable for lab or practicum work, individual or group assignments, self-study, and as a professional desk reference.</t>
  </si>
  <si>
    <t xml:space="preserve">9781285175232</t>
  </si>
  <si>
    <t xml:space="preserve">9781285704265</t>
  </si>
  <si>
    <t xml:space="preserve">Case Studies in Psychotherapy</t>
  </si>
  <si>
    <t xml:space="preserve">Danny Wedding</t>
  </si>
  <si>
    <t xml:space="preserve">http://www.itextbook.cn/f/book/bookDetail?bookId=deffbc050be9492dafeacd810aa53181</t>
  </si>
  <si>
    <t xml:space="preserve">CASE STUDIES IN PSYCHOTHERAPY, Seventh Edition effectively combines powerful classic and contemporary cases to bring to life important concepts and practices in psychotherapy for students. Compelling new cases that illustrate Psychoanalysis, Client-Centered Therapy, Existential Therapy, Interpersonal Therapy, Contemplative Therapies, and Therapy in a Multicultural context have been added to the previous edition's collection of classic case studies by Albert Ellis, Aaron Beck, and Peggy Papp. There's also an entirely new chapter on Positive Psychotherapy. This popular casebook maintains its parallel structure with the Tenth Edition of Wedding and Corsini's CURRENT PSYCHOTHERAPIES. Cases are chosen on the basis of intrinsic interest, clarity of presentation, and the extent to which each case demonstrates the basic techniques and methods of the theory being illustrated.</t>
  </si>
  <si>
    <t xml:space="preserve">9781133584711</t>
  </si>
  <si>
    <t xml:space="preserve">9781285706238</t>
  </si>
  <si>
    <t xml:space="preserve">Case Studies in Strategic Management</t>
  </si>
  <si>
    <t xml:space="preserve">Gareth R. Jones</t>
  </si>
  <si>
    <t xml:space="preserve">http://www.itextbook.cn/f/book/bookDetail?bookId=d9debc3545494a6ab50b2c87049ab474</t>
  </si>
  <si>
    <t xml:space="preserve">CASE STUDIES IN STRATEGIC MANAGEMENT, 10E, International Edition is comprised 22 cases covering small, medium, and large companies of varying backgrounds. The cases selected for this edition appeal to students and professors alike, both because these cases are intrinsically interesting and because of the number of strategic management issues they illuminate. The organizations discussed in the cases range from large, well-known companies, for which students can do research to update the information, to small, entrepreneurial businesses that illustrate the uncertainty and challenge of the strategic management process. The selections include many international cases, and most of the other cases contain some element of global strategy.</t>
  </si>
  <si>
    <t xml:space="preserve">9781305971714</t>
  </si>
  <si>
    <t xml:space="preserve">9781337506205</t>
  </si>
  <si>
    <t xml:space="preserve">Casebook in Abnormal Psychology</t>
  </si>
  <si>
    <t xml:space="preserve">Timothy A. Brown</t>
  </si>
  <si>
    <t xml:space="preserve">http://www.itextbook.cn/f/book/bookDetail?bookId=4579831d7adb43ceaf8a45a844e24286</t>
  </si>
  <si>
    <t xml:space="preserve">Using cases from the authors' files or from case files of other working clinicians, CASEBOOK IN ABNORMAL PSYCHOLOGY portrays the rich and arresting nature of disorders manifested in real people. Cases illustrate every major DSM-5 category, followed by a therapy outcome section that tells the "rest of the story" of what happened to these clients. Using an integrative approach, the authors emphasize the multiple causes of disorders and incorporate developmental and cultural issues in each case. Complex cases are presented without a diagnosis, so students can come up with a diagnosis on their own. This Fifth Edition has been fully updated to present the advances in scientific knowledge and revisions to the definitions of psychological disorders found in the latest edition of the Diagnostic and Statistical Manual of Mental Disorders (DSM-5).</t>
  </si>
  <si>
    <t xml:space="preserve">9780538757027</t>
  </si>
  <si>
    <t xml:space="preserve">9781133381969</t>
  </si>
  <si>
    <t xml:space="preserve">Cengage Advantage Books: Biology: A Human Emphasis</t>
  </si>
  <si>
    <t xml:space="preserve">http://www.itextbook.cn/f/book/bookDetail?bookId=12ee6d1ee93341d19c9433b58ef93e2d</t>
  </si>
  <si>
    <t xml:space="preserve">Should there be warning labels on fast foods? Should SUV drivers pay extra taxes? Should employers be allowed to require drug testing of prospective employees?
This introductory biology text helps you learn the process of science and basic biological principles while encouraging you to think about critical issues. New "Take Home Messages" help you grasp key concepts while special features like the chapter opening case studies and "How Would You Vote?" questions make the material come to life. New "Figure It Out" questions in many illustrations help you understand the concepts communicated in the figures and the new Data Analysis Activities at the end of every chapter strengthen your analytical skills. This book has been widely praised for clear and engaging writing, art with step-by-step callouts, and terrific support from student media that all work together to help you "get" biology.</t>
  </si>
  <si>
    <t xml:space="preserve">9781439049846</t>
  </si>
  <si>
    <t xml:space="preserve">9781133382829</t>
  </si>
  <si>
    <t xml:space="preserve">Cengage Advantage Books: Sustaining the Earth</t>
  </si>
  <si>
    <t xml:space="preserve">G. Tyler Miller Jr.</t>
  </si>
  <si>
    <t xml:space="preserve">X2</t>
  </si>
  <si>
    <t xml:space="preserve">http://www.itextbook.cn/f/book/bookDetail?bookId=1eb9f77238d44da2b542064f87cd7968</t>
  </si>
  <si>
    <t xml:space="preserve">Sustainability is the integrating theme of this current and thought-provoking book. SUSTAINING THE EARTH provides the basic scientific tools for understanding and thinking critically about the environmental problems we face. About half the price of other environmental science texts, this 14-chapter, one-color core book offers an integrated approach that emphasizes how environmental and resource problems and solutions are related. The concept-centered approach transforms complex environmental topics and issues into key concepts that students will understand and remember. By framing the concepts with goals for more sustainable lifestyles and human communities, students see how promising the future can be.</t>
  </si>
  <si>
    <t xml:space="preserve">9781133282860</t>
  </si>
  <si>
    <t xml:space="preserve">9781337243445</t>
  </si>
  <si>
    <t xml:space="preserve">Certification Exam Review For Dental Assisting: Prepare, Practice and Pass!</t>
  </si>
  <si>
    <t xml:space="preserve">Melissa D. Campbell</t>
  </si>
  <si>
    <t xml:space="preserve">R78</t>
  </si>
  <si>
    <t xml:space="preserve">http://www.itextbook.cn/f/book/bookDetail?bookId=d03e654d075a47eaa8ad8188df02e5cf</t>
  </si>
  <si>
    <t xml:space="preserve">This is the only resource you will need to prepare for and pass your certification exams. CERTIFICATION EXAM REVIEW FOR DENTAL ASSISTING, 1st Edition is designed around the Dental Assisting National Board (DANB) Examination blueprint. Its fresh approach centers on how and what to study to pass a variety of state and regional exams, while eliminating tangential material that can bog down the study process. Exam-focused chapters cover General Chairside Assisting, Infection Control, and Radiation Safety, including photos, procedures, and terminology. CERTIFICATION EXAM REVIEW FOR DENTAL ASSISTING, 1st Edition also lays a foundation for the testing experience with an overview of the CDA, RHA, and ICE exams, exam study techniques and tips, and a discussion of other certifications offered by the DANB. Every chapter begins with a pre-test test containing a varity of exam questions on a particular topic area of the exam and concludes with answers, and rationales for each of the questions presented.</t>
  </si>
  <si>
    <t xml:space="preserve">9781305581982</t>
  </si>
  <si>
    <t xml:space="preserve">9781337247269</t>
  </si>
  <si>
    <t xml:space="preserve">Chemical Principles</t>
  </si>
  <si>
    <t xml:space="preserve">http://www.itextbook.cn/f/book/bookDetail?bookId=76340f910e32487cba33109c79915aba</t>
  </si>
  <si>
    <t xml:space="preserve">This fully updated Eighth Edition of CHEMICAL PRINCIPLES provides a unique organization and a rigorous but understandable introduction to chemistry that emphasizes conceptual understanding and the importance of models. Known for helping students develop a qualitative, conceptual foundation that gets them thinking like chemists, this market-leading text is designed for students with solid mathematical preparation. The Eighth Edition features a new section on "Solving a Complex Problem" that discusses and illustrates how to solve problems in a flexible, creative way based on understanding the fundamental ideas of chemistry and asking and answering key questions. The book is also enhanced by an increase of problem solving techniques in the solutions to the Examples, new student learning aids, new “Chemical Insights” and “Chemistry Explorers” boxes, and more.</t>
  </si>
  <si>
    <t xml:space="preserve">9781133610663</t>
  </si>
  <si>
    <t xml:space="preserve">9781285670669</t>
  </si>
  <si>
    <t xml:space="preserve">Chemistry</t>
  </si>
  <si>
    <t xml:space="preserve">Kenneth W. Whitten</t>
  </si>
  <si>
    <t xml:space="preserve">http://www.itextbook.cn/f/book/bookDetail?bookId=1a576deb9a9e4519ab8823eb36f03dd6</t>
  </si>
  <si>
    <t xml:space="preserve">This new edition of CHEMISTRY continues to incorporate a strong molecular reasoning focus, amplified problem-solving exercises, a wide range of real-life examples and applications, and innovative technological resources. With this text's focus on molecular reasoning, your students will learn to think at the molecular level and make connections between molecular structure and macroscopic properties. The Tenth Edition has been revised throughout and now includes a reorganization of the descriptive chemistry chapters to improve the flow of topics, a new basic math skills Appendix, an updated art program with new "talking labels" that fully explain what is going on in the figure, and much more. 
Available with InfoTrac® Student Collections http://gocengage.com/infotrac.</t>
  </si>
  <si>
    <t xml:space="preserve">9781133611097</t>
  </si>
  <si>
    <t xml:space="preserve">9781285600734</t>
  </si>
  <si>
    <t xml:space="preserve">http://www.itextbook.cn/f/book/bookDetail?bookId=45a9bf1b856f4156badb10f7a77a40da</t>
  </si>
  <si>
    <t xml:space="preserve">This fully updated Ninth Edition of Steven and Susan Zumdahl's CHEMISTRY brings together the solid pedagogy, easy-to-use media, and interactive exercises that today's instructors need for their general chemistry course. Rather than focusing on rote memorization, CHEMISTRY uses a thoughtful approach built on problem-solving. For the Ninth Edition, the authors have added a new emphasis on critical systematic problem solving, new critical thinking questions, and new computer-based interactive examples to help students learn how to approach and solve chemical problems--to learn to think like chemists--so that they can apply the process of problem solving to all aspects of their lives. Students are provided with the tools to become critical thinkers: to ask questions, to apply rules and develop models, and to evaluate the outcome. In addition, Steven and Susan Zumdahl crafted ChemWork, an online program included in OWL Online Web Learning to support their approach, much as an instructor would offer support during office hours. ChemWork is just one of many study aids available with CHEMISTRY that supports the hallmarks of the textbook--a strong emphasis on models, real world applications, visual learning, and independent problem solving. 
Available with InfoTrac® Student Collections http://gocengage.com/infotrac.</t>
  </si>
  <si>
    <t xml:space="preserve">9781285199047</t>
  </si>
  <si>
    <t xml:space="preserve">9781305443860</t>
  </si>
  <si>
    <t xml:space="preserve">John W. Moore</t>
  </si>
  <si>
    <t xml:space="preserve">http://www.itextbook.cn/f/book/bookDetail?bookId=1d32266e1a7d432ca69e578d00513258</t>
  </si>
  <si>
    <t xml:space="preserve">Authors Moore and Stanitski, both winners of the ACS Pimentel Award in Chemical Education, infuse CHEMISTRY: THE MOLECULAR SCIENCE, Fifth Edition, with timely everyday applications that reveal chemistry as a lively and relevant subject that is fundamental to a broad range of disciplines such as engineering, biology, and environmental science. A revised, annotated art program emphasizes the three concept levels in a pedagogically sound approach to understanding molecules, concepts, and mathematical equations. Many of the book’s end-of-chapter questions are accompanied by interactive, assignable, online lessons in OWL—the #1 online learning system for chemistry. Engage your students in active study of chemistry with this text.</t>
  </si>
  <si>
    <t xml:space="preserve">9781305079373</t>
  </si>
  <si>
    <t xml:space="preserve">9781305795471</t>
  </si>
  <si>
    <t xml:space="preserve">William L. Masterton</t>
  </si>
  <si>
    <t xml:space="preserve">http://www.itextbook.cn/f/book/bookDetail?bookId=6d7e56e76956464aa4dd22d881b44772</t>
  </si>
  <si>
    <t xml:space="preserve">Master the fundamental topics of general chemistry and succeed in the course with this brief, student-friendly text. CHEMISTRY: PRINCIPLES AND REACTIONS, 8e, provides a clear, concise presentation based on the authors' extensive teaching experience, includes an increased variety and number of applications that highlight some of the most up-to-date uses of chemistry, as well as graded and concept-driven examples and examples that focus on molecular reasoning and understanding. The strong art program now includes "talking labels" that help you visualize chemical concepts, while integrated end-of-chapter questions and Key Concepts correlate to OWLv2, the #1 online homework and tutorial system for chemistry that has already helped hundreds of thousands of students earn a better grade.</t>
  </si>
  <si>
    <t xml:space="preserve">9781133949640</t>
  </si>
  <si>
    <t xml:space="preserve">9781305229686</t>
  </si>
  <si>
    <t xml:space="preserve">Chemistry &amp; Chemical Reactivity</t>
  </si>
  <si>
    <t xml:space="preserve">John C. Kotz</t>
  </si>
  <si>
    <t xml:space="preserve">http://www.itextbook.cn/f/book/bookDetail?bookId=631e5240a81a42ed8c4c463b81f430c2</t>
  </si>
  <si>
    <t xml:space="preserve">Succeed in chemistry with the clear explanations, problem-solving strategies, and dynamic study tools of CHEMISTRY &amp; CHEMICAL REACTIVITY, 9e. Combining thorough instruction with the powerful multimedia tools you need to develop a deeper understanding of general chemistry concepts, the text emphasizes the visual nature of chemistry, illustrating the close interrelationship of the macroscopic, symbolic, and particulate levels of chemistry. The art program illustrates each of these levels in engaging detail--and is fully integrated with key media components. In addition access to OWLv2 may be purchased separately or at a special price if packaged with this text. OWLv2 is an online homework and tutorial system that helps you maximize your study time and improve your success in the course. OWLv2 includes an interactive eBook, as well as hundreds of guided simulations, animations, and video clips.</t>
  </si>
  <si>
    <t xml:space="preserve">9781305079243</t>
  </si>
  <si>
    <t xml:space="preserve">9781305795235</t>
  </si>
  <si>
    <t xml:space="preserve">Chemistry An Atoms First Approach</t>
  </si>
  <si>
    <t xml:space="preserve">http://www.itextbook.cn/f/book/bookDetail?bookId=de393d321a914f6a96c80a6dcb0475fe</t>
  </si>
  <si>
    <t xml:space="preserve">Steve and Susan Zumdahl's texts focus on helping students build critical -thinking skills through the process of becoming independent problem-solvers. They help students learn to "think like chemists" so they can apply the problem solving process to all aspects of their lives. In this Second Edition of CHEMISTRY: AN ATOMS FIRST APPROACH, the Zumdahls use a meaningful approach that begins with the atom and proceeds through the concept of molecules, structure, and bonding, to more complex materials and their properties. Because this approach differs from what most students have experienced in high school courses, it encourages them to focus on conceptual learning early in the course, rather than relying on memorization and a "plug and chug" method of problem solving that even the best students can fall back on when confronted with familiar material. The atoms first organization provides an opportunity for students to use the tools of critical thinkers: to ask questions, to apply rules and models, and to evaluate outcomes.</t>
  </si>
  <si>
    <t xml:space="preserve">9781285199023</t>
  </si>
  <si>
    <t xml:space="preserve">9781305151918</t>
  </si>
  <si>
    <t xml:space="preserve">Chemistry for Engineering Students</t>
  </si>
  <si>
    <t xml:space="preserve">Brown/Holme                                                 </t>
  </si>
  <si>
    <t xml:space="preserve">http://www.itextbook.cn/f/book/bookDetail?bookId=103e139762a344b6a64d7b53bf9a02cd</t>
  </si>
  <si>
    <t xml:space="preserve">Enhanced with a remarkable number of new problems and applications, the Third Edition of CHEMISTRY FOR ENGINEERING STUDENTS provides a concise, thorough, and relevant introduction to chemistry that prepares students for further study in any engineering field. Updated with even more questions and applications specifically geared toward engineering students, the book emphasizes the connection between molecular properties and observable physical properties and the connections between chemistry and other subjects studied by engineering students, such as mathematics and physics. This new edition is now fully supported by OWL, the most widely-used online learning system for chemistry.</t>
  </si>
  <si>
    <t xml:space="preserve">9781305960060</t>
  </si>
  <si>
    <t xml:space="preserve">9781337526234</t>
  </si>
  <si>
    <t xml:space="preserve">Chemistry For Today</t>
  </si>
  <si>
    <t xml:space="preserve">Spencer L. Seager</t>
  </si>
  <si>
    <t xml:space="preserve">http://www.itextbook.cn/f/book/bookDetail?bookId=fb96416bac2940158589ad8a507df8b1</t>
  </si>
  <si>
    <t xml:space="preserve">Distinguished by its superior allied health focus and integration of technology, the Ninth Edition of Seager, Slabaugh and Hansen's CHEMISTRY FOR TODAY: GENERAL, ORGANIC, and BIOCHEMISTRY meets the needs of today’s diverse students with varied applications, examples, boxed features, interactive technology tools, and real-life case studies. CHEMISTRY FOR TODAY dispels students' inherent fear of chemistry and instills an appreciation for the role that chemistry plays in students’ daily lives through a rich pedagogical structure and an accessible writing style with lucid explanations. The book also provides greater support in both problem-solving and critical-thinking skills -- two key skills necessary for student success. By demonstrating the importance of chemistry concepts to their future careers, the authors not only help students set goals, but also help them focus on achieving them. Available with OWLv2, the most trusted online learning solution for chemistry.</t>
  </si>
  <si>
    <t xml:space="preserve">9781337399692</t>
  </si>
  <si>
    <t xml:space="preserve">9781337677578</t>
  </si>
  <si>
    <t xml:space="preserve">Chemistry In Focus Molecular View Our World</t>
  </si>
  <si>
    <t xml:space="preserve">Tro</t>
  </si>
  <si>
    <t xml:space="preserve">http://www.itextbook.cn/f/book/bookDetail?bookId=53482a74a4f24d2c8444d5edbcbb22b5</t>
  </si>
  <si>
    <t xml:space="preserve">This updated and enhanced Seventh Edition of CHEMISTRY IN FOCUS helps students develop an appreciation for the molecular world that underlies the world we can see. From the first page to the last, Professor Tro emphasizes the connection between the atoms and molecules that compose matter and the properties of that matter. Students learn to see the world through the lens of chemistry and to find excitement and awe in the myriad of chemical processes occurring all around them all the time. This easy-to-understand text also helps students understand the major scientific, technological and environmental issues affecting our society. Innovative study aids such as Self-Check Questions, OWLv2 Adaptive Study Plans and new online “Big Picture” videos featuring the author help students maximize their success in the course.</t>
  </si>
  <si>
    <t xml:space="preserve">9781305504592</t>
  </si>
  <si>
    <t xml:space="preserve">9781337361385</t>
  </si>
  <si>
    <t xml:space="preserve">Childhood and Adolescence</t>
  </si>
  <si>
    <t xml:space="preserve">Spencer A. Rathus</t>
  </si>
  <si>
    <t xml:space="preserve">http://www.itextbook.cn/f/book/bookDetail?bookId=87b83ccff1204e9284a1ef89747c0de5</t>
  </si>
  <si>
    <t xml:space="preserve">Spencer A. Rathus provides a hands-on approach in the chronologically organized CHILDHOOD AND ADOLESCENCE: VOYAGES IN DEVELOPMENT, Sixth Edition to support you in helping students understand the link between developmental theories and research as well as their application to everyday life. Using his proven pedagogical approach, interspersed with personal and humorous stories, Rathus captures the wonder of child and adolescent development, while portraying the field of development as the rigorous science that it is. This edition is updated throughout with hundreds of new references and relevant information from the new DSM-5.</t>
  </si>
  <si>
    <t xml:space="preserve">9781305386648</t>
  </si>
  <si>
    <t xml:space="preserve">9781337641715</t>
  </si>
  <si>
    <t xml:space="preserve">Civil Engineering Materials</t>
  </si>
  <si>
    <t xml:space="preserve">Nagaratnam Sivakugan</t>
  </si>
  <si>
    <t xml:space="preserve">http://www.itextbook.cn/f/book/bookDetail?bookId=ebbaeaa259ec4d508aff43072f6c87ec</t>
  </si>
  <si>
    <t xml:space="preserve">Readers can now prepare for civil engineering challenges while gaining a broad overview of the materials they will use in their studies and careers with the unique content found in CIVIL ENGINEERING MATERIALS. This invaluable book covers traditional materials, such as concrete, steel, timber, and soils, and also explores non-traditional materials, such as synthetics and industrial-by products. Using numerous practical examples and straight-forward explanations, readers can gain a full understanding of the characteristics and behavior of various materials, how they interact, and how to best utilize and combine traditional and non-traditional materials. In addition to detailing the effective use of civil engineering materials, the book highlights issues related to sustainability to give readers a broader context of how materials are used in contemporary applications.</t>
  </si>
  <si>
    <t xml:space="preserve">9781285084107</t>
  </si>
  <si>
    <t xml:space="preserve">9781285813042</t>
  </si>
  <si>
    <t xml:space="preserve">Clearly Visual Basic®</t>
  </si>
  <si>
    <t xml:space="preserve">Diane Zak</t>
  </si>
  <si>
    <t xml:space="preserve">http://www.itextbook.cn/f/book/bookDetail?bookId=4245f1bb8a2b4f9cb3a1b5cb91d79184</t>
  </si>
  <si>
    <t xml:space="preserve">Introducing Microsoft® Visual Basic has never been easier! CLEARLY VISUAL BASIC: PROGRAMMING WITH MICROSOFT® VISUAL BASIC 2012, 3E by best-selling programming author Diane Zak uses a simple, proven, step-by-step approach that's ideal for readers learning a first programming language. Clear, brief chapters introduce the latest Visual Basic 2012 in small, manageable segments without cumbersome technical jargon. This easy-to-follow book focuses on the fundamentals, emphasizing broader Visual Studio 2012 methods rather than specific Visual Basic functions, to ensure readers master essential programming skills that can easily transfer to other languages.
This innovative approach uses visualization and applications to introduce the basics. Readers learn to analyze problem specification, then plan and create solutions using pseudocode, flowcharts, and desk-check tables for verification prior to executing code. Throughout the book, engaging figures emphasize important programming concepts, while new examples place concepts into meaningful context. Expanded, new exercises and review questions let readers practice what they're learning, while mini-quizzes and "Want More Info?" PDF files further ensure comprehension.
Trust CLEARLY VISUAL BASIC: PROGRAMMING WITH MICROSOFT® VISUAL BASIC 2012, 3E for the straight-forward approach to Visual Basic beginning programmers need for future success.</t>
  </si>
  <si>
    <t xml:space="preserve">9781401835217</t>
  </si>
  <si>
    <t xml:space="preserve">9781133478591</t>
  </si>
  <si>
    <t xml:space="preserve">Clinical Decision Making</t>
  </si>
  <si>
    <t xml:space="preserve">Hyacinth C. Martin</t>
  </si>
  <si>
    <t xml:space="preserve">http://www.itextbook.cn/f/book/bookDetail?bookId=f8fc3c84e48d466b9bb576819542df7f</t>
  </si>
  <si>
    <t xml:space="preserve">Clinical Decision Making: Case Studies in Pharmacology 
Hyacinth C. Martin, BSN, MA, MSED, RNBC.
Clinical Decision Making Case Studies in Pharmacology  is a systematic, application-based resource for users to develop their nursing knowledge in clinical situations. This book contains 40 pharmacology case histories and questions, based on real life client situations, which make learning easier and more memorable than textbook discussion.  Current review of literature indicates that many users believe that case study in pharmacology enhances learning and improves examination success.  Each case in this innovative book is followed by a series of questions and appropriate nursing responses, which encourages analytical thought and consideration of numerous variables.  Because each case opens with a blueprint of key variables to consider, no two cases are alike.  Users will need to consider such things as collaborative management, gerontological considerations, complementary and alternative therapy, patient teaching, discharge planning, and delegation and prioritization to make decisions regarding care.  Because nursing is an art and a science, the responsibility of nurses can be challenging.  Clinical Decision Making will provide students with actual insight into clinical practice and application of theory to meet those challenges.  
Case histories and questions are based on real life client situations
Includes cases related to prioritization of client needs in an urgent care situation, as well as prioritization in a multiple client scenario.
Data presented allows students to provide collaborative care to patients with complex diseases
Includes a wide variety of variables related to client diversity, prioritization, and legal and ethical considerations.
Content is organized from easy to difficult and colored tabs assist in differentiating difficulty level.
Also Available: 
Martin/Case Studies Series in Pharmacology, 1401835236
Reiss/Evans/Broyles</t>
  </si>
  <si>
    <t xml:space="preserve">9781305110861</t>
  </si>
  <si>
    <t xml:space="preserve">9781337263092</t>
  </si>
  <si>
    <t xml:space="preserve">Clinical Medical Assisting</t>
  </si>
  <si>
    <t xml:space="preserve">Michelle Heller, CMA (AAMA), RMA</t>
  </si>
  <si>
    <t xml:space="preserve">http://www.itextbook.cn/f/book/bookDetail?bookId=0688ac1618904b8cbb38024db6942f1f</t>
  </si>
  <si>
    <t xml:space="preserve">More than ever before, medical assistants today must perform complex tasks, possess strong computer and patient screening skills, and communicate effectively with patients and other medical professionals. CLINICAL MEDICAL ASSISTING: A PROFESSIONAL, FIELD SMART APPROACH TO THE WORKPLACE, Second Edition, gives readers the confidence to succeed in this demanding profession by thinking on a higher level, developing critical problem-solving skills, and mastering the necessary clinical competencies and technical skills. Newly organized for greater effectiveness, the Second Edition of this unique text includes new chapters on Clinical Trends in Health Care, Health Coaching and Patient Navigation, and Specialty Procedures. The new edition is also aligned and mapped to current ABHES standards and the newly approved 2015 CAAHEP standards. The text’s practical, toolbox approach, combined with in-depth electronic medical records training, will help readers begin their journey to becoming successful, professional clinical medical assistants.</t>
  </si>
  <si>
    <t xml:space="preserve">9781435402805</t>
  </si>
  <si>
    <t xml:space="preserve">9781133478690</t>
  </si>
  <si>
    <t xml:space="preserve">Coffman's Method of Conduit Bending</t>
  </si>
  <si>
    <t xml:space="preserve">Ronald S. Coffman</t>
  </si>
  <si>
    <t xml:space="preserve">TM</t>
  </si>
  <si>
    <t xml:space="preserve">http://www.itextbook.cn/f/book/bookDetail?bookId=66917ffd4d3545df901903d5a28167d7</t>
  </si>
  <si>
    <t xml:space="preserve">For the first time, there is a well-organized, comprehensive reference tool for bending conduit - available in both print and CD formats! A trusted and industry-recognized alternative to the currently published material, Coffman's Method of Conduit Bending offers electricians and electrical students a proven way to install conduit using all types of benders. This widely accepted method has saved many electricians time, effort, and money. To familiarize readers with this methodology, the book begins with an introduction to conduit bending and the associated theories. Coverage then progresses to include coverage of three- and four-point saddles, 90 degree bends, and segment bending. With a print version that is small enough to be stored in a tool kit, and an interactive CD for self-paced learning, this promises to be a valuable resource, both in the field and in the classroom.</t>
  </si>
  <si>
    <t xml:space="preserve">9781285763880</t>
  </si>
  <si>
    <t xml:space="preserve">9781305464063</t>
  </si>
  <si>
    <t xml:space="preserve">Cognitive Psychology</t>
  </si>
  <si>
    <t xml:space="preserve">E. Bruce Goldstein</t>
  </si>
  <si>
    <t xml:space="preserve">http://www.itextbook.cn/f/book/bookDetail?bookId=93ea65d7b86243cf8a187a44093ec952</t>
  </si>
  <si>
    <t xml:space="preserve">Connecting the study of cognition to everyday life in an unprecedented way, E. Bruce Goldstein's COGNITIVE PSYCHOLOGY: CONNECTING MIND, RESEARCH, AND EVERYDAY EXPERIENCE gives equal treatment to both the landmark studies and the cutting-edge research that define this fascinating field. A wealth of concrete examples and illustrations help students understand the theories of cognition-driving home both the scientific importance of the theories and their relevance to students' daily lives. Goldstein's accessible narrative style blends with an art program that makes difficult concepts understandable. Students gain a true understanding of the “behind the scenes” activity that happens in the mind when humans do such seemingly simple activities as perceive, remember, or think. Goldstein also focuses on the behavioral and physiological approaches to cognition by including physiological materials in every chapter. As is typical of his work, this fourth edition is a major revision that reflects the most current aspects of the field. To help reinforce concepts, the text can be packaged with COGLAB 5: THE ONLINE COGNITION LAB, which gives both students and instructors the chance to participate as subjects in research experiments.</t>
  </si>
  <si>
    <t xml:space="preserve">9780495387893</t>
  </si>
  <si>
    <t xml:space="preserve">9781133382980</t>
  </si>
  <si>
    <t xml:space="preserve">College Algebra</t>
  </si>
  <si>
    <t xml:space="preserve">http://www.itextbook.cn/f/book/bookDetail?bookId=7b10267630324da3b5df8a26add7c33f</t>
  </si>
  <si>
    <t xml:space="preserve">This text bridges the gap between traditional and reform approaches to algebra encouraging students to see mathematics in context. It presents fewer topics in greater depth, prioritizing data analysis as a foundation for mathematical modeling, and emphasizing the verbal, numerical, graphical and symbolic representations of mathematical concepts as well as connecting mathematics to real life situations drawn from the students' majors.</t>
  </si>
  <si>
    <t xml:space="preserve">9780495554035</t>
  </si>
  <si>
    <t xml:space="preserve">9781133382959</t>
  </si>
  <si>
    <t xml:space="preserve">Kaufmann/Schwitters</t>
  </si>
  <si>
    <t xml:space="preserve">http://www.itextbook.cn/f/book/bookDetail?bookId=3a767cd70bd74b12b95e1c93bb73b852</t>
  </si>
  <si>
    <t xml:space="preserve">Known for a clear and concise exposition, numerous examples, and plentiful problem sets, Jerome E. Kaufmann and Karen L. Schwitters's COLLEGE ALGEBRA, Seventh Edition, is an easy-to-use book that focuses on building technique and helping students hone their problem-solving skills. The seventh edition focuses on solving equations, inequalities, and problems; and on developing graphing techniques and using the concept of a function. Updated with new application problems and examples throughout, the seventh edition is accompanied by a robust collection of teaching and learning resources, including Enhanced WebAssign, an easy-to-use online homework management system for both instructors and students.</t>
  </si>
  <si>
    <t xml:space="preserve">9780495565215</t>
  </si>
  <si>
    <t xml:space="preserve">9781133382966</t>
  </si>
  <si>
    <t xml:space="preserve">http://www.itextbook.cn/f/book/bookDetail?bookId=3fc18154d1b647d088881e5f5c8c77a8</t>
  </si>
  <si>
    <t xml:space="preserve">Do your students attempt to memorize facts and mimic examples to make it through algebra? James Stewart, author of the worldwide, best-selling calculus texts, saw this scenario time and again in his classes. So, along with longtime coauthors Lothar Redlin and Saleem Watson, he wrote COLLEGE ALGEBRA specifically to help students learn to think mathematically and to develop genuine problem-solving skills. Comprehensive and evenly-paced, the text has helped hundreds of thousands of students. Incorporating technology, real-world applications, and additional useful pedagogy, the fifth edition promises to help more students than ever build conceptual understanding and a core of fundamental skills.</t>
  </si>
  <si>
    <t xml:space="preserve">9780618945320</t>
  </si>
  <si>
    <t xml:space="preserve">9781133516866</t>
  </si>
  <si>
    <t xml:space="preserve">Frank Wilson</t>
  </si>
  <si>
    <t xml:space="preserve">http://www.itextbook.cn/f/book/bookDetail?bookId=799e559b4a5644f2a0d14bca6923387a</t>
  </si>
  <si>
    <t xml:space="preserve">This new text provides a contemporary approach to college algebra, ideal for the many skeptical or apprehensive students who ask, "When am I ever going to use this?" The key phrase is "Make It Real" since the goal is to make the material relevant and understandable to today's college students. But many books make this claim--so how is COLLEGE ALGEBRA: MAKE IT REAL different? In other texts, which simply wrap real-world situations around problems, the context isn't needed to do the mathematics. Written by skilled and passionate teachers, this text uses real-world data sets and situations to draw out mathematical concepts. Students are immersed in familiar contexts--from golf course ratings to Egyptian pyramids--from which concepts emerge naturally, and then guided in using their understanding of those ideas to make sense of the mathematics. The real-world contexts are not only helpful for understanding procedures--they're necessary. The concept of a function, the use of modeling, and the thorough integration of real-world applications are integral to the text. If there's one new college algebra text crafted to stand up to a "reality check" comparison with your current book, this is it.</t>
  </si>
  <si>
    <t xml:space="preserve">9781305652231</t>
  </si>
  <si>
    <t xml:space="preserve">9781337249300</t>
  </si>
  <si>
    <t xml:space="preserve">R. David Gustafson</t>
  </si>
  <si>
    <t xml:space="preserve">http://www.itextbook.cn/f/book/bookDetail?bookId=20ff83b8e50e4ce39b6e6e058977a045</t>
  </si>
  <si>
    <t xml:space="preserve">Clearly written and focused for success, the Twelfth Edition of Gustafson and Hughes’ popular book, COLLEGE ALGEBRA, provides in-depth and precise coverage, incorporated into a framework of tested teaching strategy. The authors combine carefully selected pedagogical features and patient explanations to give students a book that preserves the integrity of mathematics, yet does not discourage them with material that is confusing or too rigorous. Long respected for its ability to help students quickly master difficult problems, this book also helps them develop the skills they’ll need in future courses and in everyday life. Retaining the mathematical precision instructors have come to expect, the authors have focused on making this new edition more modern to better illustrate to students the importance of math in their world.</t>
  </si>
  <si>
    <t xml:space="preserve">9781337282291</t>
  </si>
  <si>
    <t xml:space="preserve">9781337654661</t>
  </si>
  <si>
    <t xml:space="preserve">http://www.itextbook.cn/f/book/bookDetail?bookId=922b66967b764ea099c651d550f355dd</t>
  </si>
  <si>
    <t xml:space="preserve">Larson's COLLEGE ALGEBRA is known for its reliable, reader-friendly explanations of mathematical concepts and helpful exercises that prepare students for further study in math. The new Tenth Edition incorporates exercises with relatable, real-world scenarios; ongoing review, and inventive technology. "How Do You See It?" exercises let you practice applying the concepts, and new "Summarize" features and "Checkpoint" problems reinforce understanding of the skills you need to better prepare for tests. Stepped-out solution videos with instruction are available at CalcView.com for selected exercises in the text, and the companion website at LarsonPrecalculus.com offers free access to many other helpful resources.</t>
  </si>
  <si>
    <t xml:space="preserve">9781133105060</t>
  </si>
  <si>
    <t xml:space="preserve">9781133982517</t>
  </si>
  <si>
    <t xml:space="preserve">College Algebra and Calculus</t>
  </si>
  <si>
    <t xml:space="preserve">http://www.itextbook.cn/f/book/bookDetail?bookId=41e802c754674516b0135624b1615cf0</t>
  </si>
  <si>
    <t xml:space="preserve">COLLEGE ALGEBRA AND CALCULUS: AN APPLIED APPROACH, Second Edition provides your students a comprehensive resource for their college algebra and applied calculus courses. The mathematical concepts and applications are consistently presented in the same tone and pedagogy to promote confidence and a smooth transition from one course to the next. The consolidation of content for two courses in a single text saves you time in your course--and saves your students the cost of an extra textbook.</t>
  </si>
  <si>
    <t xml:space="preserve">9780618825158</t>
  </si>
  <si>
    <t xml:space="preserve">9781133374497</t>
  </si>
  <si>
    <t xml:space="preserve">College Algebra and Trigonometry</t>
  </si>
  <si>
    <t xml:space="preserve">http://www.itextbook.cn/f/book/bookDetail?bookId=550cbe3fb52c477eb4b27687d2efff8d</t>
  </si>
  <si>
    <t xml:space="preserve">Accessible to students and flexible for instructors, College Algebra and Trigonometry, Sixth Edition, uses the dynamic link between concepts and applications to bring mathematics to life. By incorporating interactive learning techniques, the Aufmann team helps students to better understand concepts, work independently, and obtain greater mathematical fluency. The text also includes technology features to accommodate courses that allow the option of using graphing calculators. Additional program components that support student success include Eduspace tutorial practice, online homework, SMARTHINKING Live Online Tutoring, and Instructional DVDs. The authors' proven Aufmann Interactive Method allows students to try a skill as it is presented in example form. This interaction between the examples and Try Exercises serves as a checkpoint to students as they read the textbook, do their homework, or study a section. In the Sixth Edition, Review Notes are featured more prominently throughout the text to help students recognize the key prerequisite skills needed to understand new concepts.</t>
  </si>
  <si>
    <t xml:space="preserve">9781133108498</t>
  </si>
  <si>
    <t xml:space="preserve">9781133879183</t>
  </si>
  <si>
    <t xml:space="preserve">College Algebra with Applications for Business and Life Sciences</t>
  </si>
  <si>
    <t xml:space="preserve">http://www.itextbook.cn/f/book/bookDetail?bookId=d935aa65c0ff41749b39b1046307ed6f</t>
  </si>
  <si>
    <t xml:space="preserve">COLLEGE ALGEBRA WITH APPLICATIONS FOR BUSINESS AND LIFE SCIENCES, Second Edition, meets the demand for courses that emphasize problem solving, modeling, and real-world applications for business and the life sciences. The authors provide a firm foundation in algebraic concepts, and prompt students to apply their understanding to relevant examples and applications they are likely to encounter in college or in their careers. The program addresses the needs of students at all levels--and in particular those who may have struggled in previous algebra courses--offering an abundance of examples and exercises that reinforce concepts and make learning more dynamic. The early introduction of functions in Chapter 1 ensures compatibility with syllabi and provides a framework for student learning. Instructors can also opt to use graphing technology as a tool for problem solving and for review or retention.</t>
  </si>
  <si>
    <t xml:space="preserve">9781305952300</t>
  </si>
  <si>
    <t xml:space="preserve">9781337636988</t>
  </si>
  <si>
    <t xml:space="preserve">College Physics</t>
  </si>
  <si>
    <t xml:space="preserve">Raymond A. Serway</t>
  </si>
  <si>
    <t xml:space="preserve">http://www.itextbook.cn/f/book/bookDetail?bookId=f131425fa019406cadc72f35216f6260</t>
  </si>
  <si>
    <t xml:space="preserve">This updated Eleventh Edition of COLLEGE PHYSICS is designed throughout to help students master physical concepts, improve their problem-solving skills, and enrich their understanding of the world around them. The book offers a logical presentation of concepts, a consistent problem-solving strategy, and an unparalleled array of worked examples to help students develop a true understanding of physics. This edition is enhanced by a streamlined presentation, new problems, Interactive Video Vignettes, new conceptual questions, new techniques, and hundreds of new and revised problems.</t>
  </si>
  <si>
    <t xml:space="preserve">9781305965515</t>
  </si>
  <si>
    <t xml:space="preserve">9781337653329</t>
  </si>
  <si>
    <t xml:space="preserve">College Physics, Volume 1</t>
  </si>
  <si>
    <t xml:space="preserve">http://www.itextbook.cn/f/book/bookDetail?bookId=20e9033def964ed9a36088ac5c9b3463</t>
  </si>
  <si>
    <t xml:space="preserve">Volume 1 of COLLEGE PHYSICS, 11th Edition, is comprised of the first 14 chapters of Serway/Vuille’s proven textbook. Designed throughout to help students master physical concepts, improve their problem-solving skills, and enrich their understanding of the world around them, the text’s logical presentation of physical concepts, a consistent strategy for solving problems, and an unparalleled array of worked examples help students develop a true understanding of physics. Volume 1 is enhanced by a streamlined presentation, new problems, Interactive Video Vignettes, new conceptual questions, new techniques, and hundreds of new and revised problems.</t>
  </si>
  <si>
    <t xml:space="preserve">9781305965522</t>
  </si>
  <si>
    <t xml:space="preserve">9781337632331</t>
  </si>
  <si>
    <t xml:space="preserve">College Physics, Volume 2</t>
  </si>
  <si>
    <t xml:space="preserve">http://www.itextbook.cn/f/book/bookDetail?bookId=58092ff257044d0987153a04287cb2b1</t>
  </si>
  <si>
    <t xml:space="preserve">Volume 2 of COLLEGE PHYSICS, Eleventh Edition, is comprised of chapters 15-30 of Serway/Vuille’s proven textbook. Designed throughout to help students master physical concepts, improve their problem-solving skills, and enrich their understanding of the world around them, the text's logical presentation of concepts, a consistent strategy for solving problems, and an unparalleled array of worked examples help students develop a true understanding of physics. Volume 2 is enhanced by a streamlined presentation, new problems, Interactive Video Vignettes, new conceptual questions, new techniques, and hundreds of new and revised problems.</t>
  </si>
  <si>
    <t xml:space="preserve">9780618825073</t>
  </si>
  <si>
    <t xml:space="preserve">9781133374565</t>
  </si>
  <si>
    <t xml:space="preserve">College Trigonometry</t>
  </si>
  <si>
    <t xml:space="preserve">http://www.itextbook.cn/f/book/bookDetail?bookId=bdda495bcb474cf09830fb770087766a</t>
  </si>
  <si>
    <t xml:space="preserve">Accessible to students and flexible for instructors, College Trigonometry, Sixth Edition, uses the dynamic link between concepts and applications to bring mathematics to life. By incorporating interactive learning techniques, the Aufmann team helps students to better understand concepts, work independently, and obtain greater mathematical fluency. The text also includes technology features to accommodate courses that allow the option of using graphing calculators. Additional program components that support student success include Eduspace tutorial practice, online homework, SMARTHINKING Live Online Tutoring, and Instructional DVDs.The authors' proven Aufmann Interactive Method allows students to try a skill as it is presented in example form. This interaction between the examples and Try Exercises serves as a checkpoint to students as they read the textbook, do their homework, or study a section. In the Sixth Edition, Review Notes are featured more prominently throughout the text to help students recognize the key prerequisite skills needed to understand new concepts.</t>
  </si>
  <si>
    <t xml:space="preserve">9781305506435</t>
  </si>
  <si>
    <t xml:space="preserve">9781337668118</t>
  </si>
  <si>
    <t xml:space="preserve">Commercial Refrigeration for Air Conditioning Technicians</t>
  </si>
  <si>
    <t xml:space="preserve">Dick Wirz</t>
  </si>
  <si>
    <t xml:space="preserve">TB6</t>
  </si>
  <si>
    <t xml:space="preserve">http://www.itextbook.cn/f/book/bookDetail?bookId=a728e02a3e39430b841204ad1b5111d9</t>
  </si>
  <si>
    <t xml:space="preserve">Now in its third edition, the ever-popular COMMERCIAL REFRIGERATION FOR AIR CONDITIONING TECHNICIANS helps HVAC professionals apply existing skills to new concepts in order to service medium and low-temperature refrigeration equipment such as walk-ins, reach-ins, refrigerated cases, and ice machines. Chapters emphasize refrigeration in the food service industry, offering practical tips from the author and other seasoned pros on installing, servicing, and troubleshooting commercial equipment. Freshly updated throughout, the third edition adds more than 150 new illustrations, pictures, and diagrams—including a step-by-step flowchart for quickly diagnosing and addressing the nine most common refrigeration problems on the job—as well as six new sections on the latest advancements in commercial refrigeration. A handy resource to keep in any truck or shop, COMMERCIAL REFRIGERATION FOR AIR CONDITIONING TECHNICIANS, 3rd Edition, is an indispensable tool for any technician working with commercial refrigeration today.</t>
  </si>
  <si>
    <t xml:space="preserve">9781305964792</t>
  </si>
  <si>
    <t xml:space="preserve">9781337486347</t>
  </si>
  <si>
    <t xml:space="preserve">Comprehensive Medical Assisting</t>
  </si>
  <si>
    <t xml:space="preserve">Wilburta (Billie) Q. Lindh</t>
  </si>
  <si>
    <t xml:space="preserve">http://www.itextbook.cn/f/book/bookDetail?bookId=52c17c850d434ab1b59dfbf8e17a1ffa</t>
  </si>
  <si>
    <t xml:space="preserve">Medical assistants play a critical role in our changing world of health care, and COMPREHENSIVE MEDICAL ASSISTING, Sixth Edition, prepares them to lead in this growing field. Known for accuracy, completeness of coverage, and exacting technical detail, this proven book addresses the administrative and clinical tasks required of medical assistants while preparing them for certification exams. Divided into three sections, chapters start with general topics, including therapeutic communications, coping skills, and professionalism. Administrative chapters look behind the scenes, exploring electronic medical records, ICD-10 coding, and practice management. COMPREHENSIVE MEDICAL ASSISTING also maps clinical topics to ABHES, CAAHEP, and MAERB competencies, as well as CLIA-waived procedures, and delivers an exhaustive set of skills: taking patient medical histories, recording vital signs, explaining procedures, assisting during exams and surgery, infection control, and more.</t>
  </si>
  <si>
    <t xml:space="preserve">9781285869544</t>
  </si>
  <si>
    <t xml:space="preserve">9781305853942</t>
  </si>
  <si>
    <t xml:space="preserve">Comprehensive Medical Terminology</t>
  </si>
  <si>
    <t xml:space="preserve">Betty Davis Jones</t>
  </si>
  <si>
    <t xml:space="preserve">http://www.itextbook.cn/f/book/bookDetail?bookId=8e28d6c6b775404a9bb2e489e96a96c0</t>
  </si>
  <si>
    <t xml:space="preserve">COMPREHENSIVE MEDICAL TERMINOLOGY, Fifth Edition, offers an engaging, effective introduction to medical terminology to prepare you for career success in nursing, medical assisting, and other allied health professions. Organized by body system and specialty areas of practice, this comprehensive, highly practical guide emphasizes anatomy and physiology, pathological conditions, diagnostic techniques, and procedures to provide useful real-world context. The study of word parts is integrated into every chapter to enhance comprehension, and definitions progress from simple to complex to steadily strengthen your ability to read and interpret medical terms in reports and charts. A new Learning Lab online learning solution helps you master key concepts through interactive simulations based on real-world scenarios. </t>
  </si>
  <si>
    <t xml:space="preserve">9781133626169</t>
  </si>
  <si>
    <t xml:space="preserve">9781285278926</t>
  </si>
  <si>
    <t xml:space="preserve">Computer Concepts</t>
  </si>
  <si>
    <t xml:space="preserve">June Jamrich Parsons</t>
  </si>
  <si>
    <t xml:space="preserve">http://www.itextbook.cn/f/book/bookDetail?bookId=0aa413251d914ac1b5e6a808ea004554</t>
  </si>
  <si>
    <t xml:space="preserve">Computer Concepts Illustrated is designed to help students learn and retain the most relevant and essential information about computers and technology in today's digital world! This edition has been revised to cover the latest important computing trends and skills, but maintains the pedagogical and streamlined design elements that instructors and students know and love about the Illustrated Series. New for this edition, make the most of Computer Concepts Illustrated with the all-in-one CourseMate digital solution complete with a media-rich ebook, interactive quizzes and activities, and the Engagement Tracker for hassle-free, automatic grading!
Complement your text and course content with study and practice materials.
Cengage Learning's Computer Concepts Illustrated CourseMate brings course concepts to life with interactive learning, study, and exam preparation tools that support the printed textbook. Watch student comprehension soar as your class works with the printed textbook and the textbook-specific website. Computer Concepts Illustrated CourseMate goes beyond the book to deliver what you need!</t>
  </si>
  <si>
    <t xml:space="preserve">9789814392518</t>
  </si>
  <si>
    <t xml:space="preserve">9789814844062</t>
  </si>
  <si>
    <t xml:space="preserve">Computer Organization</t>
  </si>
  <si>
    <t xml:space="preserve">Dr. Lan Jin</t>
  </si>
  <si>
    <t xml:space="preserve">http://www.itextbook.cn/f/book/bookDetail?bookId=84da39a5fe5741918d8c58bff0636fa9</t>
  </si>
  <si>
    <t xml:space="preserve">Written for an undergraduate course on computer organization for computer science and computer engineering majors, the depth and breadth of coverage of the book are suitable for both academic teaching in colleges and universities and reference by computer professionals and specialists. Computer Organization assumes that the reader has only a preliminary knowledge of a computer, but it thoroughly discusses the basic design principles and methodologies of the major functional units of a computer. 
The book features an analytical approach to all aspects of modern computer design—the design of all major functional units of a computer is learned by way of the analysis of their characteristics. It presents the detailed design process of these functional units and especially their interconnection to construct the datapath and the control unit of a computer. The last chapter of the book discusses the design of the contemporary high-performance pipelined processor. The authors have chosen the material and its presentation carefully, hoping that they can fit the needs of readers with various areas of specialization and also the specific demands of various academic curricula.</t>
  </si>
  <si>
    <t xml:space="preserve">9781111987046</t>
  </si>
  <si>
    <t xml:space="preserve">9781285544687</t>
  </si>
  <si>
    <t xml:space="preserve">Computer Organization &amp; Architecture</t>
  </si>
  <si>
    <t xml:space="preserve">Alan Clements</t>
  </si>
  <si>
    <t xml:space="preserve">http://www.itextbook.cn/f/book/bookDetail?bookId=1dd083d784c940eb8a9950172427fba2</t>
  </si>
  <si>
    <t xml:space="preserve">COMPUTER ORGANIZATION AND ARCHITECTURE: THEMES AND VARIATIONS stresses the structure of the complete system (CPU, memory, buses and peripherals) and reinforces that core content with an emphasis on divergent examples. This approach to computer architecture is an effective arrangement that provides sufficient detail at the logic and organizational levels appropriate for EE/ECE departments as well as for Computer Science readers. The text goes well beyond the minimal curriculum coverage and introduces topics that are important to anyone involved with computer architecture in a way that is both thought provoking and interesting to all.</t>
  </si>
  <si>
    <t xml:space="preserve">9781305497542</t>
  </si>
  <si>
    <t xml:space="preserve">9781337424950</t>
  </si>
  <si>
    <t xml:space="preserve">Computerized Engine Controls</t>
  </si>
  <si>
    <t xml:space="preserve">Steve V. Hatch</t>
  </si>
  <si>
    <t xml:space="preserve">http://www.itextbook.cn/f/book/bookDetail?bookId=82a1c7a8b4ef4b888d1b59acecae9674</t>
  </si>
  <si>
    <t xml:space="preserve">Providing thorough coverage of both fundamental electrical concepts and current automotive electronic systems, COMPUTERIZED ENGINE CONTROLS, Tenth Edition, equips readers with the essential knowledge they need to successfully diagnose and repair modern automotive systems. Reflecting the latest technological advances from the field, the Tenth Edition offers updated and expanded coverage of diagnostic concepts, equipment, and approaches used by today’s professionals. The author also provides in-depth insights into cutting-edge topics such as hybrid and fuel cell vehicles, automotive multiplexing systems, and automotive electronic systems that interact with the engine control system. In addition, key concepts are reinforced with ASE-style end-of-chapter questions to help prepare readers for certification and career success.</t>
  </si>
  <si>
    <t xml:space="preserve">9781285457178</t>
  </si>
  <si>
    <t xml:space="preserve">9781305455894</t>
  </si>
  <si>
    <t xml:space="preserve">Concepts of Chemical Dependency</t>
  </si>
  <si>
    <t xml:space="preserve">Harold E. Doweiko</t>
  </si>
  <si>
    <t xml:space="preserve">http://www.itextbook.cn/f/book/bookDetail?bookId=c8d48eaf99944af9bfad24717c8efba3</t>
  </si>
  <si>
    <t xml:space="preserve">CONCEPTS OF CHEMICAL DEPENDENCY, Ninth Edition, provides comprehensive coverage and the latest information on a full spectrum of substance use disorders and the compounds commonly abused. Topics include the abuse of and addiction to alcohol; how the active agent in marijuana, THC, affects neural growth and development; the emerging body of evidence suggesting a relationship between marijuana abuse and psychotic disorders; the emerging body of evidence suggesting that marijuana is not as benign as it was thought to be a few years ago; and the abuse of cough syrups. Adding to the book's usefulness and relevance, Doweiko also covers topics not usually discussed in other substance abuse texts, including abuse of anabolic steroids, inhalants, infectious diseases associated with substance abuse, how the “war on drugs” has actually contributed to the problem of substance abuse/addiction in this country, and the “medical marijuana” debate. This edition includes new information on synthetic marijuana, mephredone, and dextromethorphan, among other substances; updates reflecting the new DSM-5; and a new chapter on the Biopsychosocial Model of Addiction. Students report that they appreciate the author's balanced approach, which allows them to form their own opinions, in contrast to some books that “preach” that “drugs are bad for you.”</t>
  </si>
  <si>
    <t xml:space="preserve">9781285427102</t>
  </si>
  <si>
    <t xml:space="preserve">9781305535480</t>
  </si>
  <si>
    <t xml:space="preserve">Concepts of Database Management</t>
  </si>
  <si>
    <t xml:space="preserve">Philip J. Pratt</t>
  </si>
  <si>
    <t xml:space="preserve">http://www.itextbook.cn/f/book/bookDetail?bookId=61f8823b03db438992afb7a3279e3a0b</t>
  </si>
  <si>
    <t xml:space="preserve">Delivering concise, cutting-edge coverage, CONCEPTS OF DATABASE MANAGEMENT, 8e uses real-world cases, examples, and illustrations to give students a thorough understanding of such critical issues as database design, data integrity, concurrent updates, data security, and more. Completely updated to Microsoft Access 2013 standards, the text presents SQL in a database-neutral environment and covers all major topics, including E-R diagrams, normalization, and database design. It provides detailed coverage of the relational model (including QBE and SQL), normalization and views, database administration and management, and more. Advanced topics covered include distributed databases, data warehouses, stored procedures, triggers, data macros, and Web Apps. Ideal for an introductory database course in an information systems, business, or CIS program, CONCEPTS OF DATABASE MANAGEMENT, 8e can be used in varying disciplines by instructors who want database coverage without using a trade book or a large academic book.</t>
  </si>
  <si>
    <t xml:space="preserve">9781305081796</t>
  </si>
  <si>
    <t xml:space="preserve">9781337262897</t>
  </si>
  <si>
    <t xml:space="preserve">Construction Jobsite Management</t>
  </si>
  <si>
    <t xml:space="preserve">William R. Mincks</t>
  </si>
  <si>
    <t xml:space="preserve">http://www.itextbook.cn/f/book/bookDetail?bookId=d222c747b6fa4e4aa462b7f78daa512d</t>
  </si>
  <si>
    <t xml:space="preserve">The newly updated Fourth Edition of CONSTRUCTION JOBSITE MANAGEMENT examines all facets of construction project management from the contractor’s point of view. The responsibilities of project managers, construction superintendents, and construction engineers are covered in depth, from configuring a project team through closing out a project. The text maintains a strong focus on jobsite personnel activities, outlining proven procedures and offering helpful techniques to manage projects effectively from start to finish. Clear, concise language and accurate, relevant detail make this book an essential introduction to the "real world" of construction jobsite management.</t>
  </si>
  <si>
    <t xml:space="preserve">9781305086272</t>
  </si>
  <si>
    <t xml:space="preserve">9781337411073</t>
  </si>
  <si>
    <t xml:space="preserve">Construction Materials, Methods and Techniques</t>
  </si>
  <si>
    <t xml:space="preserve">William P. Spence</t>
  </si>
  <si>
    <t xml:space="preserve">H0</t>
  </si>
  <si>
    <t xml:space="preserve">http://www.itextbook.cn/f/book/bookDetail?bookId=c395db7db2e54c5985ca40daa9208b36</t>
  </si>
  <si>
    <t xml:space="preserve">This book was designed for the construction management college market. It is used in the required introduction to Construction course(s) for both majors and non-majors. Construction Materials and Methods may be a 1 semester course covering both areas or two 1 semester courses. Construction majors are joined by Architecture students and, in some institutions, by civil engineers/technology students as well as students who can choose construction courses as electives.
In some programs, there is a foundation course that precedes the Methods and Materials course(s) often titled Introduction to Construction. Depending on the content covered, CMMT can also be used to bridge all 2−3 of these introductory courses.
This is a fairly sophisticated market that requires hard cover, detailed texts. The curriculum is fairly standard across the country, but maintaining currency of materials, tools/technologies and techniques has become more significant as new "green" courses and content are integrated into construction programs. The market expects PowerPoints, testing software and all that we provide in our more robust eresources: image library, lecture tips and outlines, and websites.</t>
  </si>
  <si>
    <t xml:space="preserve">9781305657960</t>
  </si>
  <si>
    <t xml:space="preserve">9781337249560</t>
  </si>
  <si>
    <t xml:space="preserve">Contemporary Abstract Algebra</t>
  </si>
  <si>
    <t xml:space="preserve">Joseph A. Gallian</t>
  </si>
  <si>
    <t xml:space="preserve">http://www.itextbook.cn/f/book/bookDetail?bookId=4e21a92043854ff09cf1aec225b12e4b</t>
  </si>
  <si>
    <t xml:space="preserve">CONTEMPORARY ABSTRACT ALGEBRA, NINTH EDITION provides a solid introduction to the traditional topics in abstract algebra while conveying to students that it is a contemporary subject used daily by working mathematicians, computer scientists, physicists, and chemists. The text includes numerous figures, tables, photographs, charts, biographies, computer exercises, and suggested readings giving the subject a current feel which makes the content interesting and relevant for students.</t>
  </si>
  <si>
    <t xml:space="preserve">9781305585447</t>
  </si>
  <si>
    <t xml:space="preserve">9781337229067</t>
  </si>
  <si>
    <t xml:space="preserve">Contemporary Mathematics for Business &amp; Consumers</t>
  </si>
  <si>
    <t xml:space="preserve">Robert Brechner</t>
  </si>
  <si>
    <t xml:space="preserve">http://www.itextbook.cn/f/book/bookDetail?bookId=829f59ce107048918d45385a1c47a034</t>
  </si>
  <si>
    <t xml:space="preserve">Help even your most uncertain students overcome math anxiety and confidently master key mathematical concepts and their business applications with Brechner/Bergeman's CONTEMPORARY MATHEMATICS FOR BUSINESS AND CONSUMERS, 8E. This unique modular approach invites students into a successful, interactive learning experience with numerous real-world business examples and integrated teaching technology. Refined and enhanced over eight editions, this text continues to incorporate a proven step-by-step instructional model that allows you and your students to progress together one topic at a time without being intimidated or overwhelmed. This new edition offers a fresh, reader-friendly design, a personalized study plan, problems with interactive solutions, and videos created by the author that walk students through sample problems. Students immediately practice concepts to reinforce learning and hone essential skills with this edition’s more than 2,000 new, revised, and proven exercises. To further model solution strategies, Jump Start problems introduce each new topic in the section exercise sets and provide a worked-out solution to help students get started.</t>
  </si>
  <si>
    <t xml:space="preserve">9781337406451</t>
  </si>
  <si>
    <t xml:space="preserve">9781337678667</t>
  </si>
  <si>
    <t xml:space="preserve">Contemporary Project Management</t>
  </si>
  <si>
    <t xml:space="preserve">Timothy Kloppenborg</t>
  </si>
  <si>
    <t xml:space="preserve">http://www.itextbook.cn/f/book/bookDetail?bookId=b71e68a7862443a5b7315c224ad2c5c1</t>
  </si>
  <si>
    <t xml:space="preserve">Teach students to master the most proven methods in project management as well as new techniques and today's most recent research with Kloppenborg's CONTEMPORARY PROJECT MANAGEMENT, 4E. This edition presents both traditional and agile approaches to project management using time-tested manual techniques and progressive automated techniques, all consistent with the latest 6th edition of the PMBOK® Guide and 18 other PMI standards and guides. Students practice manual techniques before learning to use Microsoft® Project 2016. They build strong portfolios to showcase skills as they create deliverables for real projects. They prepare to become Certified Associates in Project Management (CAPM®) or Certified Project Management Professionals (PMP®), if desired. A quick reference list for each chapter highlights PMBOK® topics covered, while glossary definitions reflect various PMI publications.</t>
  </si>
  <si>
    <t xml:space="preserve">9780618470365</t>
  </si>
  <si>
    <t xml:space="preserve">9781133332299</t>
  </si>
  <si>
    <t xml:space="preserve">Counseling &amp; Diversity</t>
  </si>
  <si>
    <t xml:space="preserve">Devika Dibya Choudhuri</t>
  </si>
  <si>
    <t xml:space="preserve">http://www.itextbook.cn/f/book/bookDetail?bookId=6063e924f3464bb49dee05376aa8cb18</t>
  </si>
  <si>
    <t xml:space="preserve">Packed with real-world applications and excerpts from original sources, COUNSELING AND DIVERSITY addresses the three dimensions of multicultural counseling competency (awareness, knowledge and skills) while increasing readers' understanding of oppression and the structures of power. This innovative First Edition addresses the constructs of culture, worldview, race, ethnicity, gender, age, sexual orientation, physical and mental ability, socioeconomic class, and spirituality and religion as complex dimensions of social and personal identity. In addition, a unique "satellite" series of monographs provide students with a thorough introduction to issues in counseling with specific populations, including Arab Americans, African Americans, Asian Americans, Latino/a Americans, Native Americans, and LGBTQ Americans. Offering complete flexibility, the monographs enable instructors to choose which groups they want to discuss in their course. In this way, COUNSELING AND DIVERSITY equips readers with a historical, sociopolitical, and psychological overview of each aspect of identity that will have resonance in counseling, psychotherapy, and other helping professions, and empowers readers with the knowledge and tools to be confident in counseling in a multicultural setting.</t>
  </si>
  <si>
    <t xml:space="preserve">9781285083711</t>
  </si>
  <si>
    <t xml:space="preserve">9781285704081</t>
  </si>
  <si>
    <t xml:space="preserve">Current Psychotherapies</t>
  </si>
  <si>
    <t xml:space="preserve">http://www.itextbook.cn/f/book/bookDetail?bookId=2a1ea3c1605f4d4384907ab093cae8ea</t>
  </si>
  <si>
    <t xml:space="preserve">Relevant and accessible, CURRENT PSYCHOTHERAPIES, 10th Edition helps students learn, compare, and apply the major systems of psychotherapy in a way that is meaningful to both their classroom experience and their own practices. The book is used in top counseling, psychology, and social work programs, and features an outstanding group of contributors--each of whom is either an originator or a leading proponent of one of the systems. Each contributor presents the basic principles of the system, including how it compares with other systems, in a clear and straightforward manner. Each theory chapter includes a case example that guides students through the problem, evaluation, treatment, and follow-up process. The tenth edition features new chapters on Psychoanalytic Psychotherapies and Positive Psychotherapy, and completely rewritten chapters on Behavior Therapy and Adlerian Psychotherapy. CASE STUDIES IN PSYCHOTHERAPY, which accompanies the tenth edition, offers corresponding cases that demonstrate the basic techniques and methods of the theory being illustrated. 
Available with InfoTrac® Student Collections http://gocengage.com/infotrac.</t>
  </si>
  <si>
    <t xml:space="preserve">9781598633856</t>
  </si>
  <si>
    <t xml:space="preserve">9781133773030</t>
  </si>
  <si>
    <t xml:space="preserve">DarkBASIC Programming for the Absolute Beginner</t>
  </si>
  <si>
    <t xml:space="preserve">Jerry Lee Ford Jr.</t>
  </si>
  <si>
    <t xml:space="preserve">http://www.itextbook.cn/f/book/bookDetail?bookId=3fb83de08a534f1892475c35839e1253</t>
  </si>
  <si>
    <t xml:space="preserve">Looking for an inexpensive way to learn the fundamentals of game programming? Look no further! DarkBASIC Programming for the Absolute Beginner will provide you with a fun, gentle learning curve for learning DarkBASIC-- no prior programming experience required! DarkBASIC is an inexpensive programming language that supports the development of desktop applications, but is especially useful for game creation. DarkBASIC Programming for the Absolute Beginner will touch on all aspects of DarkBASIC's capabilities, but emphasis is placed on using it in game development. A different programming concept is taught in every chapter walking you through the creation of a simple game to illustrate the concept. This "learn by doing" approach not only provides a sense of accomplishment, but it's also a fun way to learn. By the end of the book, you'll have a fundamental understanding of programming in DarkBASIC and an excellent foundation of knowledge for future forays into the exciting worlds of game development and computer programming.</t>
  </si>
  <si>
    <t xml:space="preserve">9780538476126</t>
  </si>
  <si>
    <t xml:space="preserve">9781133456964</t>
  </si>
  <si>
    <t xml:space="preserve">Data Analysis and Decision Making</t>
  </si>
  <si>
    <t xml:space="preserve">http://www.itextbook.cn/f/book/bookDetail?bookId=ba586a2a3d7841dd9136bbd4710ab05c</t>
  </si>
  <si>
    <t xml:space="preserve">Become a master of data analysis, modeling, and spreadsheet use with DATA ANALYSIS AND DECISION MAKING! This quantitative methods text provides users with the tools to succeed with a teach-by-example approach, student-friendly writing style, and complete Excel integration. Problem sets and cases provide realistic examples to show the relevance of the material. The Premium Online Content Website (accessed by a unique code with every new book) includes links to the following add-ins: the Palisade DecisionTools Suite (@RISK, StatTools, PrecisionTree, TopRank, RISKOptimizer, NeuralTools, and Evolver); and SolverTable, which allows you to do sensitivity analysis. This edition also includes add-ins revised for Excel 2007 as well as notes about Excel 2010 where applicable.</t>
  </si>
  <si>
    <t xml:space="preserve">9780170136761</t>
  </si>
  <si>
    <t xml:space="preserve">9789814844079</t>
  </si>
  <si>
    <t xml:space="preserve">Data Mining</t>
  </si>
  <si>
    <t xml:space="preserve">Shawkat Ali</t>
  </si>
  <si>
    <t xml:space="preserve">http://www.itextbook.cn/f/book/bookDetail?bookId=86362e79fe60445696566088b2831a87</t>
  </si>
  <si>
    <t xml:space="preserve">This text is written at an introductory level and provides real world problem analysis and practical examples as well as data mining theory to enable students to apply the concepts of data mining outside the classroom. This mix of theory and practical application makes this text directly suitable for a wide variety of undergraduate disciplines such as business computer science, students engineering, economics, statistics, marketing, information systems and information technology.</t>
  </si>
  <si>
    <t xml:space="preserve">9780534390808</t>
  </si>
  <si>
    <t xml:space="preserve">9781133457022</t>
  </si>
  <si>
    <t xml:space="preserve">Data Structures</t>
  </si>
  <si>
    <t xml:space="preserve">Richard F. Gilberg</t>
  </si>
  <si>
    <t xml:space="preserve">http://www.itextbook.cn/f/book/bookDetail?bookId=5eaca4eb9cc64fe5a64a5ce0f61ed07e</t>
  </si>
  <si>
    <t xml:space="preserve">This second edition expands upon the solid, practical foundation established in the first edition of the text. A new four-part organizational structure increases the flexibility of the text, and all material is presented in a straightforward manner accompanied by an array of examples and visual diagrams.</t>
  </si>
  <si>
    <t xml:space="preserve">9780324782011</t>
  </si>
  <si>
    <t xml:space="preserve">9781133457015</t>
  </si>
  <si>
    <t xml:space="preserve">Data Structures Using C++</t>
  </si>
  <si>
    <t xml:space="preserve">http://www.itextbook.cn/f/book/bookDetail?bookId=7bd5aee00bd341f5a5380d1f73a03d2d</t>
  </si>
  <si>
    <t xml:space="preserve">Now in its second edition, D.S. Malik brings his proven approach to C++ programming to the CS2 course. Clearly written with the student in mind, this text focuses on Data Structures and includes advanced topics in C++ such as Linked Lists and the Standard Template Library (STL). The text features abundant visual diagrams, examples, and extended Programming Examples, all of which serve to illuminate difficult concepts. Complete programming code and clear display of syntax, explanation, and example are used throughout the text, and each chapter concludes with a robust exercise set.</t>
  </si>
  <si>
    <t xml:space="preserve">9781428334724</t>
  </si>
  <si>
    <t xml:space="preserve">9781133479024</t>
  </si>
  <si>
    <t xml:space="preserve">Data, Voice and Video Cabling</t>
  </si>
  <si>
    <t xml:space="preserve">Jim Hayes</t>
  </si>
  <si>
    <t xml:space="preserve">F4</t>
  </si>
  <si>
    <t xml:space="preserve">http://www.itextbook.cn/f/book/bookDetail?bookId=a1202381aaf3480698cae6e26a8eca55</t>
  </si>
  <si>
    <t xml:space="preserve">Cabling is one of the fastest changing technologies, and Data, Voice and Video Cabling, 3rd Edition, has been updated to address all the latest developments in premises cabling, including technologies and applications in copper, fiber, and wireless cabling.  This text is organized to aid in the understanding of cabling, by following a  logical format that covers background information on communications systems and media first, and then delves into more detailed discussions on each media type: copper, wireless, and fiber.  Separating the key concepts into specific sections also helps to minimize confusion between the unique installation practices among the different technologies.  Within each section, topics progress from the basics to components, installation, and testing to assist in the development of individual skills.  This book also provides readers with important background and resources regarding the most recent cabling standards, which are an integral part of this fast-paced industry.</t>
  </si>
  <si>
    <t xml:space="preserve">9781305627482</t>
  </si>
  <si>
    <t xml:space="preserve">9781337344180</t>
  </si>
  <si>
    <t xml:space="preserve">Database Systems</t>
  </si>
  <si>
    <t xml:space="preserve">Carlos Coronel</t>
  </si>
  <si>
    <t xml:space="preserve">http://www.itextbook.cn/f/book/bookDetail?bookId=3e23b77c760a49f09d98902f4de2139b</t>
  </si>
  <si>
    <t xml:space="preserve">Give students a solid foundation in database design and implementation with the practical and easy-to-understand approach in DATABASE SYSTEMS: DESIGN, IMPLEMENTATION, AND MANAGEMENT, 12E. Filled with diagrams, illustrations, and tables, this market-leading text provides in-depth coverage of database design. Students learn the key to successful database implementation is the proper design of databases to fit within a larger strategic view of the data environment. This book combines a clear, straightforward writing style with an outstanding balance of theory and practice. Students gain the hands-on skills to make them attractive to employers. Updates include the latest coverage of cloud data services and a new chapter on Big Data Analytics and NoSQL, including related Hadoop technologies. In addition, new review questions, problem sets, and cases offer multiple opportunities for students to test their understanding and develop useful design skills.</t>
  </si>
  <si>
    <t xml:space="preserve">9781418051990</t>
  </si>
  <si>
    <t xml:space="preserve">9781133479062</t>
  </si>
  <si>
    <t xml:space="preserve">Delmar's Dental Materials Guide</t>
  </si>
  <si>
    <t xml:space="preserve">Donna J. Phinney, CDA, MEd</t>
  </si>
  <si>
    <t xml:space="preserve">http://www.itextbook.cn/f/book/bookDetail?bookId=79a467d8f06a4ec5aa49eabbc61ebb11</t>
  </si>
  <si>
    <t xml:space="preserve">Delmar's Dental Materials Guide is used in Dental Assisting courses as a supplement to the core textbook.  Students use the guide as a study tool to help memorize the different dental materials and their properties. Dental Assisting programs are offered in community colleges, career colleges, technical institutes, on the job training programs in dental offices, and the military. Most programs take 1 year or less to complete and lead to a certificate or diploma. Two-year programs offered in community and junior colleges lead to an associate degree. All programs require a high school diploma or its equivalent, and some require science or computer-related courses for admission. A number of private vocational schools offer 4- to 6-month courses in dental assisting, but the Commission on Dental Accreditation does not accredit these programs. Delmar is a part of Cengage Learning.</t>
  </si>
  <si>
    <t xml:space="preserve">9781305967632</t>
  </si>
  <si>
    <t xml:space="preserve">9781337669658</t>
  </si>
  <si>
    <t xml:space="preserve">Dental Assisting: A Comprehensive Approach</t>
  </si>
  <si>
    <t xml:space="preserve">http://www.itextbook.cn/f/book/bookDetail?bookId=0fece918160047fa8d8af9290180d751</t>
  </si>
  <si>
    <t xml:space="preserve">Widely utilized and reliable, Phinney and Halstead’s DENTAL ASSISTING: A COMPREHENSIVE APPROACH, 5th Edition, offers an all-in-one resource for dental assistants in training. Chapters cover all the basic and advanced clinical skills students need to master, along with updated information on key dental practices and procedures, equipment, patient and employee safety standards, and more, to position them for success starting on day one of their careers. A complete learning system, skills-based exercises, alongside thoughtful in-text features such as key terms in context, step-by-step instructions, color photos and drawings, critical-thinking case studies, and many Q &amp; A and self-study opportunities. Rounding out this text, a robust package of supplemental materials offers flexible options for every learning type with a student workbook, an interactive eBook and apps, as well as the MindTap digital platform, which streamlines and personalizes learning through multimedia and interactive tools. And, of course, instructors receive the ongoing support and commitment of Cengage Learning, making DENTAL ASSISTING: A COMPREHENSIVE APPROACH, 5th Edition an unbeatable resource for preparing tomorrow’s dental assistants with confidence.</t>
  </si>
  <si>
    <t xml:space="preserve">9781285859651</t>
  </si>
  <si>
    <t xml:space="preserve">9781305440128</t>
  </si>
  <si>
    <t xml:space="preserve">Design of Fluid Thermal Systems</t>
  </si>
  <si>
    <t xml:space="preserve">William S. Janna</t>
  </si>
  <si>
    <t xml:space="preserve">TK</t>
  </si>
  <si>
    <t xml:space="preserve">http://www.itextbook.cn/f/book/bookDetail?bookId=2e98087d745e49b08f380839b36364b1</t>
  </si>
  <si>
    <t xml:space="preserve">This book is designed to serve senior-level engineering students taking a capstone design course in fluid and thermal systems design. It is built from the ground up with the needs and interests of practicing engineers in mind; the emphasis is on practical applications. The book begins with a discussion of design methodology, including the process of bidding to obtain a project, and project management techniques. The text continues with an introductory overview of fluid thermal systems (a pump and pumping system, a household air conditioner, a baseboard heater, a water slide, and a vacuum cleaner are among the examples given), and a review of the properties of fluids and the equations of fluid mechanics. The text then offers an in-depth discussion of piping systems, including the economics of pipe size selection. Janna examines pumps (including net positive suction head considerations) and piping systems. He provides the reader with the ability to design an entire system for moving fluids that is efficient and cost-effective. Next, the book provides a review of basic heat transfer principles, and the analysis of heat exchangers, including double pipe, shell and tube, plate and frame cross flow heat exchangers. Design considerations for these exchangers are also discussed. The text concludes with a chapter of term projects that may be undertaken by teams of students.</t>
  </si>
  <si>
    <t xml:space="preserve">9780534997762</t>
  </si>
  <si>
    <t xml:space="preserve">9781133383062</t>
  </si>
  <si>
    <t xml:space="preserve">Developmental Mathematics for College Students </t>
  </si>
  <si>
    <t xml:space="preserve">Alan S. Tussy</t>
  </si>
  <si>
    <t xml:space="preserve">http://www.itextbook.cn/f/book/bookDetail?bookId=f80208f8a878437a987f0ce4d1bfec24</t>
  </si>
  <si>
    <t xml:space="preserve">* New Pedagogical Features include – Check Your Knowledge -which are pretests at the beginning of each chapter, Study Skills Workshop - 1-page study skills at the beginning of each chapter, Thinking It Through – mathematics problems that are real-life based regarding college life, and TLE Chapter Openers – each TLE opener has been specifically chosen and edited by Alan Tussy, a user of TLE.
* STUDY SETS are found at the end of every section and feature a unique organization, tailored to improve students' ability to read, write, and communicate mathematical ideas; thereby, approaching topics from a variety of perspectives. Each comprehensive STUDY SET is divided into six parts: VOCABULARY, CONCEPTS, NOTATION, PRACTICE, APPLICATIONS, and REVIEW.
* The authors' proven five-step problem-solving strategy teaches students to analyze the problem, form an equation, solve the equation, state the conclusion, and check the result. In a step-by-step manner, this approach clarifies the thought process and mathematical skills necessary to solve a wide variety of problems. As a result, the students' confidence is increased and their problem-solving abilities are strengthened.</t>
  </si>
  <si>
    <t xml:space="preserve">9781111834524</t>
  </si>
  <si>
    <t xml:space="preserve">9781285597980</t>
  </si>
  <si>
    <t xml:space="preserve">Developmental Psychology</t>
  </si>
  <si>
    <t xml:space="preserve">David Shaffer</t>
  </si>
  <si>
    <t xml:space="preserve">http://www.itextbook.cn/f/book/bookDetail?bookId=55daefa716d04a7eba7a1c247bc6e861</t>
  </si>
  <si>
    <t xml:space="preserve">This popular, topically organized, and thoroughly updated child and adolescent development text presents you with the best theories, research, and practical advice that developmentalists have to offer today. Authors David R. Shaffer and Katherine Kipp provide you with a current and comprehensive overview of child and adolescent development, written in clear, concise language that talks "to" you rather than "at" you. The authors also focus on application showing how theories and research apply to real-life settings. As a result, you will gain an understanding of developmental principles that will help you in your roles as parents, teachers, nurses, day-care workers, pediatricians, psychologists, or in any other capacity by which you may one day influence the lives of developing persons. Available with InfoTrac Student Collections http: //gocengage.com/infotrac.</t>
  </si>
  <si>
    <t xml:space="preserve">9781111827069</t>
  </si>
  <si>
    <t xml:space="preserve">9781285284293</t>
  </si>
  <si>
    <t xml:space="preserve">Differential Equations with Boundary-Value Problems</t>
  </si>
  <si>
    <t xml:space="preserve">http://www.itextbook.cn/f/book/bookDetail?bookId=2d152a9a775b4326a0ad8530b44b71a1</t>
  </si>
  <si>
    <t xml:space="preserve">DIFFERENTIAL EQUATIONS WITH BOUNDARY-VALUE PROBLEMS, 8th Edition strikes a balance between the analytical, qualitative, and quantitative approaches to the study of differential equations. Beginning engineering and math students like you benefit from this accessible text's wealth of pedagogical aids, including an abundance of examples, explanations, "Remarks" boxes, definitions, and group projects. Written in a straightforward, readable, and helpful style, the book provides you with a thorough treatment of boundary-value problems and partial differential equations.</t>
  </si>
  <si>
    <t xml:space="preserve">9781305859456</t>
  </si>
  <si>
    <t xml:space="preserve">9781337633529</t>
  </si>
  <si>
    <t xml:space="preserve">Digital Logic and Microprocessor Design With Interfacing</t>
  </si>
  <si>
    <t xml:space="preserve">Enoch O. Hwang</t>
  </si>
  <si>
    <t xml:space="preserve">TN</t>
  </si>
  <si>
    <t xml:space="preserve">http://www.itextbook.cn/f/book/bookDetail?bookId=cc1db16f14c2466c9f1b51c9ba4d4f7d</t>
  </si>
  <si>
    <t xml:space="preserve">L?e?a?r?n? ?h?o?w? ?t?o? ?d?e?s?i?g?n? ?d?i?g?i?t?a?l? ?l?o?g?i?c? ?c?i?r?c?u?i?t?s?,? ?s?p?e?c?i?f?i?c?a?l?l?y? ?c?o?m?b?i?n?a?t?i?o?n?a?l? ?a?n?d? ?s?e?q?u?e?n?t?i?a?l? ?c?i?r?c?u?i?t?s?,? ?w?i?t?h? ?D?I?G?I?T?A?L? ?L?O?G?I?C? ?A?N?D? ?M?I?C?R?O?P?R?O?C?E?S?S?O?R? ?D?E?S?I?G?N? ?W?I?T?H? ?I?N?T?E?R?F?A?C?I?N?G?,? ?2?E?.? ?T?h?i?s? ?b?o?o?k? ?t?e?a?c?h?e?s? ?y?o?u? ?h?o?w? ?t?o? ?p?u?t? ?t?h?e?s?e? ?t?w?o? ?t?y?p?e?s? ?o?f? ?c?i?r?c?u?i?t?s? ?t?o?g?e?t?h?e?r? ?t?o? ?f?o?r?m? ?b?o?t?h? ?d?e?d?i?c?a?t?e?d? ?a?n?d? ?g?e?n?e?r?a?l?-?p?u?r?p?o?s?e? ?m?i?c?r?o?p?r?o?c?e?s?s?o?r?s?.? ?T?h?i?s? ?b?o?o?k?_x0019_ s? ?u?n?i?q?u?e? ?a?p?p?r?o?a?c?h? ?c?o?m?b?i?n?e?s? ?t?h?e? ?u?s?e? ?o?f? ?l?o?g?i?c? ?p?r?i?n?c?i?p?l?e?s? ?w?i?t?h? ?t?h?e? ?b?u?i?l?d?i?n?g? ?o?f? ?i?n?d?i?v?i</t>
  </si>
  <si>
    <t xml:space="preserve">9781305635128</t>
  </si>
  <si>
    <t xml:space="preserve">9781337028905</t>
  </si>
  <si>
    <t xml:space="preserve">Digital Signal Processing Using MATLAB</t>
  </si>
  <si>
    <t xml:space="preserve">Vinay K. Ingle</t>
  </si>
  <si>
    <t xml:space="preserve">http://www.itextbook.cn/f/book/bookDetail?bookId=ccc9cee2884b4dc79476f373d7caec44</t>
  </si>
  <si>
    <t xml:space="preserve">Help your student learn to maximize MATLAB® as a computing tool to explore traditional Digital Signal Processing (DSP) topics, solve problems and gain insights. An extremely valuable supplementary text, DIGITAL SIGNAL PROCESSING USING MATLAB®: A PROBLEM SOLVING COMPANION, 4E greatly expands the range and complexity of problems that students can effectively study in your course. Since DSP applications are primarily algorithms implemented on a DSP processor or software, they require a significant amount of programming. Using interactive software, such as MATLAB®, makes it possible to place more emphasis on learning new and difficult concepts than on programming algorithms. This engaging supplemental text introduces interesting practical examples and shows students how to explore useful problems. New, optional online chapters introduce advanced topics, such as optimal filters, linear prediction, and adaptive filters, to further prepare your students for graduate-level success.</t>
  </si>
  <si>
    <t xml:space="preserve">9781305635197</t>
  </si>
  <si>
    <t xml:space="preserve">9781305999442</t>
  </si>
  <si>
    <t xml:space="preserve">Digital Signal Processing using MATLAB</t>
  </si>
  <si>
    <t xml:space="preserve">Robert J. Schilling</t>
  </si>
  <si>
    <t xml:space="preserve">http://www.itextbook.cn/f/book/bookDetail?bookId=7314dfed767648809510ad8156a0435c</t>
  </si>
  <si>
    <t xml:space="preserve">Help your students focus on the development, implementation, and application of modern DSP techniques with DIGITAL SIGNAL PROCESSING USING MATLAB®, 3E. Written using an engaging, informal style, this book inspires students to become actively involved in each topic discussed. Each chapter starts with a motivational section that includes practical examples students can solve using the techniques covered in the chapter. Every chapter concludes with a detailed case study example, a chapter summary with student learning outcomes, and a generous selection of homework problems cross-referenced to sections within the chapter. A comprehensive DSP Companion software accompanies this edition for you to use inside the classroom and your students to use outside of the classroom. The DSP Companion software operates with MATLAB® and provides a plethora of options for class demonstrations and interactive student explorations of analysis and design concepts.</t>
  </si>
  <si>
    <t xml:space="preserve">9781285051079</t>
  </si>
  <si>
    <t xml:space="preserve">9781305560895</t>
  </si>
  <si>
    <t xml:space="preserve">Digital Systems Design Using Verilog</t>
  </si>
  <si>
    <t xml:space="preserve">Charles Roth</t>
  </si>
  <si>
    <t xml:space="preserve">http://www.itextbook.cn/f/book/bookDetail?bookId=5f289568b26a4ee0909c0a70a4cce0b9</t>
  </si>
  <si>
    <t xml:space="preserve">DIGITAL SYSTEMS DESIGN USING VERILOG integrates coverage of logic design principles, Verilog as a hardware design language, and FPGA implementation to help electrical and computer engineering students master the process of designing and testing new hardware configurations. A Verilog equivalent of authors Roth and John's previous successful text using VHDL, this practical book presents Verilog constructs side-by-side with hardware, encouraging students to think in terms of desired hardware while writing synthesizable Verilog. Following a review of the basic concepts of logic design, the authors introduce the basics of Verilog using simple combinational circuit examples, followed by models for simple sequential circuits. Subsequent chapters ask readers to tackle more and more complex designs.</t>
  </si>
  <si>
    <t xml:space="preserve">9780534384623</t>
  </si>
  <si>
    <t xml:space="preserve">9781133377474</t>
  </si>
  <si>
    <t xml:space="preserve">Digital Systems Design Using VHDL</t>
  </si>
  <si>
    <t xml:space="preserve">Charles H. Roth, Jr.</t>
  </si>
  <si>
    <t xml:space="preserve">http://www.itextbook.cn/f/book/bookDetail?bookId=5ee089e0580142449fe003fd36b6292a</t>
  </si>
  <si>
    <t xml:space="preserve">Written for an advanced-level course in digital systems design, DIGITAL SYSTEMS DESIGN USING VHDL integrates the use of the industry-standard hardware description language VHDL into the digital design process. Following a review of basic concepts of logic design, the author introduces the basics of VHDL, and then incorporates more coverage of advanced VHDL topics. Rather than simply teach VHDL as a programming language, this book emphasizes the practical use of VHDL in the digital design process.</t>
  </si>
  <si>
    <t xml:space="preserve">9781337570930</t>
  </si>
  <si>
    <t xml:space="preserve">9781337677295</t>
  </si>
  <si>
    <t xml:space="preserve">Discovering Behavioral Neuroscience</t>
  </si>
  <si>
    <t xml:space="preserve">Laura A. Freberg</t>
  </si>
  <si>
    <t xml:space="preserve">http://www.itextbook.cn/f/book/bookDetail?bookId=e77c38576a434f9183bf945979ec9c01</t>
  </si>
  <si>
    <t xml:space="preserve">With comprehensive, authoritative coverage and student-centered pedagogy, DISCOVERING BEHAVIORAL NEUROSCIENCE: AN INTRODUCTION TO BIOLOGICAL PSYCHOLOGY is ideal for a broad range of students taking a beginning undergraduate course in behavioral neuroscience, biological psychology, or physiological psychology. Updated to reflect current thinking in the field, the fourth edition provides a foundational understanding of the structure and function of the nervous system and its relationship to both typical and disordered human behavior. Author Laura Freberg -- who has more than 30 years of teaching experience at schools ranging from community colleges to the Ivy League -- presents classic concepts, current topics, and cutting-edge research in a style that is both accessible to beginning students and appealing to students with stronger backgrounds. Also available: MindTap.</t>
  </si>
  <si>
    <t xml:space="preserve">9780618185504</t>
  </si>
  <si>
    <t xml:space="preserve">9781285028408</t>
  </si>
  <si>
    <t xml:space="preserve">Discovering Psychology</t>
  </si>
  <si>
    <t xml:space="preserve">John Cacioppo</t>
  </si>
  <si>
    <t xml:space="preserve">http://www.itextbook.cn/f/book/bookDetail?bookId=8293ea985dd54032982072fa4da81cae</t>
  </si>
  <si>
    <t xml:space="preserve">In this fresh new offering to the Intro Psychology course, authors John Cacioppo and Laura Freberg portray psychology as being an integrative science in two ways. First, they have written a text that reflects psychology's rightful place as a hub science that draws from and is cited by research in many other fields. Second, this text presents psychology as a unified science that seeks a complete understanding of the human mind, rather than as a loosely organized set of autonomous subspecialties. As psychology moves rapidly toward maturity as an integrative, multidisciplinary field, the introductory course offers an opportunity to teach all of psychology in one place and at one time. This text reflects that evolution--and the authors' excitement about it.</t>
  </si>
  <si>
    <t xml:space="preserve">9780495826170</t>
  </si>
  <si>
    <t xml:space="preserve">9781133383123</t>
  </si>
  <si>
    <t xml:space="preserve">Discrete Mathematics</t>
  </si>
  <si>
    <t xml:space="preserve">Susanna S. Epp</t>
  </si>
  <si>
    <t xml:space="preserve">http://www.itextbook.cn/f/book/bookDetail?bookId=6f164c1301f843c987ca341af5992c88</t>
  </si>
  <si>
    <t xml:space="preserve">Susanna Epp's DISCRETE MATHEMATICS: AN INTRODUCTION TO MATHEMATICAL REASONING, provides the same clear introduction to discrete mathematics and mathematical reasoning as her highly acclaimed DISCRETE MATHEMATICS WITH APPLICATIONS, but in a compact form that focuses on core topics and omits certain applications usually taught in other courses. The book is appropriate for use in a discrete mathematics course that emphasizes essential topics or in a mathematics major or minor course that serves as a transition to abstract mathematical thinking. The ideas of discrete mathematics underlie and are essential to the science and technology of the computer age. This book offers a synergistic union of the major themes of discrete mathematics together with the reasoning that underlies mathematical thought. Renowned for her lucid, accessible prose, Epp explains complex, abstract concepts with clarity and precision, helping students develop the ability to think abstractly as they study each topic. In doing so, the book provides students with a strong foundation both for computer science and for other upper-level mathematics courses.</t>
  </si>
  <si>
    <t xml:space="preserve">9780495826163</t>
  </si>
  <si>
    <t xml:space="preserve">9781285019611</t>
  </si>
  <si>
    <t xml:space="preserve">Discrete Mathematics with Applications</t>
  </si>
  <si>
    <t xml:space="preserve">http://www.itextbook.cn/f/book/bookDetail?bookId=336a0f9393de45019bd432aaf9a2e00d</t>
  </si>
  <si>
    <t xml:space="preserve">Susanna Epp's DISCRETE MATHEMATICS WITH APPLICATIONS, 4e, International Edition provides a clear introduction to discrete mathematics. Renowned for her lucid, accessible prose, Epp explains complex, abstract concepts with clarity and precision. This book presents not only the major themes of discrete mathematics, but also the reasoning that underlies mathematical thought. Students develop the ability to think abstractly as they study the ideas of logic and proof. While learning about such concepts as logic circuits and computer addition, algorithm analysis, recursive thinking, computability, automata, cryptography, and combinatorics, students discover that the ideas of discrete mathematics underlie and are essential to the science and technology of the computer age. Overall, Epp's emphasis on reasoning provides students with a strong foundation for computer science and upper-level mathematics courses.</t>
  </si>
  <si>
    <t xml:space="preserve">9780840034533</t>
  </si>
  <si>
    <t xml:space="preserve">9781133333159</t>
  </si>
  <si>
    <t xml:space="preserve">Diversity in Counseling</t>
  </si>
  <si>
    <t xml:space="preserve">Robyn Brammer</t>
  </si>
  <si>
    <t xml:space="preserve">http://www.itextbook.cn/f/book/bookDetail?bookId=c2861b6cc35849de8ecfae25ab090273</t>
  </si>
  <si>
    <t xml:space="preserve">Designed to help readers gain a better understanding of cultural dynamics, DIVERSITY IN COUNSELING, 2nd Edition encourages students to examine their own biases and perspectives and apply the material to clinical practice. The text provides a comprehensive examination of issues concerning ethnicity, gender, sexual orientation and mixed cultural identities, and assists the reader in applying the information to counseling. Each chapter includes critical- thinking material, consisting of insight exercises, personal stories, and questions to consider.</t>
  </si>
  <si>
    <t xml:space="preserve">9781305251267</t>
  </si>
  <si>
    <t xml:space="preserve">9781305730281</t>
  </si>
  <si>
    <t xml:space="preserve">Diversity Of Life Vlm 3</t>
  </si>
  <si>
    <t xml:space="preserve">Starr/Taggart/Evers/Starr</t>
  </si>
  <si>
    <t xml:space="preserve">http://www.itextbook.cn/f/book/bookDetail?bookId=6162a2ed44864059806e66f8f1d6d176</t>
  </si>
  <si>
    <t xml:space="preserve">Written by a team of best-selling authors, BIOLOGY: THE UNITY AND DIVERSITY OF LIFE, 14th Edition reveals the biological world in wondrous detail. Packed with eye-catching photos and images, this text shows and tells the fascinating story of life on Earth, and engages readers with hands-on activities that encourage critical thinking. Chapter opening Learning Roadmaps help students focus on the topics that matter most and section-ending "Take Home Messages" reinforce key concepts. Helpful in-text features include a running glossary, case studies, issue-related essays, linked concepts, self-test questions, data analysis problems, and more. The accompanying MindTap for Biology is the most engaging and easiest to customize online solution in Biology. Known for a clear, accessible style, BIOLOGY: THE UNITY AND DIVERSITY OF LIFE, 14th Edition puts the living world of biology under a microscope for readers from all walks of life to analyze, understand, and enjoy!</t>
  </si>
  <si>
    <t xml:space="preserve">9780766850095</t>
  </si>
  <si>
    <t xml:space="preserve">9781133479291</t>
  </si>
  <si>
    <t xml:space="preserve">Documentation &amp; the Nursing Process: A Review</t>
  </si>
  <si>
    <t xml:space="preserve">Lois Elaine White</t>
  </si>
  <si>
    <t xml:space="preserve">http://www.itextbook.cn/f/book/bookDetail?bookId=dbe6bda9eb82401187a0bac9d1923999</t>
  </si>
  <si>
    <t xml:space="preserve">This handbook offers a thorough overview of nursing documentation, and its importance, within the context of the nursing process. Users learn the principles of effective documentation and methods of documenting and examine trends relevant to this aspect of nursing care. Example forms are included to provide readers with hands-on experience with the documentation format.</t>
  </si>
  <si>
    <t xml:space="preserve">9780495556510</t>
  </si>
  <si>
    <t xml:space="preserve">9781133383130</t>
  </si>
  <si>
    <t xml:space="preserve">Doing Data Analysis with SPSS</t>
  </si>
  <si>
    <t xml:space="preserve">Robert H. Carver</t>
  </si>
  <si>
    <t xml:space="preserve">http://www.itextbook.cn/f/book/bookDetail?bookId=d8a08fc96f6a46e4b0888f13332b0389</t>
  </si>
  <si>
    <t xml:space="preserve">Now updated for SPSS® 16.0, this book is an excellent supplement to any introductory statistics course. It provides a practical and useful introduction to SPSS 16.0 and enables students to work independently to learn helpful software skills outside of class. By using SPSS to handle complex computations, students can focus on and gain an understanding of the underlying statistical concepts and techniques in the introductory statistics course.</t>
  </si>
  <si>
    <t xml:space="preserve">9781439058473</t>
  </si>
  <si>
    <t xml:space="preserve">9781285023878</t>
  </si>
  <si>
    <t xml:space="preserve">Dosage Calculations</t>
  </si>
  <si>
    <t xml:space="preserve">Gloria D. Pickar, RN, EdD</t>
  </si>
  <si>
    <t xml:space="preserve">R9</t>
  </si>
  <si>
    <t xml:space="preserve">http://www.itextbook.cn/f/book/bookDetail?bookId=8289bdda4f1643cf888233b198d9f0dc</t>
  </si>
  <si>
    <t xml:space="preserve">The best-selling dosage calculations book on the market, Gloria Pickar's DOSAGE CALCULATIONS, 9th Edition features the three-step approach to basic and advanced Formula Method calculations that nursing and other health care professionals prefer, along with a reader-friendly writing style and handy "work text" format. In addition to easing readers into the math with a thorough review, the book uses a logic-based process to build confidence and limit anxiety. Featuring full-color images of drug labels, critical thinking assessments, extensive clinical examples, and a host of interactive supplements, including an accompanying online tutorial, DOSAGE CALCULATIONS, 9th Edition gives readers the skills they need to master dosage calculations in any clinical setting.</t>
  </si>
  <si>
    <t xml:space="preserve">9781337408974</t>
  </si>
  <si>
    <t xml:space="preserve">9781337677066</t>
  </si>
  <si>
    <t xml:space="preserve">Drug Use and Abuse</t>
  </si>
  <si>
    <t xml:space="preserve">Stephen A. Maisto</t>
  </si>
  <si>
    <t xml:space="preserve">D9</t>
  </si>
  <si>
    <t xml:space="preserve">http://www.itextbook.cn/f/book/bookDetail?bookId=222f591c52444a31a93c93568115f83f</t>
  </si>
  <si>
    <t xml:space="preserve">Did you know that a drug's effects depend not only on its properties but also on the biological and psychological characteristics of its user? This theme is highlighted throughout DRUG USE AND ABUSE, 8th Edition. The book weaves historical, social, psychological, cultural, biological, and medical perspectives, taking an interdisciplinary approach in its coverage of current topics regarding drug use, problems associated with use, and their prevention and treatment. You'll learn about classes of drugs as well as the latest data on drug use patterns and social trends, such as the recent increase in heroin addiction, the altered social and legislative environment surrounding marijuana, and the use of technology in the treatment of the substance use disorders.</t>
  </si>
  <si>
    <t xml:space="preserve">9780495501954</t>
  </si>
  <si>
    <t xml:space="preserve">9781133333210</t>
  </si>
  <si>
    <t xml:space="preserve">Dynamics and Skills of Group Counseling</t>
  </si>
  <si>
    <t xml:space="preserve">Lawrence Shulman</t>
  </si>
  <si>
    <t xml:space="preserve">http://www.itextbook.cn/f/book/bookDetail?bookId=a8bf7b648fde4cef8236acae514eb6f1</t>
  </si>
  <si>
    <t xml:space="preserve">Drawing from the author's vast experience as teacher, researcher, and practitioner, Lawrence Shulman's DYNAMICS AND SKILLS OF GROUP COUNSELING equips students in the helping professions with a solid introduction to methods for effective group counseling. Guided by theory, empirical research, years of teaching experience, his own group practice, and the wisdom of colleagues, Shulman's text brings concepts to life with vivid cases that include "Record of Service" reports and dialogue from actual groups. These illustrative examples connect theory to current practice and address the day-to-day realities of leading counseling groups. Extremely practical, the book presents students with a clear format on how to run a group built around four phases of work: the preliminary (preparatory) phase; the beginning (contracting) phase; the middle (work) phase; and the ending and transition phase. Recognizing the broad applications of these methods, the latter part of the text shows how these lessons can be applied to a wide range of settings. Reflecting the latest research and practices, DYNAMICS AND SKILLS OF GROUP COUNSELING delivers an insightful, authoritative, and comprehensive introduction to the field.</t>
  </si>
  <si>
    <t xml:space="preserve">9780538737005</t>
  </si>
  <si>
    <t xml:space="preserve">9781133383161</t>
  </si>
  <si>
    <t xml:space="preserve">Earth Lab</t>
  </si>
  <si>
    <t xml:space="preserve">Claudia Owen</t>
  </si>
  <si>
    <t xml:space="preserve">P5</t>
  </si>
  <si>
    <t xml:space="preserve">http://www.itextbook.cn/f/book/bookDetail?bookId=380d0c43bb0340d7a92a7d3c7ec154bb</t>
  </si>
  <si>
    <t xml:space="preserve">Utilizing graphs and simple calculations, this clearly written lab manual complements the study of earth science or physical geology. Engaging activities are designed to help students develop data-gathering skills (e.g., mineral and rock identification) and data-analysis skills. Students will learn how to understand aerial and satellite images; to perceive the importance of stratigraphic columns, geologic sections, and seismic waves; and more.</t>
  </si>
  <si>
    <t xml:space="preserve">9781285180984</t>
  </si>
  <si>
    <t xml:space="preserve">9781337243582</t>
  </si>
  <si>
    <t xml:space="preserve">ECG</t>
  </si>
  <si>
    <t xml:space="preserve">Cathy Soto</t>
  </si>
  <si>
    <t xml:space="preserve">http://www.itextbook.cn/f/book/bookDetail?bookId=735012f00c34427089bf633e8864c2da</t>
  </si>
  <si>
    <t xml:space="preserve">Offering a clear and concise presentation, ECG: ESSENTIALS OF ELECTROCARDIOGRAPHY is designed to help you understand the fundamental knowledge and skills necessary to successfully perform an ECG. Succinct yet comprehensive coverage includes instruction on the anatomy of the heart, electrophysiology of the heart, and ECG basics. The book is an excellent resource for a standalone ECG class, various college technology programs, a review course, or as a supplemental text to strengthen foundational skills. To prepare you for completing ECGs in the field, it presents a combination of introductory cardiovascular anatomy, relationships of other body systems to heart health, essential legal and ethical considerations, patient assessment techniques, instructions on how to complete and document ECGs, and basic interpretation of the ECG tracing. Objectives you must master to qualify to sit for the National Healthcareer Association's EKG Technician Certification exam are addressed throughout.</t>
  </si>
  <si>
    <t xml:space="preserve">9781305576162</t>
  </si>
  <si>
    <t xml:space="preserve">9781337333900</t>
  </si>
  <si>
    <t xml:space="preserve">Effective Human Relations</t>
  </si>
  <si>
    <t xml:space="preserve">Barry L. Reece</t>
  </si>
  <si>
    <t xml:space="preserve">http://www.itextbook.cn/f/book/bookDetail?bookId=f001cb8a3ed94bf9bb9ec803fd5f9fc8</t>
  </si>
  <si>
    <t xml:space="preserve">As one of the most practical and applied texts available, EFFECTIVE HUMAN RELATIONS incorporates hundreds of examples of real human relations issues and practices in successful companies. The authors continue to build on the latest workforce developments, global trends, and communication technologies that influence human relations. Self-assessments and self-development opportunities throughout the book teach students to assume responsibility for improving their personal skills and competencies. This comprehensive 13th edition addresses topics of emerging importance, with expanded coverage of generational differences and changing issues women and men face in the workplace. The text explores goal-setting, the root causes of negative attitudes, the importance of ""personal branding"" and social media in the job market, emotional intelligence, happiness and positive psychology, and the most vital elements organizations need today to create a dynamic and thriving company culture.</t>
  </si>
  <si>
    <t xml:space="preserve">9781305635210</t>
  </si>
  <si>
    <t xml:space="preserve">9781337667968</t>
  </si>
  <si>
    <t xml:space="preserve">Electric Circuits</t>
  </si>
  <si>
    <t xml:space="preserve">Dr. James S. Kang</t>
  </si>
  <si>
    <t xml:space="preserve">http://www.itextbook.cn/f/book/bookDetail?bookId=3215dfd8689f412a980123508e7f53a9</t>
  </si>
  <si>
    <t xml:space="preserve">Introduce your students to electric circuits with common design practices and simulations when you use Kang’s ELECTRIC CIRCUITS. This engaging book presents the fundamental concepts of electric circuits alongside examples, exercises and problems. Fresh examples provide students with clear methods for understanding how electric circuits function. Each chapter includes several examples and problems related to circuit design with answers provided for the odd-numbered questions. This allows students to use the questions for self-guided study and practice. ELECTRIC CIRCUITS offers comprehensive coverage, from DC circuits and AC circuits to Laplace transformed circuits. MATLAB® scripts for certain examples provide an alternate method for solving circuit problems and give students an effective tool for checking answers and reducing laborious derivations and calculations. The book also includes PSpice® and Simulink® examples to demonstrate electric circuit simulations.</t>
  </si>
  <si>
    <t xml:space="preserve">9781133693383</t>
  </si>
  <si>
    <t xml:space="preserve">9781305546097</t>
  </si>
  <si>
    <t xml:space="preserve">Electrical Control for Machines</t>
  </si>
  <si>
    <t xml:space="preserve">Diane Lobsiger</t>
  </si>
  <si>
    <t xml:space="preserve">http://www.itextbook.cn/f/book/bookDetail?bookId=dda97a9529424f9489c042ce12d6f981</t>
  </si>
  <si>
    <t xml:space="preserve">More current, comprehensive, and powerful than ever, the new Seventh Edition of ELECTRICAL CONTROLS FOR MACHINES delivers a thorough introduction to the range of technologies found in today's electrical machine controls. Significant revisions have been made to this edition to reflect the latest practices and trends in industry. Completely updated, the circuit diagrams and the descriptions of the circuits illustrate a more modern representation of the controls circuits. The text also expands on the power and control circuitry required to operate electrical machinery. While it discusses the trend away from relay control to PLC control, the text maintains solid coverage of relay circuits. Its emphasis on the critical importance of worker and equipment safety in industrial settings includes a detailed explanation of the risk assessment process and a safety relay circuit. In addition, the text now includes international equipment specifications, reflecting the dramatic impact of globalization and integration of businesses on the way industries function.</t>
  </si>
  <si>
    <t xml:space="preserve">9781337102001</t>
  </si>
  <si>
    <t xml:space="preserve">9781337669665</t>
  </si>
  <si>
    <t xml:space="preserve">Electrical Grounding and Bonding</t>
  </si>
  <si>
    <t xml:space="preserve">Phil Simmons</t>
  </si>
  <si>
    <t xml:space="preserve">http://www.itextbook.cn/f/book/bookDetail?bookId=432dfafd436e4d3bbb2e9fd5f72fc5f2</t>
  </si>
  <si>
    <t xml:space="preserve">This user-friendly, practical guide provides a thorough and effective introduction to the essentials of electrical grounding and bonding. Completely updated to reflect the 2017 National Electrical Code®, ELECTRICAL GROUNDING AND BONDING, Fifth Edition, features complete, current coverage of grounding and bonding requirements in both Article 250 and Chapter 5 of the NEC®. The text's detailed explanations, real-world examples, and vibrant, full-color illustrations help readers master and apply key electrical concepts, such as calculating conductor sizes, reading and interpreting NEC tables, using grounded conductor connections in DC and AC systems, managing installations and sizing, and applying "green" practices for energy efficiency and environmental sustainability. Ideal for students in degree programs, professional training, and apprenticeships such as those administered by the Independent Electrical Contractors and the electrical training ALLIANCE (formerly NJATC courses), this proven text is a must-have resource for career success.</t>
  </si>
  <si>
    <t xml:space="preserve">9781133127550</t>
  </si>
  <si>
    <t xml:space="preserve">9781285501871</t>
  </si>
  <si>
    <t xml:space="preserve">Electrical Theory for Renewable Energy</t>
  </si>
  <si>
    <t xml:space="preserve">Gary Goodstal</t>
  </si>
  <si>
    <t xml:space="preserve">http://www.itextbook.cn/f/book/bookDetail?bookId=66d8aaa0356f47ebbb741845db7997d1</t>
  </si>
  <si>
    <t xml:space="preserve">Essential for anyone interested in a career in renewable energy, ELECTRICAL THEORY FOR RENEWABLE ENERGY presents a solid foundation of electrical theory and applications for both photovoltaic (PV) power and wind power in one engaging text. Designed to apply to electricians as well as individuals specializing in PV and wind turbines, each chapter provides a common technical language and knowledge base for all renewable energy practitioners so that all members of the team (i.e., practitioners, designers, installers, and engineers) are able to work together effectively in the field. With multiple examples and opportunities for practice, this text covers the basic electrical theory that is required for students to understand any renewable energy source that generates electricity.</t>
  </si>
  <si>
    <t xml:space="preserve">9781305494817</t>
  </si>
  <si>
    <t xml:space="preserve">9781337264419</t>
  </si>
  <si>
    <t xml:space="preserve">Electrical Transformers and Rotating Machines</t>
  </si>
  <si>
    <t xml:space="preserve">Stephen L. Herman</t>
  </si>
  <si>
    <t xml:space="preserve">http://www.itextbook.cn/f/book/bookDetail?bookId=af1bfa0dd00243a69066bf158c23bf21</t>
  </si>
  <si>
    <t xml:space="preserve">Written for students aspiring to become electricians, ELECTRICAL TRANSFORMERS AND ROTATING MACHINES, 4e delivers comprehensive coverage that reflects real-world practice. Completely up to date, it includes expansive coverage of magnetic measurements, exponential curves, control transformers, transformer nameplates, transformer sizing calculations, transformer installation, three-phase variable autotransformers, and more. The Fourth Edition is also completely up to date with changes from the NEC 2014 code. Offering the ideal blend of theory and practical applications, the text integrates hands-on experiments throughout, giving students firsthand experience putting chapter concepts into practice.</t>
  </si>
  <si>
    <t xml:space="preserve">9781285186856</t>
  </si>
  <si>
    <t xml:space="preserve">9781305337145</t>
  </si>
  <si>
    <t xml:space="preserve">Electrical Wiring Commercial</t>
  </si>
  <si>
    <t xml:space="preserve">O59</t>
  </si>
  <si>
    <t xml:space="preserve">http://www.itextbook.cn/f/book/bookDetail?bookId=6482e6262e1348c3a7c786942e24b1c5</t>
  </si>
  <si>
    <t xml:space="preserve">The National Electrical Code is a major area of study for electrical students. The NEC is revised every three years, so customers adopt new Code textbooks every three years. The next Code release is scheduled for September 2013 for the 2014 Code. This book will publish in early January 2014.
The primary market for this text is in the career and two-year community colleges and technical colleges. Electrical Wiring is a required course in Electrical Technology; beyond this required course individual schools can choose to offer Residential, Commercial, Industrial or a combination of the three Electrical Wiring specialty areas. Most general electrical trades programs include both residential and commercial. Many electrical construction programs cover residential and then treat commercial as a second course, to give students employable skills. Students taking this course are often studying to become electricans or maintenance technicians.</t>
  </si>
  <si>
    <t xml:space="preserve">9781435498297</t>
  </si>
  <si>
    <t xml:space="preserve">9781133322313</t>
  </si>
  <si>
    <t xml:space="preserve">Ray C. Mullin</t>
  </si>
  <si>
    <t xml:space="preserve">TM0</t>
  </si>
  <si>
    <t xml:space="preserve">http://www.itextbook.cn/f/book/bookDetail?bookId=ef823e20ee8f44579cfdd0a1d12c9447</t>
  </si>
  <si>
    <t xml:space="preserve">ELECTRICAL WIRING COMMERCIAL, 14E has been extensively revised for the 2011 National Electrical Code®. Full-color drawings and product photographs illustrate difficult concepts of the Code to increase your students understanding of the application in the wiring process. There is an emphasis on "going green" with electrical design and installation. To provide further practice, updated back of the book blueprints include plans that incorporate handicapped accessibility in commercial structures. For planning a commercial space there are panel board worksheets, load calculation forms, and panel board schedules provided for each of five tenant spaces plus the owner's space. Expanded coverage on Occupational Safety and Health Administration (OSHA) and the National Institute for Occupational Safety and Health (NIOSH) demonstrates an emphasis on safety throughout.</t>
  </si>
  <si>
    <t xml:space="preserve">9781337101929</t>
  </si>
  <si>
    <t xml:space="preserve">9781337668187</t>
  </si>
  <si>
    <t xml:space="preserve">Electrical Wiring Industrial</t>
  </si>
  <si>
    <t xml:space="preserve">http://www.itextbook.cn/f/book/bookDetail?bookId=d231f644697a4fd8a5391e2cf57e2ebf</t>
  </si>
  <si>
    <t xml:space="preserve">Written for industrial wiring courses at two-year community and technical colleges, ELECTRICAL WIRING INDUSTRIAL, 16th Edition, walks learners step by step through an industrial building -- equipping them with all the basics for installing wiring systems. A set of blueprints included with the text enables students to apply chapter concepts to an actual industrial building as they progress through the book and continue to build upon their news skills. The new edition also includes expanded coverage of motor installation, service entrances, transformers, motor control symbols, and how to select conductors for equipment.
ELECTRICAL WIRING INDUSTRIAL, 16th Edition completes Cengage's NEC-based Electrical Wiring series, which includes ELECTRICAL WIRING RESIDENTIAL and ELECTRICAL WIRING COMMERCIAL. All books in this series have been thoroughly updated to reflect the 2017 National Electric Code, the standard for layout and construction of electrical systems.</t>
  </si>
  <si>
    <t xml:space="preserve">9781111646691</t>
  </si>
  <si>
    <t xml:space="preserve">9781133892984</t>
  </si>
  <si>
    <t xml:space="preserve">Electricity 1</t>
  </si>
  <si>
    <t xml:space="preserve">Thomas Kubala</t>
  </si>
  <si>
    <t xml:space="preserve">http://www.itextbook.cn/f/book/bookDetail?bookId=e6567439d119477ba4cc3032f8f2e482</t>
  </si>
  <si>
    <t xml:space="preserve">Designed to help you learn fundamental electrical concepts and explore their practical applications, this trusted text provides a solid foundation in electron theory and movement, direct-current series circuits, parallel circuits, series-parallel circuits, voltage line drops, rotating machinery fundamentals, and more. ELECTRICITY 1: DEVICES, CIRCUITS AND MATERIALS, Tenth Edition, maintains the user-friendly style and proven instructional approach that are so effective, all while incorporating new material and updates based on the 2011 National Electrical Code®. Featuring current industry terminology, photographs of commonly used electrical equipment, and sample problems with solutions, this convenient, affordable text is an ideal choice for anyone interested in mastering basic electricity, house wiring, or commercial installations.</t>
  </si>
  <si>
    <t xml:space="preserve">9781111646714</t>
  </si>
  <si>
    <t xml:space="preserve">9781133893202</t>
  </si>
  <si>
    <t xml:space="preserve">Electricity 2</t>
  </si>
  <si>
    <t xml:space="preserve">http://www.itextbook.cn/f/book/bookDetail?bookId=0e0ee52834864f49a4d0bd87230c99fb</t>
  </si>
  <si>
    <t xml:space="preserve">Designed to help students learn fundamental electrical concepts and explore their practical applications, this trusted text provides a thorough introduction to various types of alternating current (AC) circuits, as well as key principles such as power, power factor, power factor correction, inductive reactance, capacitive reactance, and impedance. ELECTRICITY 2: DEVICES, CIRCUITS AND MATERIALS, Tenth Edition, maintains the user-friendly style and proven instructional approach while incorporating new material and updates based on the 2011 National Electrical Code®. Featuring current industry terminology, photographs of commonly used electrical equipment, and sample problems with solutions, this convenient, affordable text is an ideal choice for anyone interested in mastering basic electricity, including AC power, wiring installation, lighting, and effective troubleshooting.</t>
  </si>
  <si>
    <t xml:space="preserve">9781435400290</t>
  </si>
  <si>
    <t xml:space="preserve">9781133479390</t>
  </si>
  <si>
    <t xml:space="preserve">Electricity 3</t>
  </si>
  <si>
    <t xml:space="preserve">Jeffrey J. Keljik</t>
  </si>
  <si>
    <t xml:space="preserve">http://www.itextbook.cn/f/book/bookDetail?bookId=d7c95b194e2147a3b219fe3c0ac6693f</t>
  </si>
  <si>
    <t xml:space="preserve">Designed for both novice and practicing electrical workers, Electricity 3: Power Generation and Delivery, 9th Edition, explores various types of generators and the delivery of single phase and three-phase power to the customer site. The ninth edition is updated to the 2008 National Electrical Code® and includes safety features from the power supply industry and current OSHA standards where applicable. This updated edition also features all-new coverage of generator maintenance and troubleshooting and expanded coverage of transfer switches, transformers, and connections. With a continued focus on the “hows” and “whys” of electrical system operation, readers will gain a solid understanding that goes beyond what to do in an electrical problem to why various electrical procedures are important.</t>
  </si>
  <si>
    <t xml:space="preserve">9781435400313</t>
  </si>
  <si>
    <t xml:space="preserve">9781133479406</t>
  </si>
  <si>
    <t xml:space="preserve">Electricity 4</t>
  </si>
  <si>
    <t xml:space="preserve">http://www.itextbook.cn/f/book/bookDetail?bookId=33bc5d93c0d44a8fb2522050fb35812a</t>
  </si>
  <si>
    <t xml:space="preserve">Obtain quick and easy access to information on DC and AC motors, various types of manual, magnetic, and electronic controls, and the installation and maintenance functions of each. Updated to the 2008 National Electrical Code® and featuring safety references to the most current OSHA Safe Work policies, Electricity 4: AC/DC Motors, Controls, and Maintenance, 9th Edition provides practical, hands-on information to get the electrical system operating as well as the theory of “why” the system works to aid in troubleshooting. The Ninth Edition features material on Variable Frequency Drives (VFDs) and newer controls for servo and small motors. Current practices and equipment have also been added to the Maintenance section to better enable readers to troubleshoot motors and control problems.</t>
  </si>
  <si>
    <t xml:space="preserve">9781337399128</t>
  </si>
  <si>
    <t xml:space="preserve">9781337679435</t>
  </si>
  <si>
    <t xml:space="preserve">Electricity for Refrigeration, Heating, and Air Conditioning</t>
  </si>
  <si>
    <t xml:space="preserve">Russell E. Smith</t>
  </si>
  <si>
    <t xml:space="preserve">http://www.itextbook.cn/f/book/bookDetail?bookId=597ac3de1feb4291bf0e88f68190e5c8</t>
  </si>
  <si>
    <t xml:space="preserve">Acclaimed for its meticulous accuracy and easy-to-understand presentation, this trusted text helps readers master the electrical principles and practices they need to succeed as professional installation and service technicians. ELECTRICITY FOR REFRIGERATION, HEATING AND AIR CONDITIONING, Tenth Edition, combines a strong foundation in essential electrical theory with a highly practical focus on real-world tasks and techniques, presenting concepts, procedures, and success tips in a logical and effective way. Thoroughly updated for today’s professionals, the Tenth Edition features up-to-date information based on current trends, technology, and industry practices--including key diagnosis and troubleshooting methods--making this trusted resource ideal for both students new to the field and current practitioners seeking to update their knowledge and skills.</t>
  </si>
  <si>
    <t xml:space="preserve">9781305867819</t>
  </si>
  <si>
    <t xml:space="preserve">9781337415927</t>
  </si>
  <si>
    <t xml:space="preserve">Electronic Commerce</t>
  </si>
  <si>
    <t xml:space="preserve">Gary Schneider</t>
  </si>
  <si>
    <t xml:space="preserve">F7</t>
  </si>
  <si>
    <t xml:space="preserve">http://www.itextbook.cn/f/book/bookDetail?bookId=6b37b33664ca422aa4a7f4e1ceff39f1</t>
  </si>
  <si>
    <t xml:space="preserve">Introduce the latest developments in online business with the cutting-edge coverage, real examples, actual business cases, and hands-on applications found in the market-leading ELECTRONIC COMMERCE, 12E. This edition provides comprehensive coverage of emerging strategies, up-to-the-minute technologies, and the latest market developments. Students gain an understanding of the dynamics within this fast-paced industry as the book balances technological issues with the strategic business aspects of successful e-commerce. Content addresses e-commerce growth in the rapidly-developing economies of China, India, and Brazil and examines social media and online marketing strategies, technology-enabled outsourcing, and online payment processing systems. New "Learning From Failure" features draw important lessons from the experiences of actual companies. Cases featuring real company situations provide the basis for class presentations, case discussions, and extended written assignments.</t>
  </si>
  <si>
    <t xml:space="preserve">9781133134046</t>
  </si>
  <si>
    <t xml:space="preserve">9781337486378</t>
  </si>
  <si>
    <t xml:space="preserve">Electronic Variable Speed Drives</t>
  </si>
  <si>
    <t xml:space="preserve">Michael E. Brumbach</t>
  </si>
  <si>
    <t xml:space="preserve">http://www.itextbook.cn/f/book/bookDetail?bookId=dd1d1477e7734c729003dc77ce5f64e9</t>
  </si>
  <si>
    <t xml:space="preserve">Help current and future technicians gain a thorough understanding of today's electronic variable speed drives with this one-of-a-kind practical guide. ELECTRONIC VARIABLE SPEED DRIVES, 4E provides the information essential for mastering DC and inverter drive technology. Using a logical structure, this book introduces fundamental drive circuits before presenting more complex drive circuits.
This new edition highlights the most current technology advances for drives. The authors use their extensive industry and teaching experience to present theory in a clear, straightforward manner with an emphasis on both troubleshooting and maintenance. New hands-on activities in this edition provide additional practice using the Allen-Bradley PowerFlex 70, while numerous waveform schematics guide readers through operating different types of drives and interpreting their circuitry. Specific chapters focus on digital regenerative DC drives and frequency inverters as well as mechanical and electrical installation, set-up, tuning, programming, operating, and troubleshooting of each drive. Depend on this concise, yet thorough, book to present the information professional technicians need for success.</t>
  </si>
  <si>
    <t xml:space="preserve">9781305505995</t>
  </si>
  <si>
    <t xml:space="preserve">9781337265331</t>
  </si>
  <si>
    <t xml:space="preserve">Electronics for Electricians</t>
  </si>
  <si>
    <t xml:space="preserve">http://www.itextbook.cn/f/book/bookDetail?bookId=92c0da8cd53b4d73b5faf976307ec247</t>
  </si>
  <si>
    <t xml:space="preserve">Packed with practical lab experiments that give readers a hands-on approach to learning, ELECTRONICS FOR ELECTRICIANS, 7e was written specifically for the electrician working in an industrial environment confronted with power electronic equipment, such as variable frequency drives, rectifiers, DC drives, and other equipment dependent on electronic components. Offering comprehensive coverage of electronic components common to industry, the text explains how they work, how to use them, and how to test them. The Seventh Edition is a relevant guide for anyone preparing for a career in industrial settings. It includes up-to-date graphics, detailed examples, and expanded coverage of such key topics as light emitting diodes and spike and surge suppression. Review questions and problems in every chapter expose students to common electronic devices and their circuit applications, while hands-on lab exercises enable students to put what they learn into practice.</t>
  </si>
  <si>
    <t xml:space="preserve">9780538733502</t>
  </si>
  <si>
    <t xml:space="preserve">9781133383277</t>
  </si>
  <si>
    <t xml:space="preserve">Elementary statistics</t>
  </si>
  <si>
    <t xml:space="preserve">Robert R. Johnson</t>
  </si>
  <si>
    <t xml:space="preserve">http://www.itextbook.cn/f/book/bookDetail?bookId=c4441f60ef884fe9bb4e448d3937cd76</t>
  </si>
  <si>
    <t xml:space="preserve">In their own classrooms, through their popular texts, and in the conferences they lead, Robert Johnson and Patricia Kuby have inspired hundreds of thousands of students and their instructors to see the utility and practicality of statistics. Now in its Eleventh Edition, ELEMENTARY STATISTICS has been consistently praised by users and reviewers for its clear exposition and relevant examples, exercises, and applications. A focus on technology to help students succeed--including MINITAB®, Excel®, and TI-83/84 output and instructions throughout--is enhanced by a wealth of supplements that save instructors time and give students interactive guidance and support. All this and more have established this text's reputation for being remarkably accessible for students to learn from--and simple and straightforward for instructors to teach from.</t>
  </si>
  <si>
    <t xml:space="preserve">9781401897253</t>
  </si>
  <si>
    <t xml:space="preserve">9781285024066</t>
  </si>
  <si>
    <t xml:space="preserve">Eliciting Sounds</t>
  </si>
  <si>
    <t xml:space="preserve">Wayne A. Secord</t>
  </si>
  <si>
    <t xml:space="preserve">http://www.itextbook.cn/f/book/bookDetail?bookId=1f9131ff8b6b49c1a3f3ce191e7c1ffa</t>
  </si>
  <si>
    <t xml:space="preserve">The second edition of Eliciting Sounds: Techniques and Strategies for Clinicians is a quick, easy-to-use compendium of techniques for immediately evoking any phoneme targeted for remediation. This new edition of our classic resource continues to provide the most clinically relevant information in a compact, accessible format. No clinical speech-language pathologist should ever be without Eliciting Sounds. </t>
  </si>
  <si>
    <t xml:space="preserve">9781305101937</t>
  </si>
  <si>
    <t xml:space="preserve">9781337259880</t>
  </si>
  <si>
    <t xml:space="preserve">Empowerment Series: Psychopathology</t>
  </si>
  <si>
    <t xml:space="preserve">Susan W. Gray</t>
  </si>
  <si>
    <t xml:space="preserve">R74</t>
  </si>
  <si>
    <t xml:space="preserve">http://www.itextbook.cn/f/book/bookDetail?bookId=47f56502bb324b3a8871b79d4341206a</t>
  </si>
  <si>
    <t xml:space="preserve">Written by a practicing social worker, PSYCHOPATHOLOGY views mental disorders through the strengths perspective and applies a competency-based assessment model for understanding the subject matter. Featuring detailed, realistic vignettes of clinical practice situations, the text offers strategies for building on clients' strengths and resilience, and insights about social workers' role in working with the mentally ill. Part of the Brooks/Cole Empowerment Series, the up-to-date fourth edition summarizes the current state of knowledge about mental disorders, including a thorough integration of the DSM-V. It also integrates the core competencies and recommended practice behaviors outlined in the 2008 Educational Policy and Accreditation Standards (EPAS) set by the Council on Social Work Education (CSWE).</t>
  </si>
  <si>
    <t xml:space="preserve">9781133105091</t>
  </si>
  <si>
    <t xml:space="preserve">9781337536257</t>
  </si>
  <si>
    <t xml:space="preserve">Energy, Environment, and Sustainability</t>
  </si>
  <si>
    <t xml:space="preserve">Saeed Moaveni</t>
  </si>
  <si>
    <t xml:space="preserve">X1</t>
  </si>
  <si>
    <t xml:space="preserve">http://www.itextbook.cn/f/book/bookDetail?bookId=ffd1407629a14ab6aea705bb0a25e480</t>
  </si>
  <si>
    <t xml:space="preserve">As climate change effects become increasingly important in today’s world, Moaveni’s ENERGY, ENVIRONMENT, AND SUSTAINABILITY helps students understand what each issue means and why it is critical to understand them. Readers learn how environmentally sound decisions involve evaluating energy and environmental footprints as well as the natural resources that are consumed to make products. Students gain an understanding of how much energy it takes to manufacture, produce, transport, use, and dispose of products.
Each chapter begins with clear learning objectives and concludes with a helpful summary. Relevant, everyday examples clarify concepts. Hands-on end-of-chapter problems require students to gather and analyze information as well as prepare brief reports and presentations. Students strengthen written and oral communication skills as well as their abilities to work in teams as many problems require group work and some even require whole-class participation.</t>
  </si>
  <si>
    <t xml:space="preserve">9781133629771</t>
  </si>
  <si>
    <t xml:space="preserve">9781305797314</t>
  </si>
  <si>
    <t xml:space="preserve">Engineering Applications in Sustainable Design and Development</t>
  </si>
  <si>
    <t xml:space="preserve">Bradley Striebig</t>
  </si>
  <si>
    <t xml:space="preserve">http://www.itextbook.cn/f/book/bookDetail?bookId=adbacbaac8e14ea5905c56ba928b2ecb</t>
  </si>
  <si>
    <t xml:space="preserve">ENGINEERING APPLICATIONS IN SUSTAINABLE DESIGN AND DEVELOPMENT is an invaluable resource for today's engineering student. Focusing on pressing contemporary issues, the text puts product design in the context of models of sustainability. Relevant case studies from across the globe will be of interest to engineers in training, and active learning exercises in each chapter help students learn to apply theory to real world situations.</t>
  </si>
  <si>
    <t xml:space="preserve">9781305635104</t>
  </si>
  <si>
    <t xml:space="preserve">9781305999053</t>
  </si>
  <si>
    <t xml:space="preserve">Engineering Communication</t>
  </si>
  <si>
    <t xml:space="preserve">David Ingre</t>
  </si>
  <si>
    <t xml:space="preserve">http://www.itextbook.cn/f/book/bookDetail?bookId=c809df742779451c82b567c35c6207a2</t>
  </si>
  <si>
    <t xml:space="preserve">Introduce engineering students or today's practicing engineers to the communication skills and strategies most important in today's workplace with Ingre/Basil's ENGINEERING COMMUNICATION: A PRACTICAL GUIDE TO WORKPLACE COMMUNICATIONS FOR ENGINEERS, 2E. Built around the successful dynamic analysis model CMAPP (context, message, audience, purpose and product), this practical guide provides a variety of communication strategies. Meaningful insights and direction help engineers create proposals, reports, memos, letters, and job applications most appropriate for today's workplace. New coverage of digital and social media shows engineers how to maximize these online tools. Interrelated case studies and exercises help students strengthen the critical thinking and planning skills essential in engineering. This edition also emphasizes important ethical and cultural considerations as engineering students learn to develop effective communication needed for successful careers.</t>
  </si>
  <si>
    <t xml:space="preserve">9781111645823</t>
  </si>
  <si>
    <t xml:space="preserve">9781285308630</t>
  </si>
  <si>
    <t xml:space="preserve">Engineering Design</t>
  </si>
  <si>
    <t xml:space="preserve">John R. Karsnitz, Ph.D.</t>
  </si>
  <si>
    <t xml:space="preserve">TB2</t>
  </si>
  <si>
    <t xml:space="preserve">http://www.itextbook.cn/f/book/bookDetail?bookId=60b90de9011d49cf9bbab215070b28c8</t>
  </si>
  <si>
    <t xml:space="preserve">ENGINEERING DESIGN: AN INTRODUCTION, Second Edition, features an innovative instructional approach emphasizing projects and exploration as learning tools. This engaging text provides an overview of the basic engineering principles that shape our modern world, covering key concepts within a flexible, two-part format. Part I describes the process of engineering and technology product design, while Part II helps students develop specific skill sets needed to understand and participate in the process. Opportunities to experiment and learn abound, with projects ranging from technical drawing to designing electrical systems--and more. With a strong emphasis on project-based learning, the text is an ideal resource for programs using the innovative Project Lead the Way curriculum to prepare students for success in engineering careers. The text's broad scope and sound coverage of essential concepts and techniques also make it a perfect addition to any engineering design course.</t>
  </si>
  <si>
    <t xml:space="preserve">9781305253285</t>
  </si>
  <si>
    <t xml:space="preserve">9781337536394</t>
  </si>
  <si>
    <t xml:space="preserve">Engineering Design Process</t>
  </si>
  <si>
    <t xml:space="preserve">Yousef Haik</t>
  </si>
  <si>
    <t xml:space="preserve">http://www.itextbook.cn/f/book/bookDetail?bookId=ff6535fa981b4067803f32d51707dbb6</t>
  </si>
  <si>
    <t xml:space="preserve">Clearly outline the engineering design process in five basic stages -- requirements, product concept, solution concept, embodiment design, and detailed design -- with ENGINEERING DESIGN PROCESS, 3E. The authors take a unique approach, distinctively describing how these five stages can be seamlessly integrated. The book illustrates how the design methods can work together coherently while supporting exercises and labs to help designers efficiently navigate the design process. The book leads the beginner designer from the basics of design with very simple tasks -- the first lab involves designing a sandwich -- all the way through more complex design needs. This effective approach to the design model equips students with the skills to apply engineering design concepts not only to conventional engineering problems, but also for other design problems.</t>
  </si>
  <si>
    <t xml:space="preserve">9781305659728</t>
  </si>
  <si>
    <t xml:space="preserve">9781337411745</t>
  </si>
  <si>
    <t xml:space="preserve">Engineering Drawing and Design</t>
  </si>
  <si>
    <t xml:space="preserve">David A Madsen, B.S., M.Ed.</t>
  </si>
  <si>
    <t xml:space="preserve">http://www.itextbook.cn/f/book/bookDetail?bookId=c4b737838451433399318f9b70c317a1</t>
  </si>
  <si>
    <t xml:space="preserve">For more than 25 years, students have relied on this trusted text for easy-to-read, comprehensive drafting and design instruction that complies with the latest ANSI and ASME industry standards for mechanical drafting. The Sixth Edition of ENGINEERING DRAWING AND DESIGN continues this tradition of excellence with a multitude of real, high-quality industry drawings and more than 1,000 drafting, design, and practical application problems—including many new to the current edition. The text showcases actual product designs in all phases, from concept through manufacturing, marketing, and distribution. In addition, the engineering design process now features new material related to production practices that eliminate waste in all phases, and the authors describe practices to improve process output quality by using quality management methods to identify the causes of defects, remove them, and minimize manufacturing variables.</t>
  </si>
  <si>
    <t xml:space="preserve">9781133934684</t>
  </si>
  <si>
    <t xml:space="preserve">9781285671130</t>
  </si>
  <si>
    <t xml:space="preserve">Engineering Ethics</t>
  </si>
  <si>
    <t xml:space="preserve">Charles E. Harris, Jr.</t>
  </si>
  <si>
    <t xml:space="preserve">http://www.itextbook.cn/f/book/bookDetail?bookId=9c28d02552484547980f254aab413479</t>
  </si>
  <si>
    <t xml:space="preserve">Bridging the gap between theory and practice, ENGINEERING ETHICS, Fifth Edition, helps engineering students understand the importance of their conduct as professionals and encourages them to reflect on how their actions can affect the health, safety, and welfare of the public. ENGINEERING ETHICS, Fifth Edition, provides dozens of diverse engineering cases and a proven and structured method for analyzing them; practical application of the Engineering Code of Ethics; focus on critical moral reasoning as well as effective organizational communication; and in-depth treatment of issues such as sustainability, acceptable risk, whistle-blowing, and globalized standards for engineering. Additionally, a new companion website offers study questions, self-tests, and additional case studies. 
Available with InfoTrac® Student Collections http://gocengage.com/infotrac.</t>
  </si>
  <si>
    <t xml:space="preserve">9781305084766</t>
  </si>
  <si>
    <t xml:space="preserve">9781305723535</t>
  </si>
  <si>
    <t xml:space="preserve">Engineering Fundamentals</t>
  </si>
  <si>
    <t xml:space="preserve">http://www.itextbook.cn/f/book/bookDetail?bookId=a4658d36997c41dc8f77ceb217d789da</t>
  </si>
  <si>
    <t xml:space="preserve">Now in dynamic full color, this Fifth Edition of ENGINEERING FUNDAMENTALS: AN INTRODUCTION TO ENGINEERING helps students develop the strong problem-solving skills and solid foundation in fundamental principles they will need to become analytical, detail-oriented, and creative engineers. The book opens with an overview of what engineers do, an inside glimpse of the various areas of specialization, and a straightforward look at what it takes to succeed. It then covers the basic physical concepts and laws that students will encounter on the job. To tie these principles to professional engineering, the author includes Professional Profiles that highlight the work of practicing engineers from around the globe. Using a flexible, modular format, the Fifth Edition demonstrates how engineers apply physical and chemical laws and principles, as well as mathematics, to design, test, and supervise the production of millions of parts, products, and services that people use every day.</t>
  </si>
  <si>
    <t xml:space="preserve">9781305579200</t>
  </si>
  <si>
    <t xml:space="preserve">9781305998933</t>
  </si>
  <si>
    <t xml:space="preserve">Engineering Mechanics</t>
  </si>
  <si>
    <t xml:space="preserve">Andrew Pytel</t>
  </si>
  <si>
    <t xml:space="preserve">http://www.itextbook.cn/f/book/bookDetail?bookId=f7d352ed9efb4f56952a12bfa4fc2a79</t>
  </si>
  <si>
    <t xml:space="preserve">Teach students the fundamental principles of Newtonian dynamics and how to apply these principles to the analysis of real-world engineering with Pytel/Kiusalaas' ENGINEERING MECHANICS: DYNAMICS, 4E. Students learn how to analyze problems successfully before substituting numbers into formulas. This approach prepares students for actual engineering situations that do not adhere to standard formulas.
This edition begins with the analysis of particle dynamics before considering the motion of rigid-bodies. You can easily limit your course to covering only particle motion. The text discusses in detail the three fundamental methods of problem solution: force-mass-acceleration, work-energy, and impulse-momentum. The authors also cover the use of numerical methods to solve dynamics problems. These clearly identified sections let you use as many numerical methods as desired. A useful Student Study Guide further clarifies concepts while a wealth of instructor resources save you time.</t>
  </si>
  <si>
    <t xml:space="preserve">9781305579217</t>
  </si>
  <si>
    <t xml:space="preserve">9781337230827</t>
  </si>
  <si>
    <t xml:space="preserve">O3</t>
  </si>
  <si>
    <t xml:space="preserve">http://www.itextbook.cn/f/book/bookDetail?bookId=df1675d2316a4f9f92f25c3f1cfd21e2</t>
  </si>
  <si>
    <t xml:space="preserve">9781305576247</t>
  </si>
  <si>
    <t xml:space="preserve">9781337334099</t>
  </si>
  <si>
    <t xml:space="preserve">Entrepreneurship</t>
  </si>
  <si>
    <t xml:space="preserve">Donald F. Kuratko</t>
  </si>
  <si>
    <t xml:space="preserve">http://www.itextbook.cn/f/book/bookDetail?bookId=3161569703db4b68a0490da1038ad914</t>
  </si>
  <si>
    <t xml:space="preserve">Learn the true process of a successful entrepreneur with ENTREPRENEURSHIP: THEORY, PROCESS, PRACTICE, 10e! Presenting the most current thinking in this explosive field, this renowned entrepreneurship text provides a practical, step-by-step approach that makes learning easy. It incorporates up-to-the-minute information about trending topics such as The Lean Startup methodology and design innovation. The accompanying MindTap Learning Suite challenges you to apply what you've learned as you complete a unique set of activities designed to help you sharpen your entrepreneurial skills. You'll tackle activities that challenge you to experience the world of new venture creation or corporate innovation first hand. This book will be your guide to understanding the entrepreneurial challenges of tomorrow, and MindTap will teach you the necessary skills to become a leader in the industry.</t>
  </si>
  <si>
    <t xml:space="preserve">9781305090446</t>
  </si>
  <si>
    <t xml:space="preserve">9781305553972</t>
  </si>
  <si>
    <t xml:space="preserve">Environmental Science</t>
  </si>
  <si>
    <t xml:space="preserve">http://www.itextbook.cn/f/book/bookDetail?bookId=3e5d816b2d6042c7ae0874c4206e7a47</t>
  </si>
  <si>
    <t xml:space="preserve">"Inspiring people to care about the planet …" In the new edition of ENVIRONNMENTAL SCIENCE, authors Tyler Miller and Scott Spoolman have partnered with the National Geographic Society to develop a text designed to equip students with the inspiration and knowledge they need to make a difference solving today's environmental issues. Exclusive content highlights important work of National Geographic Explorers and Grantees and features over 180 new photos, maps, and illustrations that bring course concepts to life. The text's concept-centered approach transforms complex environmental topics and issues into key concepts that students will understand and remember.
Using sustainability as their central theme, the authors emphasize natural capital, natural capital degradation, solutions, trade-offs, and the importance of individuals. As a result, students learn how nature works, how they interact with it, and how humanity has sustained—and can continue to sustain—its relationship with the earth by applying nature's lessons to economies and individual lifestyles. Engaging features such as "Core Case Studies" and "Connections" boxes demonstrate the relevance of issues and encourage critical thinking. Updated with new learning tools, the latest content, and an enhanced art program, this highly flexible book allows instructors to vary the order of chapters and sections within chapters to meet the needs of their courses.</t>
  </si>
  <si>
    <t xml:space="preserve">9781111138776</t>
  </si>
  <si>
    <t xml:space="preserve">9781133892526</t>
  </si>
  <si>
    <t xml:space="preserve">Equine Science</t>
  </si>
  <si>
    <t xml:space="preserve">R.O. (Rick) Parker, Ph.D</t>
  </si>
  <si>
    <t xml:space="preserve">S8</t>
  </si>
  <si>
    <t xml:space="preserve">http://www.itextbook.cn/f/book/bookDetail?bookId=170f7e0dec3d407eb3627ab352fe022d</t>
  </si>
  <si>
    <t xml:space="preserve">EQUINE SCIENCE, 4th Edition imparts students with the basic understanding of horses necessary to be successful in equine care and management. Richly illustrated in full color, the book uses a logical, easy-to-follow outline to make both learning and lesson planning simple, while addressing essential topics like care and feeding, training, development and reproduction, illness, inheritance, and the history of horses. Bursting with helpful features, EQUINE SCIENCE, 4th Edition piques student interest with detailed graphics and photos, as well as informational sidebars, website references, and end-of chapter activities that test their knowledge of the material. Future equine professionals will especially appreciate the glossary of terms at the end of the text, as well as the appendix, which includes useful conversion factors and worksheets and provides contact information for professional organizations.</t>
  </si>
  <si>
    <t xml:space="preserve">9781401852238</t>
  </si>
  <si>
    <t xml:space="preserve">9781133479468</t>
  </si>
  <si>
    <t xml:space="preserve">Equipment Theory for Respiratory Care</t>
  </si>
  <si>
    <t xml:space="preserve">Gary White, MEd, RRT, CPFT</t>
  </si>
  <si>
    <t xml:space="preserve">http://www.itextbook.cn/f/book/bookDetail?bookId=f50fdbd17093406485040fde46c44f09</t>
  </si>
  <si>
    <t xml:space="preserve">The fourth edition of Equipment Theory for Respiratory Care employs a comprehensive, competency-based approach to describe the equipment and latest technology used in the respiratory care setting. With an approachable style, the book covers the practice of respiratory theory, including: the administration of oxygen and oxygen mixtures by various devices and appliances; the application of mechanical ventilators to assist or control breathing; the maintenance of clear airways by humidification; the education of patients in the rehabilitation clinic; and many other topics. Additionally, more universal algorithms, an expanded art program, and enhanced Clinical Corner problems round out this new edition.</t>
  </si>
  <si>
    <t xml:space="preserve">9781305627734</t>
  </si>
  <si>
    <t xml:space="preserve">9781337360135</t>
  </si>
  <si>
    <t xml:space="preserve">Essentials of Business Analytics</t>
  </si>
  <si>
    <t xml:space="preserve">Jeffrey D. Camm</t>
  </si>
  <si>
    <t xml:space="preserve">http://www.itextbook.cn/f/book/bookDetail?bookId=9c2e7637547d4d689992be34d3beccf7</t>
  </si>
  <si>
    <t xml:space="preserve">ESSENTIALS OF BUSINESS ANALYTICS, 2e can be used by students who have previously taken a course on basic statistical methods as well as students who have not had a prior course in statistics. The expanded material in the second edition of Essentials of Business Analytics also makes it amenable to a two-course sequence in business statistics and analytics. All statistical concepts contained in this textbook are presented from a business analytics perspective using practical business examples.</t>
  </si>
  <si>
    <t xml:space="preserve">9781435448148</t>
  </si>
  <si>
    <t xml:space="preserve">9781133479482</t>
  </si>
  <si>
    <t xml:space="preserve">Essentials of Clinical Laboratory Science</t>
  </si>
  <si>
    <t xml:space="preserve">John Ridley</t>
  </si>
  <si>
    <t xml:space="preserve">http://www.itextbook.cn/f/book/bookDetail?bookId=c10a596db08448fd80e5127448f9fe57</t>
  </si>
  <si>
    <t xml:space="preserve">Guide and organize the evolution of your clinical laboratory students from beginners into effective professionals by giving them this invaluable resource, Essentials of Clinical Laboratory Science. This resource fosters critical thinking beyond just the basic procedures, creating a thorough awareness of the clinical laboratory responsibilities that students will have to themselves, to their patients, and to the facilities where they work. Coverage includes the organization of health care facilities, the laws and regulations that govern them, and common tasks and responsibilities for the numerous professional categories that comprise the health care industry. Safety for the laboratory employee, the patients, and the visitors are explained in detail. With an emphasis on efficiency, accuracy, and professionalism, this book serves up the essential ingredients for a holistic approach to laboratory science that augments the diagnosis and treatment of all patients.</t>
  </si>
  <si>
    <t xml:space="preserve">9781285197265</t>
  </si>
  <si>
    <t xml:space="preserve">9781305159877</t>
  </si>
  <si>
    <t xml:space="preserve">Essentials of Ecology</t>
  </si>
  <si>
    <t xml:space="preserve">http://www.itextbook.cn/f/book/bookDetail?bookId=d98c52341d054a7d803027e559763c67</t>
  </si>
  <si>
    <t xml:space="preserve">“Inspiring people to care about the planet.” Using sustainability as the integrating theme, this succinct 11-chapter, full color textbook covers scientific principles and concepts, ecosystems, evolution, biodiversity, population ecology, and more. Covers scientific principles and concepts, ecosystems, evolution, biodiversity, population ecology, and so much more. In the new edition of ESSENTIALS OF ECOLOGY, authors Tyler Miller and Scott Spoolman have partnered with the National Geographic Society to develop a text designed to equip students with the inspiration and knowledge they need to make a difference solving today’s environmental issues. Exclusive content highlights important work of National Geographic Explorers, and features over 100 new photos, maps, and illustrations that bring course concepts to life. 
In addition to the integration of new and engaging National Geographic content, every chapter has been thoroughly updated and 6 new Core Case Studies offer current examples of environmental problems and scenarios for potential solutions. The concept-centered approach used in the text transforms complex environmental topics and issues into key concepts that students will understand and remember. Overall, by framing the concepts with goals for more sustainable lifestyles and human communities, students see how promising the future can be and their important role in shaping it.
The MindTap online edition of ESSENTIALS OF ECOLOGY offers additional exclusive National Geographic content, including high-quality videos on important environmental problems and efforts being made to address them. Team up with Miller/Spoolman’s, ESSENTIALS OF ECOLOGY and the National Geographic Society to offer your students the most inspiring introduction to environmental science available!</t>
  </si>
  <si>
    <t xml:space="preserve">9780766845022</t>
  </si>
  <si>
    <t xml:space="preserve">9781133479505</t>
  </si>
  <si>
    <t xml:space="preserve">Essentials of Health Information Management</t>
  </si>
  <si>
    <t xml:space="preserve">http://www.itextbook.cn/f/book/bookDetail?bookId=99dd82ac1de545b6a01d366be06bd2c0</t>
  </si>
  <si>
    <t xml:space="preserve">This book is a comprehensive resource for the academic and professional user. It presents both theoretical and practical applications throughout the book and is complimented with multiple features and benefits such as a student CD-ROM, lab manual, PowerPoint presentation, computer-based test bank and Web Tutor. The book has been written in easy to understand language that is friendly to the beginning student; however it can be a useful resource for various health care organizations and offices. </t>
  </si>
  <si>
    <t xml:space="preserve">9780495244462</t>
  </si>
  <si>
    <t xml:space="preserve">9781133377566</t>
  </si>
  <si>
    <t xml:space="preserve">Essentials of Materials Science &amp; Engineering</t>
  </si>
  <si>
    <t xml:space="preserve">Donald R. Askeland</t>
  </si>
  <si>
    <t xml:space="preserve">TB3</t>
  </si>
  <si>
    <t xml:space="preserve">http://www.itextbook.cn/f/book/bookDetail?bookId=37d57e1802524047a3ae48e4e04135c0</t>
  </si>
  <si>
    <t xml:space="preserve">This text provides students with a solid understanding of the relationship between the structure, processing, and properties of materials. Authors Donald Askeland and Pradeep Fulay teach the fundamental concepts of atomic structure and materials behaviors and clearly link them to the "materials" issues that students will have to deal with when they enter the industry or graduate school (e.g. design of structures, selection of materials, or materials failures). While presenting fundamental concepts and linking them to practical applications, the authors emphasize the necessary basics without overwhelming the students with too much of the underlying chemistry or physics. The book covers fundamentals in an integrated approach that emphasizes applications of new technologies that engineered materials enable. New and interdisciplinary developments in materials field such as nanomaterials, smart materials, micro-electro-mechanical (MEMS) systems, and biomaterials are also discussed.</t>
  </si>
  <si>
    <t xml:space="preserve">9781305970656</t>
  </si>
  <si>
    <t xml:space="preserve">9781337523264</t>
  </si>
  <si>
    <t xml:space="preserve">Essentials of MATLAB</t>
  </si>
  <si>
    <t xml:space="preserve">Stephen J. Chapman</t>
  </si>
  <si>
    <t xml:space="preserve">http://www.itextbook.cn/f/book/bookDetail?bookId=0b51fcd74c9c413abcb246b1e8ebe40a</t>
  </si>
  <si>
    <t xml:space="preserve">Introduce the MATLAB language to your students and show how to use it to solve typical problems with the concise, successful ESSENTIALS OF MATLAB® PROGRAMMING, 3E. Author Stephen Chapman emphasizes problem-solving skills throughout this edition as he presents MATLAB as a technical programming language. The book clearly shows students how to write clean, efficient and well-documented programs, while simultaneously introducing them to many of the practical functions of MATLAB. The first seven chapters are ideal for an “Introduction to Programming and Problem Solving” course for freshman engineering students. The last two chapters address more advanced topics of additional data types and plot types, cell arrays, structures, and new MATLAB handle graphics.</t>
  </si>
  <si>
    <t xml:space="preserve">9781401890193</t>
  </si>
  <si>
    <t xml:space="preserve">9781133479536</t>
  </si>
  <si>
    <t xml:space="preserve">Essentials of Medical Terminology</t>
  </si>
  <si>
    <t xml:space="preserve">Juanita J. Davies</t>
  </si>
  <si>
    <t xml:space="preserve">http://www.itextbook.cn/f/book/bookDetail?bookId=28b9369236f14f9c82d7d07ffa46b0ee</t>
  </si>
  <si>
    <t xml:space="preserve">No prior exposure to medical terms? No problem! Designed for short medical terminology courses, this essentials-level learning resource uses simple language you can understand. Organized by body system, early chapters help you learn the foundation of medical word building with a basic analysis of medical terms, common anatomical roots, suffixes, and prefixes. Body system chapters present anatomy and physiology, terminology, common diseases, pronunciation, and abbreviations. Have fun while learning by taking quizzes, playing interactive games, and watching animations on the StudyWARE CD-ROM!</t>
  </si>
  <si>
    <t xml:space="preserve">9781285462363</t>
  </si>
  <si>
    <t xml:space="preserve">9781305221925</t>
  </si>
  <si>
    <t xml:space="preserve">Essentials of Meteorology</t>
  </si>
  <si>
    <t xml:space="preserve">C. Donald Ahrens</t>
  </si>
  <si>
    <t xml:space="preserve">http://www.itextbook.cn/f/book/bookDetail?bookId=37a252398b604e94b52c6d1ee7b43856</t>
  </si>
  <si>
    <t xml:space="preserve">This updated and enhanced seventh edition of ESSENTIALS OF METEOROLOGY is written by the most widely read and authoritative author in introductory meteorology-Donald Ahrens. Ahrens's ability to explain relatively complicated ideas in a student-friendly, manageable fashion allows even non-science students to visualize the principles of meteorology. The text's clear and inviting narrative is supplemented by numerous pedagogical features that encourage observing, calculating, and synthesizing information. New concept animation boxes direct students to online animations which help students to immediately apply the text material—and understand the underlying meteorological principles. A new icon directs students to Online Appendices which enable students to explore data such as world temperature extremes and precipitation extremes over a 30 year period. Suggested activities to interact with the data make it easier to assign student projects for developing critical thinking and quantitative skills using meteorological data.</t>
  </si>
  <si>
    <t xml:space="preserve">9781337298292</t>
  </si>
  <si>
    <t xml:space="preserve">9781337669788</t>
  </si>
  <si>
    <t xml:space="preserve">Essentials of Modern Business Statistics with Microsoft</t>
  </si>
  <si>
    <t xml:space="preserve">http://www.itextbook.cn/f/book/bookDetail?bookId=260b9d13fba547a59bb7345831543c64</t>
  </si>
  <si>
    <t xml:space="preserve">Discover an accessible introduction to business statistics as ESSENTIALS OF MODERN BUSINESS STATISTICS, 7E balances a conceptual understanding of statistics with real-world applications of statistical methodology. The book integrates Microsoft Excel® 2016, providing step-by-step instructions and screen captures to help you master the latest Excel tools. Extremely reader-friendly, this edition includes numerous tools to maximize your course success, including Self-Test Exercises, margin annotations, insightful Notes and Comments, and real-world Methods and Applications exercises. Eleven new Case Problems, as well as new Statistics in Practice applications and real data examples and exercises, give you opportunities to put what you learn into practice. Additional learning resources, including MindTap and CengageNOW for online homework assistance and a complete support website, provide everything to acquire Excel® 2016 skills and an understanding of business statistics.</t>
  </si>
  <si>
    <t xml:space="preserve">9781285753867</t>
  </si>
  <si>
    <t xml:space="preserve">9781305333932</t>
  </si>
  <si>
    <t xml:space="preserve">Essentials of Oceanography</t>
  </si>
  <si>
    <t xml:space="preserve">Tom S. Garrison</t>
  </si>
  <si>
    <t xml:space="preserve">http://www.itextbook.cn/f/book/bookDetail?bookId=7dcf5e952f3a47dabdd7f8302627fa05</t>
  </si>
  <si>
    <t xml:space="preserve">ESSENTIALS OF OCEANOGRAPHY 7e provides students with a basic understanding of the scientific questions, complexities, and uncertainties involved in ocean use, and the role and importance of oceans in nurturing and sustaining life on the planet. The new edition was created as part of a unique partnership with the National Geographic Society, an organization that represents a tradition of inspiring stories, exceptional research, and first-hand accounts of exploration. Using exclusive content from the National Geographic Society's world-renowned photos, graphics, and map collections, ESSENTIALS OF OCEANOGRAPHY 7e gives students the most dynamic and current introduction to oceanography available today. Bestselling author Tom Garrison illustrates the interdisciplinary nature of marine science, allowing students to see its links to biology, chemistry, geology, physics, meteorology, astronomy, ecology, history, and economics. New features including Thinking Beyond the Figure questions and Closer Look boxes help students develop critical thinking skills and a deeper understanding of the scientific method.</t>
  </si>
  <si>
    <t xml:space="preserve">9781285077888</t>
  </si>
  <si>
    <t xml:space="preserve">9781305441620</t>
  </si>
  <si>
    <t xml:space="preserve">Essentials of Pharmacology for Health Professions</t>
  </si>
  <si>
    <t xml:space="preserve">Ruth Woodrow</t>
  </si>
  <si>
    <t xml:space="preserve">http://www.itextbook.cn/f/book/bookDetail?bookId=277ff459974848668e4eae803f8bcad1</t>
  </si>
  <si>
    <t xml:space="preserve">Now in its 7th Edition, ESSENTIALS OF PHARMACOLOGY FOR HEALTH PROFESSIONS is the best-selling resource for those preparing for licensed practical nursing, medical assisting, and other allied health careers. Clear, concise writing focused on "need to know" drug information gives readers the confidence to master pharmacology. Learn calculations quickly through a simplified step-by-step process. Part I chapters center on basic pharmacologic principles. Medication preparation, supplies, and specific information on each route of administration is covered. Administration checklists allow the learner to put the knowledge into practice. . Part II chapters organize drugs by classifications, and includes purpose, side effects, cautions, interactions, and contraindications. Patient education is highlighted for each category. Reference tables with each classification list the most commonly prescribed drugs according to generic and trade names, with dosage and available forms. The complete pharmacology resource for allied health professionals at every experience level, ESSENTIALS OF PHARMACOLOGY FOR HEALTH PROFESSIONS, 7th Edition also makes a great refresher and on-the-job reference.</t>
  </si>
  <si>
    <t xml:space="preserve">9781337395892</t>
  </si>
  <si>
    <t xml:space="preserve">9781337679398</t>
  </si>
  <si>
    <t xml:space="preserve">http://www.itextbook.cn/f/book/bookDetail?bookId=4d273c463be9460aa016f21f6fe3287a</t>
  </si>
  <si>
    <t xml:space="preserve">Best-selling ESSENTIALS OF PHARMACOLOGY FOR HEALTH PROFESSIONS, 8e is the ideal resource to help you prepare for licensed practical nursing, medical assisting, and other allied health careers. Focusing on "need to know" drug information, it gives you the confidence to master pharmacology. 
Extremely reader friendly, this clear, concise book simplifies material into engaging and manageable chapters. By stressing clinical application, it also ensures you understand the "why" behind what you learn. 
Part I provides a solid foundation in basic pharmacologic principles. Part II covers drugs, sources, legal concerns, and medical uses. Chapters organize drugs by classifications and include their purpose, side effects, interactions, and precautions or contraindications. Patient education is highlighted for each category, while numerous reference tables help pull everything together for you by listing the most commonly prescribed drugs, dosages, available forms, and special considerations.</t>
  </si>
  <si>
    <t xml:space="preserve">9781428312173</t>
  </si>
  <si>
    <t xml:space="preserve">9781133696285</t>
  </si>
  <si>
    <t xml:space="preserve">Essentials of Radiation, Biology and Protection</t>
  </si>
  <si>
    <t xml:space="preserve">Steve Forshier, M.Ed, R.T.</t>
  </si>
  <si>
    <t xml:space="preserve">http://www.itextbook.cn/f/book/bookDetail?bookId=6d23789f182b44a8975adda4d680d119</t>
  </si>
  <si>
    <t xml:space="preserve">Easy-to-read and engaging, this text offers a succinct overview of radiation biology and protection concepts. It teaches both why and how to protect yourself and patients from ionizing radiation. Emphasis is placed on integrating the theory of radiation protection as seen in radiobiology with radiation protection as it should be practiced in the clinical education setting. The text discusses cell structure, the direct and indirect effects of radiation at the cellular level, biological effects of radiation exposure, and protection practices for both patients and personnel. Current regulations and recommendations are in compliance with the educational requirements established by the American Society of Radiologic Technologists (ASRT).</t>
  </si>
  <si>
    <t xml:space="preserve">9781111525194</t>
  </si>
  <si>
    <t xml:space="preserve">9781133457954</t>
  </si>
  <si>
    <t xml:space="preserve">Essentials of Strategic Management</t>
  </si>
  <si>
    <t xml:space="preserve">Charles W. L. Hill</t>
  </si>
  <si>
    <t xml:space="preserve">http://www.itextbook.cn/f/book/bookDetail?bookId=c013ea02e05446e5b275033b2731ba41</t>
  </si>
  <si>
    <t xml:space="preserve">Thorough yet concise, ESSENTIALS OF STRATEGIC MANAGEMENT, Third Edition, is a brief version of the authors' market-leading text STRATEGIC MANAGEMENT: AN INTEGRATED APPROACH. Following the same framework as the larger book, ESSENTIALS helps students identify and focus on core concepts in the field in a more succinct, streamlined format. Based on real-world practices and current thinking, the text's presentation of strategic management features an increased emphasis on the "business model" concept as a way of framing the issues of competitive advantage. Cutting-edge research, new strategic management theory, and a hands-on approach allow students to explore major topics in management, including corporate performance, governance, strategic leadership, technology, and business ethics. In addition, a high-quality case program examines small, medium, and large companies--both domestic and international--so that students gain experience putting chapter concepts into real-world practice in a variety of scenarios.</t>
  </si>
  <si>
    <t xml:space="preserve">9781285454245</t>
  </si>
  <si>
    <t xml:space="preserve">9781305201927</t>
  </si>
  <si>
    <t xml:space="preserve">Essentials of Testing and Assessment</t>
  </si>
  <si>
    <t xml:space="preserve">Edward S. Neukrug</t>
  </si>
  <si>
    <t xml:space="preserve">C91</t>
  </si>
  <si>
    <t xml:space="preserve">http://www.itextbook.cn/f/book/bookDetail?bookId=e169614a9ff44b68ba3a574e72c3ea84</t>
  </si>
  <si>
    <t xml:space="preserve">Comprehensive and easy to read, Neukrug and Fawcett's ESSENTIALS OF TESTING AND ASSESSMENT: A PRACTICAL GUIDE FOR COUNSELORS, SOCIAL WORKERS, AND PSYCHOLOGISTS, 3rd Edition, introduces learners to the concepts and applications of assessment and testing. Case vignettes, samples of real tests, and additional activities and exercises increase understanding and reduce student anxiety.</t>
  </si>
  <si>
    <t xml:space="preserve">9780538451284</t>
  </si>
  <si>
    <t xml:space="preserve">9781133342816</t>
  </si>
  <si>
    <t xml:space="preserve">Ethical Decision Making for Business</t>
  </si>
  <si>
    <t xml:space="preserve">John Fraedrich</t>
  </si>
  <si>
    <t xml:space="preserve">http://www.itextbook.cn/f/book/bookDetail?bookId=aebca49d17784e789ea35d5448b49e25</t>
  </si>
  <si>
    <t xml:space="preserve">Providing a vibrant new four-color design, market-leading ETHICAL DECISION MAKING FOR BUSINESS, 8e, International Edition delivers an accessible, applied text that thoroughly covers the complex environment in which managers confront ethical decision making. Using a proven managerial framework, the authors address the overall concepts, processes, and best practices associated with successful business ethics programs—helping students see how ethics can be integrated into key strategic business decisions. Thoroughly revised, the exciting new eighth edition incorporates comprehensive and rigorous updates that reflect the recent economic crisis and the ever-increasing academic and governmental attention being given to this area. It also includes nine all-new case studies, while all other cases have been completely updated. Packed with real-world examples, cases, exercises, simulations, and practice tests, ETHICAL DECISION MAKING FOR BUSINESS, 8e, International Edition, gives students an abundance of opportunities to master text material through hands-on application.</t>
  </si>
  <si>
    <t xml:space="preserve">9781418049300</t>
  </si>
  <si>
    <t xml:space="preserve">9781133479604</t>
  </si>
  <si>
    <t xml:space="preserve">Ethics Case Studies for Health Information Management</t>
  </si>
  <si>
    <t xml:space="preserve">Leah Grebner</t>
  </si>
  <si>
    <t xml:space="preserve">http://www.itextbook.cn/f/book/bookDetail?bookId=9624d7536d404ef1b423191b1f9ecf3b</t>
  </si>
  <si>
    <t xml:space="preserve">Today's health information professionals are working within an ever-changing environment of technology and regulatory guidelines. This dynamic workplace requires fundamental skills to appropriately manage and react to ethical dilemmas. Ethics Case Studies for Health Information Management provides real-world examples to prepare you for the inevitable challenges of the modern office and offers  a methodology to interpret the various situations and determine courses of action.</t>
  </si>
  <si>
    <t xml:space="preserve">9781111531102</t>
  </si>
  <si>
    <t xml:space="preserve">9781133457978</t>
  </si>
  <si>
    <t xml:space="preserve">Ethics in a Computing Culture</t>
  </si>
  <si>
    <t xml:space="preserve">William 'Bo' John Brinkman, II</t>
  </si>
  <si>
    <t xml:space="preserve">http://www.itextbook.cn/f/book/bookDetail?bookId=9590a868e4e04c97b913d3ec04a31077</t>
  </si>
  <si>
    <t xml:space="preserve">ETHICS IN A COMPUTING CULTURE introduces key ideas in moral theory and professionalism to explore the hottest topics in computer ethics. With a unique blend of theory, application, and critical thinking exercises, each chapter underscores the interdisciplinary links between computing and diverse areas of study. Abundant multicultural cases are presented throughout to highlight contrasts and conflicts in ethical perspectives across the globe. ETHICS IN A COMPUTING CULTURE encourages students to continually read, reflect and write to hone sharp critical thinking skills. Students learn that that computing is not a purely technical discipline but one with moral and social implications that affect everyday life.</t>
  </si>
  <si>
    <t xml:space="preserve">9781285197159</t>
  </si>
  <si>
    <t xml:space="preserve">9781305159754</t>
  </si>
  <si>
    <t xml:space="preserve">Ethics in Information Technology</t>
  </si>
  <si>
    <t xml:space="preserve">George Reynolds</t>
  </si>
  <si>
    <t xml:space="preserve">http://www.itextbook.cn/f/book/bookDetail?bookId=8a477146b9264d0f8b8ff33d95573d76</t>
  </si>
  <si>
    <t xml:space="preserve">Give your students a strong understanding of the legal, ethical, and societal implications of information technology with Reynolds' ETHICS IN INFORMATION TECHNOLOGY, Fifth Edition. The latest edition of this dynamic text provides up-to-date, thorough coverage of notable technology developments and their impact on business today. Students will examine issues surrounding professional codes of ethics, file sharing, infringement of intellectual property, security risk assessment, Internet crime, identity theft, employee surveillance, privacy, compliance, social networking, and the ethics of IT corporations.
This book offers an excellent foundation in ethical decision-making for current and future business managers and IT professionals. Unlike typical introductory Information Systems books that cover ethical issues only briefly, ETHICS IN INFORMATION TECHNOLOGY provides thorough coverage to prepare the individuals responsible for addressing ethical issues in today's workplace. Students will learn how to examine ethical situations that typically arise in IT and gain practical advice for addressing the relevant issues. Up-to-the-minute business vignettes and thought-provoking questions challenge students' knowledge, while features focused on decision-making--including updated Manager's Checklists--provide brief, critical points to consider in making key business decisions. Trust ETHICS IN INFORMATION TECHNOLOGY, Fifth Edition, to equip your students with the understanding of IT and ethics needed for confident decision-making and professional success.</t>
  </si>
  <si>
    <t xml:space="preserve">9781285425085</t>
  </si>
  <si>
    <t xml:space="preserve">9781337337540</t>
  </si>
  <si>
    <t xml:space="preserve">Exotic Animal Care and Management</t>
  </si>
  <si>
    <t xml:space="preserve">Vicki Judah</t>
  </si>
  <si>
    <t xml:space="preserve">http://www.itextbook.cn/f/book/bookDetail?bookId=a9ba1ab06455459993540718959e93d6</t>
  </si>
  <si>
    <t xml:space="preserve">Focusing exclusively on the care of exotic species as pets, EXOTIC ANIMAL CARE AND MANAGEMENT, 2ND EDITION delves into the unique behaviors, diet, housing considerations, handling and restraint methods, medical concerns and clinical procedures related to the proper management of these animals. Reader-friendly and concise, each chapter covers a specific exotic animal commonly found in veterinary practice, including small mammals, birds, reptiles, amphibians, intervtebrates, alpacas and llamas, miniature pigs and backyard chickens. Also included is an overview of specific concerns and zoonotic diseases associated with exotic animals so that veterinary technicians are fully prepared to contribute to their care and treatment.</t>
  </si>
  <si>
    <t xml:space="preserve">9781305080461</t>
  </si>
  <si>
    <t xml:space="preserve">9781305795723</t>
  </si>
  <si>
    <t xml:space="preserve">Experimental Organic Chemistry</t>
  </si>
  <si>
    <t xml:space="preserve">John C. Gilbert</t>
  </si>
  <si>
    <t xml:space="preserve">http://www.itextbook.cn/f/book/bookDetail?bookId=591c7bce441643fe9b98cc4f3cdd4a70</t>
  </si>
  <si>
    <t xml:space="preserve">Providing even more emphasis on inquiry-based learning and student collaboration and featuring three new green experiments and more than a dozen newly developed experiments, this Sixth Edition of Gilbert and Martin's proven EXPERIMENTAL ORGANIC CHEMISTRY contains procedures for both miniscale (also known as small scale) and microscale users. The book offers an early focus on equipment, record keeping, and safety in the laboratory, and then guides students step by step through the theoretical and mechanistic principles underlying the experiments and the laboratory techniques needed to perform them with confidence. Students learn how to use a range of experimental techniques to synthesize compounds and analyze their properties, complete multi-step syntheses of organic compounds, and solve structures of unknown compounds. New experiments in Chapter 17 and 18 demonstrate the potential of chiral agents in fostering enantioselectivity and of performing solvent-free reactions. The bioorganic experiment in Chapter 24 reflects the increasing emphasis on bioorganic chemistry in the course and gives students an opportunity to accomplish a mechanistically interesting and synthetically important coupling of two -amino acids to produce a dipeptide.</t>
  </si>
  <si>
    <t xml:space="preserve">9780495602316</t>
  </si>
  <si>
    <t xml:space="preserve">9781133484288</t>
  </si>
  <si>
    <t xml:space="preserve">Experimental Psychology</t>
  </si>
  <si>
    <t xml:space="preserve">Anne Myers</t>
  </si>
  <si>
    <t xml:space="preserve">http://www.itextbook.cn/f/book/bookDetail?bookId=ced0c22f3eeb4420a21b818103a42d7a</t>
  </si>
  <si>
    <t xml:space="preserve">Focusing on experimental methods, authors Anne Myers and Christine Hansen lead students step by step through the entire research process, from generating testable hypotheses to writing the research report. The major sections of the book parallel the major sections of a research report (Introduction, Method, Results, and Discussion), giving students the skills they'll need to design and conduct an experiment, analyze and interpret the research findings, and report those findings. Although the main focus is on experimentation, alternative approaches are discussed as important complements.</t>
  </si>
  <si>
    <t xml:space="preserve">9780495013174</t>
  </si>
  <si>
    <t xml:space="preserve">9781133376774</t>
  </si>
  <si>
    <t xml:space="preserve">Experiments in Biochemistry</t>
  </si>
  <si>
    <t xml:space="preserve">Shawn O. Farrell</t>
  </si>
  <si>
    <t xml:space="preserve">http://www.itextbook.cn/f/book/bookDetail?bookId=970c484f851748e786b60a69d3b3d717</t>
  </si>
  <si>
    <t xml:space="preserve">EXPERIMENTS IN BIOCHEMISTRY: A HANDS-ON APPROACH, Second Edition features a variety of hands-on, classroom tested experiments that are proven to work and can be completed in a normal lab period. The manual's stand-alone experiments are effective in courses meeting only once a week, giving students a broad overview of the subject matter. A more comprehensive set of experiments is also available and allows students to delve further into each of the topics presented. The Second Edition also features new and revised experiments, including a new experiment that involves cloning the barracuda LDH gene! Students and professors will also find expanded problem sets in this edition. "Tip" boxes, located throughout the text, provide pointers to students on how to perform the experiment at hand, while "Essential Information" boxes highlight pertinent information that will help the student complete the experiment. The second edition continues to include references and further readings at the end of each chapter.</t>
  </si>
  <si>
    <t xml:space="preserve">9781305949706</t>
  </si>
  <si>
    <t xml:space="preserve">9781337486392</t>
  </si>
  <si>
    <t xml:space="preserve">Exploring Agriscience</t>
  </si>
  <si>
    <t xml:space="preserve">Dr. Ray V. Herren</t>
  </si>
  <si>
    <t xml:space="preserve">S1</t>
  </si>
  <si>
    <t xml:space="preserve">http://www.itextbook.cn/f/book/bookDetail?bookId=f029cce1f0aa48509fd0b5ff7f642a2f</t>
  </si>
  <si>
    <t xml:space="preserve">Discover the exciting world of agriculture through EXPLORING AGRISCIENCE, Fifth Edition, the resource that continues to inspire and inform middle school students across the nation. The new, updated Fifth Edition of this respected text combines a strong grounding in fundamentals with information on the latest advances in the field and current opportunities in agricultural education programs, such as the national FFA organization. This comprehensive guide will open your eyes to all agriscience has to offer, including soil, plants, and row crops; floriculture, forest science, and landscaping; livestock, dairy, and poultry industries; aquaculture and companion animals; hand tools; small engine operation; and more. In addition, information on topics such as organic agriculture, biofuels, and biotechnology—and an all-new chapter on urban agriculture—introduces you to the trends and developments shaping the industry today, as well as promising initiatives for the future.</t>
  </si>
  <si>
    <t xml:space="preserve">9781285056821</t>
  </si>
  <si>
    <t xml:space="preserve">9781285676562</t>
  </si>
  <si>
    <t xml:space="preserve">Family Business</t>
  </si>
  <si>
    <t xml:space="preserve">Ernesto J. Poza</t>
  </si>
  <si>
    <t xml:space="preserve">http://www.itextbook.cn/f/book/bookDetail?bookId=2c018ecb148f42629b3947ac3631f94e</t>
  </si>
  <si>
    <t xml:space="preserve">FAMILY BUSINESS provides the next generation of family business owners with the knowledge and skills needed for the successful management and leadership of the family enterprise. The author, Ernesto Poza, uses both text and cases to explore a diverse set of family firms, examining the interrelationships between the owners, the family, and the management team. FAMILY BUSINESS, at its core, is a practical book that presents management and family practices to model success as well as an honest look at the advantages and challenges facing family enterprises. With an emphasis on leadership and positioning for the future, FAMILY BUSINESS illustrates how the family enterprise can achieve sustained growth and continuity through generations. 
Available with InfoTrac® Student Collections http://gocengage.com/infotrac.</t>
  </si>
  <si>
    <t xml:space="preserve">9781305092969</t>
  </si>
  <si>
    <t xml:space="preserve">9781337416757</t>
  </si>
  <si>
    <t xml:space="preserve">Family Therapy</t>
  </si>
  <si>
    <t xml:space="preserve">Irene Goldenberg</t>
  </si>
  <si>
    <t xml:space="preserve">http://www.itextbook.cn/f/book/bookDetail?bookId=4fd7b17775954abfbae4859e6833c92f</t>
  </si>
  <si>
    <t xml:space="preserve">Completely up-to-date, this engaging and practice-oriented text is your complete resource to help students master the many facets of family therapy. In this ninth edition, the authors provide practice-oriented content in a more concise format that will help students become empathic and effective family therapists. New material focuses on how students can practice systemic thinking and on how to develop core competencies in family therapy. There is also increased attention to LGBTQ families and alternative forms of family life, and to gender, culture, and ethnic considerations. Color-coded boxes highlight key aspects of family therapy, such as family diversity, evidence-based practice research, "Thinking Like a Clinician" student exercises, case studies, clinical notes, and therapeutic encounters. Examples illustrate family therapists from many professions, including social work, MFT, psychology, and counseling. Learning objectives focus students' attention on key concepts.</t>
  </si>
  <si>
    <t xml:space="preserve">9781401866358</t>
  </si>
  <si>
    <t xml:space="preserve">9781133479727</t>
  </si>
  <si>
    <t xml:space="preserve">Fiber Optic Communications</t>
  </si>
  <si>
    <t xml:space="preserve">James Downing</t>
  </si>
  <si>
    <t xml:space="preserve">TN91</t>
  </si>
  <si>
    <t xml:space="preserve">http://www.itextbook.cn/f/book/bookDetail?bookId=5ddab964be1942b3bd0a87963b19ea45</t>
  </si>
  <si>
    <t xml:space="preserve">Part of Delmar Learning's National Center for Telecommunications Technologies series, this new book offers a complete, concise and practical introduction to fiber optic communications.  Coverage begins with a brief history, and explanation of the advantages of fiber optics, and a description of basic telecommunication systems.  Increased coverage of basic optics and communications provide the background for understanding modern fiber-optics devices.  Full of detailed descriptions of actual systems applications, the book concludes with practical instruction on the installation and troubleshooting of fiber optic communications networks and systems.</t>
  </si>
  <si>
    <t xml:space="preserve">9781401896997</t>
  </si>
  <si>
    <t xml:space="preserve">9781133479710</t>
  </si>
  <si>
    <t xml:space="preserve">Fiber Optics Technician's Manual</t>
  </si>
  <si>
    <t xml:space="preserve">http://www.itextbook.cn/f/book/bookDetail?bookId=f1b7bbc8b1564350b4ede2bd67bd9517</t>
  </si>
  <si>
    <t xml:space="preserve">This newly updated edition reflects recent changes in fiber optic technology, marketing, and applications, including wider usage of Fiber To The Home (FTTH) applications and LANs (Local Area Networks).  A practical guide for designers, installers, and troubleshooters of fiber optic cable plants and networks, this book provides a comprehensive overview of all aspects of fiber optics as used in communications systems, including telephone, CATV, and computers.  Beginning with a brief history of the development of fiber optics, the third edition progresses from the basics of the technology and its components, to installation and testing.</t>
  </si>
  <si>
    <t xml:space="preserve">9781337271790</t>
  </si>
  <si>
    <t xml:space="preserve">9781337515511</t>
  </si>
  <si>
    <t xml:space="preserve">Financial Algebra</t>
  </si>
  <si>
    <t xml:space="preserve">Robert Gerver</t>
  </si>
  <si>
    <t xml:space="preserve">F8</t>
  </si>
  <si>
    <t xml:space="preserve">http://www.itextbook.cn/f/book/bookDetail?bookId=d2ab02f9a86941eeb8ceba02cc1874fa</t>
  </si>
  <si>
    <t xml:space="preserve">By combining algebraic and graphical approaches with practical business and personal finance applications, FINANCIAL ALGEBRA, Second Edition, motivates high school students to explore algebraic thinking patterns and functions in a financial context. FINANCIAL ALGEBRA, Second Edition will help your students achieve success by offering an applications based learning approach incorporating Algebra I, Algebra II, and Geometry topics. Authors Gerver and Sgroi have spent more than 25 years working with students of all ability levels and they have found the most success when connecting math to the real world. With new features, such as What’s the Problem?, FINANCIAL ALGEBRA, Second Edition encourages students to be actively involved in applying mathematical ideas to their everyday lives.</t>
  </si>
  <si>
    <t xml:space="preserve">9781337618687</t>
  </si>
  <si>
    <t xml:space="preserve">9781337677011</t>
  </si>
  <si>
    <t xml:space="preserve">Finite Element Analysis with SOLIDWORKS Simulation</t>
  </si>
  <si>
    <t xml:space="preserve">King                                                        </t>
  </si>
  <si>
    <t xml:space="preserve">http://www.itextbook.cn/f/book/bookDetail?bookId=2f205b426a694d99b266647111ab76b9</t>
  </si>
  <si>
    <t xml:space="preserve">King's FINITE ELEMENT ANALYSIS WITH SOLIDWORKS SIMULATION prepares you for a range of professional applications using an innovative, efficient approach that combines presentation theory with solid mechanics calculations to confirm your configurations.
The author demonstrates calculations in PTC Mathcad, providing an interactive "what-if" environment. You then build SOLIDWORKS simulations. The book focuses on 3D analysis of real-world designs while emphasizing fundamentals. You master critical concepts such as singular stiffness matrices, digital resolution, and rigid-body motion. You build a small FEA software program in PTC Mathcad that implements a 1D spring model. Investigations help you explore the effects of changing your analyses as you compare solutions, identify errors, make decisions and examine alternative configurations and new models as problem solvers and critical thinkers.</t>
  </si>
  <si>
    <t xml:space="preserve">9780495118428</t>
  </si>
  <si>
    <t xml:space="preserve">9781133376798</t>
  </si>
  <si>
    <t xml:space="preserve">Finite Mathematics</t>
  </si>
  <si>
    <t xml:space="preserve">Howard L. Rolf</t>
  </si>
  <si>
    <t xml:space="preserve">http://www.itextbook.cn/f/book/bookDetail?bookId=29d691150fea40bda2d0c6789c182549</t>
  </si>
  <si>
    <t xml:space="preserve">Instructors are loyal to Howard Rolf's text because teaching from it is easy. Why? Exercises at a variety of levels, flexible technology integration, and many interesting business applications make concepts relevant, clear, and easier to understand for students. The new edition of Finite Mathematics continues to rely on a rich array of examples and a student-friendly approach to illustrate the utility of mathematical concepts in analyzing and solving problems. Optional graphing calculator problems and Microsoft® Excel® applications are available for instructors who wish to bring technology into the course.</t>
  </si>
  <si>
    <t xml:space="preserve">9781337280426</t>
  </si>
  <si>
    <t xml:space="preserve">9781337657105</t>
  </si>
  <si>
    <t xml:space="preserve">http://www.itextbook.cn/f/book/bookDetail?bookId=2754a140aaca4292ba9736e34dea69dd</t>
  </si>
  <si>
    <t xml:space="preserve">Full of relevant, diverse, and current real-world applications that students can relate to, Waner and Costenoble's FINITE MATHEMATICS, Seventh Edition, helps your students see the relevance of mathematics in their lives. A large number of the applications are based on real, referenced data from business, economics, and the life and social sciences. Thorough, clearly delineated spreadsheet and TI Graphing Calculator instruction appears throughout the text, supplemented by an acclaimed author website that provides interactive tutorials, powerful utilities, conceptualization tools, review, and practice. The end-of-chapter Technology Notes and Technology Guides are optional, allowing you to include in your courses precisely the amount of technology instruction you choose. Acclaimed for accuracy and readability, FINITE MATHEMATICS appeals to, and is appropriate for, all types of teaching and learning styles. The optional accompanying WebAssign course, and the author website at wanermath.com provide complete support for a wide range of course formats -- from traditional lectures and hybrid courses to strictly online courses. Resources include the new lecture videos available in WebAssign. At the wanermath.com author website, the authors have developed online “game mode” tutorials, interactive chapter summaries, and a semester-long mathematics game.</t>
  </si>
  <si>
    <t xml:space="preserve">9781337274203</t>
  </si>
  <si>
    <t xml:space="preserve">9781337668064</t>
  </si>
  <si>
    <t xml:space="preserve">Finite Mathematics and Applied Calculus</t>
  </si>
  <si>
    <t xml:space="preserve">http://www.itextbook.cn/f/book/bookDetail?bookId=e221fe66d098447da06738216eaf464d</t>
  </si>
  <si>
    <t xml:space="preserve">Waner and Costenoble's FINITE MATHEMATICS AND APPLIED CALCULUS, Seventh Edition, helps your students see the relevance of mathematics in their lives. A large number of the applications are based on real, referenced data from business, economics, and the life and social sciences. Spreadsheet and TI Graphing Calculator instruction appears throughout the text, and an acclaimed author website provides time-saving teaching and learning resources. The end-of-chapter Technology Notes and Technology Guides are optional, allowing you to include in your course precisely the amount of technology instruction you choose. Praised for its accuracy and readability, FINITE MATHEMATICS AND APPLIED CALCULUS is perfect for all types of teaching and learning styles and support.</t>
  </si>
  <si>
    <t xml:space="preserve">9780840048141</t>
  </si>
  <si>
    <t xml:space="preserve">9781133383574</t>
  </si>
  <si>
    <t xml:space="preserve">Finite Mathematics for the Managerial, Life, and Social Sciences</t>
  </si>
  <si>
    <t xml:space="preserve">http://www.itextbook.cn/f/book/bookDetail?bookId=abfca2c2d34540a09ab1c16a028c0f9b</t>
  </si>
  <si>
    <t xml:space="preserve">Market-leading FINITE MATHEMATICS FOR THE MANAGERIAL, LIFE, AND SOCIAL SCIENCES, Tenth Edition, educates by application and real-world examples. A traditional book with a modern feel, the text pairs pioneering technology with rock-solid theory, delivering matchless flexibility to both traditional and modern practitioners. The Tenth Edition, as with previous editions, is suitable for both majors and non-majors alike. The text abounds with helpful examples, exercises, applications, and features to motivate further exploration. Portfolio profiles highlight the way actual professionals use math in their day-to-day business. Newly enhanced technology sections provide step-by-step instructions for solving examples and exercises in Excel 2010. Supported by a powerful array of supplements including Enhanced WebAssign, the new Tenth Edition enables students to make full use of their study time and maximize their chances of success in class.</t>
  </si>
  <si>
    <t xml:space="preserve">9781337405782</t>
  </si>
  <si>
    <t xml:space="preserve">9781337669177</t>
  </si>
  <si>
    <t xml:space="preserve">http://www.itextbook.cn/f/book/bookDetail?bookId=d13514f7acb64f8da3934a5a9b23bb15</t>
  </si>
  <si>
    <t xml:space="preserve">Market-leading FINITE MATHEMATICS FOR THE MANAGERIAL, LIFE, AND SOCIAL SCIENCES, Twelfth Edition, balances contemporary applications, solid pedagogy, and the latest technology to provide students with content that motivates and keeps them interested in the course. Praised by users for its clarity, easy-to-follow writing style, and excellent applications, the text’s pedagogical features and exciting array of supplements equip students with the tools they need to make the most of their study time and succeed in the course. Using an intuitive approach, the text introduces mathematical concepts through real-life examples that students can relate to, and offers a clear and concise discussion of the mathematics involved, with numerous examples and applications that illustrate those concepts. Emphasis is placed on helping students formulate, solve, and interpret results of applied problems. Graphs and illustrations are used to help students visualize the concepts being presented.</t>
  </si>
  <si>
    <t xml:space="preserve">9781435489356</t>
  </si>
  <si>
    <t xml:space="preserve">9781133479772</t>
  </si>
  <si>
    <t xml:space="preserve">Floriculture</t>
  </si>
  <si>
    <t xml:space="preserve">Dr. Charles P. Griner</t>
  </si>
  <si>
    <t xml:space="preserve">http://www.itextbook.cn/f/book/bookDetail?bookId=1f6682b7e57f4e24a13308d32b62a4cd</t>
  </si>
  <si>
    <t xml:space="preserve">FLORICULTURE: DESIGNING AND MERCHANDISING, 3E will provide your students with a comprehensive introduction to the floral design industry. Written in a concise, easy-to-follow manner, FLORICULTURE: DESIGNING AND MERCHANDISING, 3E includes step-by-step instructions, complete with illustrations and material lists for dozens of projects. Projects in this book are built around low-cost materials that help to maintain a budget and suggestions are included on how to incorporate native materials to further reduce costs.</t>
  </si>
  <si>
    <t xml:space="preserve">9781305120716</t>
  </si>
  <si>
    <t xml:space="preserve">9781305831599</t>
  </si>
  <si>
    <t xml:space="preserve">Forensic Science</t>
  </si>
  <si>
    <t xml:space="preserve">Rhonda Brown</t>
  </si>
  <si>
    <t xml:space="preserve">http://www.itextbook.cn/f/book/bookDetail?bookId=73b88e8cb12a483f8d9a6f5c92fc1374</t>
  </si>
  <si>
    <t xml:space="preserve">FORENSIC SCIENCE: ADVANCED INVESTIGATIONS, COPYRIGHT UPDATE, 1E is part of a comprehensive course offering as a second-level high school course in forensic science, a course area in which students have the opportunity to expand their knowledge of chemistry, biology, physics, earth science, math, and psychology, as well as associate this knowledge with real-life applications. This text builds on concepts introduced in FORENSIC SCIENCE: FUNDAMENTALS &amp; INVESTIGATIONS, as well as introduces additional topics, such as arson and explosions. Following the same solid instructional design as the FUNDAMENTALS &amp; INVESTIGATIONS text, the book balances extensive scientific concepts with hands-on classroom and lab activities, readings, intriguing case studies, and chapter-opening scenarios. The book's exclusive Gale Forensic Science eCollection™ database provides instant access to hundreds of articles and Internet resources that spark student interest and extend learning beyond the book. Comprehensive, time-saving teacher support and lab activities deliver exactly what you need to ensure that students receive a solid, complete science education that keeps readers at all learning levels enthused about science. This two-book series provides a solution that is engaging, contemporary, and specifically designed for high school students. Instructors can be confident that the program has been written by high school forensic science instructors with their unique needs in mind, including content tied to the national and state science standards they are accountable to teaching. The update has a new chapter on Digital Responsibility and Social Networking. FORENSIC SCIENCE: ADVANCED INVESTIGATIONS, COPYRIGHT UPDATE, 1E sets the standard in high school forensic science . . . case closed.</t>
  </si>
  <si>
    <t xml:space="preserve">9781305079151</t>
  </si>
  <si>
    <t xml:space="preserve">9781305692589</t>
  </si>
  <si>
    <t xml:space="preserve">Foundations of Astronomy</t>
  </si>
  <si>
    <t xml:space="preserve">Michael A. Seeds</t>
  </si>
  <si>
    <t xml:space="preserve">P1</t>
  </si>
  <si>
    <t xml:space="preserve">http://www.itextbook.cn/f/book/bookDetail?bookId=fd6d53e6d8524d7192c6fd2963a9ad64</t>
  </si>
  <si>
    <t xml:space="preserve">Fascinating, engaging, and extremely visual, FOUNDATIONS OF ASTRONOMY, Thirteenth Edition, emphasizes the scientific method throughout as it guides students to answer two fundamental questions: What are we? And how do we know? In addition to exploring the newest developments and latest discoveries in the exciting field of astronomy, authors Michael Seeds and Dana Backman discuss the interplay between evidence and hypothesis, providing both factual information and a conceptual framework for understanding the logic of science.</t>
  </si>
  <si>
    <t xml:space="preserve">9781428317741</t>
  </si>
  <si>
    <t xml:space="preserve">9781133479826</t>
  </si>
  <si>
    <t xml:space="preserve">Foundations of Basic Nursing</t>
  </si>
  <si>
    <t xml:space="preserve">http://www.itextbook.cn/f/book/bookDetail?bookId=961c1792b7ea464f8b0dc4685bb0b667</t>
  </si>
  <si>
    <t xml:space="preserve">FOUNDATIONS OF BASIC NURSING 3rd Edition lays the foundation of introductory material for a practical or vocational nursing and focuses on fundamental concepts such as holistic care, legal responsibilities, communication, and client teaching. Step-by-step basic, intermediate and advanced nursing procedures are presented with full color photos and figures further illustrating the skill. New content includes a section on self-concept that considers how the factors affecting self-concept impact client coping and the promotion of physical and mental wellness, and material on spirituality which prepares the nurse to integrate client spiritual considerations into nursing care. Abundant special features, NCLEX style questions, and the loaded new StudyWARE CD-ROM make this an engaging, user-friendly resource.</t>
  </si>
  <si>
    <t xml:space="preserve">9781418005375</t>
  </si>
  <si>
    <t xml:space="preserve">9781337670081</t>
  </si>
  <si>
    <t xml:space="preserve">Foundations of Electronics</t>
  </si>
  <si>
    <t xml:space="preserve">Russell Meade</t>
  </si>
  <si>
    <t xml:space="preserve">http://www.itextbook.cn/f/book/bookDetail?bookId=a312f452901242b8ac014a95010b8374</t>
  </si>
  <si>
    <t xml:space="preserve">Foundations of Electronics: Circuits and Devices, 5E includes the same superior content and readability as Foundations of Electronics, 5E, plus strong coverage of solid-state devices theory and important practical circuits in which diodes, BJT's, FET's, MOSFET's and optoelectronic devices are used.  The Fifth Edition has been updated to better provide a foundation in power supplies, amplifiers, oscillators, op-amps, and optoelectronic systems that readers need to launch a career or pursue more advanced study.  Real-world color codes and strategic highlighting combine with color charts, photos, schematics, and diagrams to foster a solid foundation in circuits and devices that bridges the gap between must-know theory and hands-on circuit work.  Other enhancements include totally new, automated calculations for the formulas in the book on the accompanying CD, and all-new information on admittance and susceptance.</t>
  </si>
  <si>
    <t xml:space="preserve">9781401826994</t>
  </si>
  <si>
    <t xml:space="preserve">9781133479888</t>
  </si>
  <si>
    <t xml:space="preserve">Foundations of Maternal &amp; Pediatric Nursing</t>
  </si>
  <si>
    <t xml:space="preserve">http://www.itextbook.cn/f/book/bookDetail?bookId=9e12a33b834346ed9725aea0643cab75</t>
  </si>
  <si>
    <t xml:space="preserve">This full-color, user-friendly reference covers topics such as prenatal care, complications of pregnancy, birth, postpartum care, and newborn care. Childrearing is covered from birth through 18 years of age.
Special features throughout the book are specially designed to emphasize specific information, such as: Life Cycle Considerations, Client Teaching, Infection Control, Safety, Community/Home Health Care, Cultural Considerations, and Professional Tips. Critical Thinking Questions are included throughout the book to encourage the user to apply the chapter's content. At the end of each chapter, readers will find a Summary and Review Questions, along with References/Suggested Readings and Resources.</t>
  </si>
  <si>
    <t xml:space="preserve">9781418053574</t>
  </si>
  <si>
    <t xml:space="preserve">9781133479918</t>
  </si>
  <si>
    <t xml:space="preserve">Fundamental Pharmacology for Pharmacy Technicians</t>
  </si>
  <si>
    <t xml:space="preserve">Jahangir Moini</t>
  </si>
  <si>
    <t xml:space="preserve">http://www.itextbook.cn/f/book/bookDetail?bookId=fb59c9698dd14cfe83efcfa378e23338</t>
  </si>
  <si>
    <t xml:space="preserve">Understanding how drugs act within the body and what they are used for is critical to the field of pharmacology. The pharmacy technician needs a working knowledge of the mechanism of action, indications, adverse effects, contraindications, and drug interactions of the medications they handle on a daily basis. Fundamental Pharmacology for Pharmacy Technicians provides this foundational knowledge. A review of anatomy and physiology is followed by a comprehensive discussion of the physiology of the body systems relative to the mechanism of action of specific drug classes. The pathophysiology of disease states is addressed to illustrate specific drug classes in the context of treatment options.</t>
  </si>
  <si>
    <t xml:space="preserve">9781305652972</t>
  </si>
  <si>
    <t xml:space="preserve">9781337361903</t>
  </si>
  <si>
    <t xml:space="preserve">Fundamental statistics For The Behavioral Sciences</t>
  </si>
  <si>
    <t xml:space="preserve">David C. Howell</t>
  </si>
  <si>
    <t xml:space="preserve">http://www.itextbook.cn/f/book/bookDetail?bookId=6dd386edd4ec4769adc458742b28befa</t>
  </si>
  <si>
    <t xml:space="preserve">FUNDAMENTAL STATISTICS FOR THE BEHAVIORAL SCIENCES focuses on providing the context of statistics in behavioral research, while emphasizing the importance of looking at data before jumping into a test. This practical approach provides students with an understanding of the logic behind the statistics, so they understand why and how certain methods are used -- rather than simply carry out techniques by rote. Students move beyond number crunching to discover the meaning of statistical results and appreciate how the statistical test to be employed relates to the research questions posed by an experiment. Written in an informal style, the text includes an abundance of real data and research studies that provide a real-life perspective and help students learn and understand concepts. In alignment with current trends in statistics in the behavioral sciences, the text emphasizes effect sizes and meta-analysis, and integrates frequent demonstrations of computer analyses through SPSS and R.</t>
  </si>
  <si>
    <t xml:space="preserve">9781285174303</t>
  </si>
  <si>
    <t xml:space="preserve">9781305464773</t>
  </si>
  <si>
    <t xml:space="preserve">Fundamentals of  Anatomy and Physiology</t>
  </si>
  <si>
    <t xml:space="preserve">Dr. Donald C. Rizzo</t>
  </si>
  <si>
    <t xml:space="preserve">http://www.itextbook.cn/f/book/bookDetail?bookId=3523c094e78e43ba85ed3417b1eb8d83</t>
  </si>
  <si>
    <t xml:space="preserve">Packed with vivid illustrations and a wealth of hands-on applications, best-selling FUNDAMENTALS OF ANATOMY AND PHYSIOLOGY, 4E is written specifically for learners in a one-semester introductory A&amp;P course in the allied health field who have little or no previous knowledge of anatomy and physiology. Known for its clear approach to teaching, the text is widely praised for its ability to break A&amp;P down into very simple, easy to understand language. Content is organized according to body systems and focuses on the body working together to promote homeostasis. Chapters are self-contained so instructors can teach in any order preferred. Improving both the quality and quantity of text illustrations, the Fourth Edition's new art program brings text concepts to life with new figures throughout. Designed specifically for the needs of health care programs, the all-new Learning Lab's interactive simulation program helps students maximize their learning potential.</t>
  </si>
  <si>
    <t xml:space="preserve">9780495558286</t>
  </si>
  <si>
    <t xml:space="preserve">9781285640686</t>
  </si>
  <si>
    <t xml:space="preserve">Fundamentals of Analytical Chemistry</t>
  </si>
  <si>
    <t xml:space="preserve">Douglas A. Skoog</t>
  </si>
  <si>
    <t xml:space="preserve">http://www.itextbook.cn/f/book/bookDetail?bookId=61cc0442bf904009bacec13df7420fe0</t>
  </si>
  <si>
    <t xml:space="preserve">Learn the principles and practices of analytic chemistry with the applied and practical approach of FUNDAMENTALS OF ANALYTICAL CHEMISTRY, NINTH EDITION! Known for its readability, the book begins each chapter with a story and photo of how analytic chemistry is applied in industry, medicine, and all the sciences. To enhance your understanding of key concepts, the book includes dynamic photographs by renowned chemistry photographer Charlie Winters. Incorporating Excel spreadsheets as a problem-solving tool, the Ninth Edition is enhanced by a chapter on Using Spreadsheets in Analytical Chemistry, updated spreadsheet summaries and problems, an "Excel Shortcut Keystrokes for the PC" insert card, and a supplement by the text authors, EXCEL® APPLICATIONS FOR ANALYTICAL CHEMISTRY, 2e, which integrates this important aspect of the study of analytical chemistry into the book's already rich pedagogy. New to this edition is OWL, an online homework and assessment tool that includes step-by-step tutorials, interactive simulations, and homework questions with instant question-specific feedback to help you every step of the way as you master tough chemistry concepts and skills. OWL includes the Cengage YouBook, an iPad-compatible digital textbook, enhanced with rich multimedia learning tools and available 24/7 in OWL. 
Available with InfoTrac® Student Collections http://gocengage.com/infotrac.</t>
  </si>
  <si>
    <t xml:space="preserve">9781305268920</t>
  </si>
  <si>
    <t xml:space="preserve">9781337026161</t>
  </si>
  <si>
    <t xml:space="preserve">Fundamentals of Biostatistics</t>
  </si>
  <si>
    <t xml:space="preserve">Bernard Rosner</t>
  </si>
  <si>
    <t xml:space="preserve">http://www.itextbook.cn/f/book/bookDetail?bookId=7cfbdb4d45bf4c9b87bba43380b78b76</t>
  </si>
  <si>
    <t xml:space="preserve">Bernard Rosner's FUNDAMENTALS OF BIOSTATISTICS is a practical introduction to the methods, techniques, and computation of statistics with human subjects. It prepares students for their future courses and careers by introducing the statistical methods most often used in medical literature. Rosner minimizes the amount of mathematical formulation (algebra-based) while still giving complete explanations of all the important concepts. As in previous editions, a major strength of this book is that every new concept is developed systematically through completely worked out examples from current medical research problems. Most methods are illustrated with specific instructions as to implementation using software either from SAS, Stata, R, Excel or Minitab.</t>
  </si>
  <si>
    <t xml:space="preserve">9781305094765</t>
  </si>
  <si>
    <t xml:space="preserve">9781305563384</t>
  </si>
  <si>
    <t xml:space="preserve">Fundamentals of Case Management Practice</t>
  </si>
  <si>
    <t xml:space="preserve">Nancy Summers</t>
  </si>
  <si>
    <t xml:space="preserve">http://www.itextbook.cn/f/book/bookDetail?bookId=23f3fcf48bac4eb9a56d90bd6fd5c687</t>
  </si>
  <si>
    <t xml:space="preserve">This text/workbook is a step-by-step guide through the case management process, from intake and assessment to referrals and termination. The fifth edition focuses on what is most important for students to consider, document, and pass along in each step of the human services process. Chapters walk students through each step of the case management process, while realistic exercises drawn from active professionals expose students to a broad range of true-to-life circumstances and difficulties. This edition is available with MindTap, a seamless online learning experience that combines readings, multimedia, activities, and assessments into a singular Learning Path that guides students through the course.</t>
  </si>
  <si>
    <t xml:space="preserve">9781111580711</t>
  </si>
  <si>
    <t xml:space="preserve">9781305439771</t>
  </si>
  <si>
    <t xml:space="preserve">Fundamentals of Chemical Engineering Thermodynamics, Si Edition</t>
  </si>
  <si>
    <t xml:space="preserve">Kevin D. Dahm</t>
  </si>
  <si>
    <t xml:space="preserve">TQ</t>
  </si>
  <si>
    <t xml:space="preserve">http://www.itextbook.cn/f/book/bookDetail?bookId=88b495136e10466c94ba1ceb5b2ede0d</t>
  </si>
  <si>
    <t xml:space="preserve">A brand new book, FUNDAMENTALS OF CHEMICAL ENGINEERING THERMODYNAMICS makes the abstract subject of chemical engineering thermodynamics more accessible to undergraduate students. The subject is presented through a problem-solving inductive (from specific to general) learning approach, written in a conversational and approachable manner.
Suitable for either a one-semester course or two-semester sequence in the subject, this book covers thermodynamics in a complete and mathematically rigorous manner, with an emphasis on solving practical engineering problems. The approach taken stresses problem-solving, and draws from "best practice" engineering teaching strategies.
FUNDAMENTALS OF CHEMICAL ENGINEERING THERMODYNAMICS uses examples to frame the importance of the material. Each topic begins with a motivational example that is investigated in context to that topic. This framing of the material is helpful to all readers, particularly to global learners who require "big picture" insights, and hands-on learners who struggle with abstractions. Each worked example is fully annotated with sketches and comments on the thought process behind the solved problems. Common errors are presented and explained. Extensive margin notes add to the book accessibility as well as presenting opportunities for investigation.</t>
  </si>
  <si>
    <t xml:space="preserve">9781337399395</t>
  </si>
  <si>
    <t xml:space="preserve">9781337679442</t>
  </si>
  <si>
    <t xml:space="preserve">Fundamentals of Construction Estimating</t>
  </si>
  <si>
    <t xml:space="preserve">David Pratt</t>
  </si>
  <si>
    <t xml:space="preserve">http://www.itextbook.cn/f/book/bookDetail?bookId=8bd2159ee86d4aa7b1f06552642aaa3f</t>
  </si>
  <si>
    <t xml:space="preserve">This comprehensive resource offers thorough instruction on the principles of construction estimating and helps readers develop the skills they need to become professional estimators. FUNDAMENTALS OF CONSTRUCTION ESTIMATING, Fourth Edition, presents estimating procedures in a straightforward and engaging way, clearly explaining key processes of estimating and costing construction work such as quantity takeoff; pricing of contractor work, sub-trade work, and site overhead; and compiling bid documents. In addition, the text includes drawings of two major projects--one residential and one commercial--to guide readers through a complete estimating process that can be followed by various trades on many different types of construction projects.</t>
  </si>
  <si>
    <t xml:space="preserve">9781305970960</t>
  </si>
  <si>
    <t xml:space="preserve">9781337679756</t>
  </si>
  <si>
    <t xml:space="preserve">Fundamentals of Electric Drives</t>
  </si>
  <si>
    <t xml:space="preserve">Mohamed El-Sharkawi</t>
  </si>
  <si>
    <t xml:space="preserve">http://www.itextbook.cn/f/book/bookDetail?bookId=e855943ecb864135ba486b6bd1676bf5</t>
  </si>
  <si>
    <t xml:space="preserve">M?a?s?t?e?r? ?t?h?e? ?b?a?s?i?c? ?t?o?p?i?c?s? ?a?n?d? ?f?u?n?d?a?m?e?n?t?a?l? ?c?o?n?c?e?p?t?s? ?u?n?d?e?r?l?y?i?n?g? ?e?l?e?c?t?r?i?c? ?m?a?c?h?i?n?e?s?,? ?p?o?w?e?r? ?e?l?e?c?t?r?o?n?i?c?s?,? ?a?n?d? ?e?l?e?c?t?r?i?c? ?d?r?i?v?e?s? ?w?i?t?h? ?F?U?N?D?A?M?E?N?T?A?L?S? ?O?F? ?E?L?E?C?T?R?I?C? ?D?R?I?V?E?S?,? ?2?n?d? ?E?d?i?t?i?o?n?.? ?W?h?i?l?e? ?o?t?h?e?r? ?b?o?o?k?s? ?o?n? ?e?l?e?c?t?r?i?c? ?d?r?i?v?e?s? ?c?o?n?c?e?n?t?r?a?t?e? ?o?n? ?c?o?n?v?e?r?t?e?r?s? ?a?n?d? ?w?a?v?e?f?o?r?m? ?a?n?a?l?y?s?i?s? ?a?n?d? ?i?g?n?o?r?e? ?m?e?c?h?a?n?i?c?a?l? ?l?o?a?d? ?d?y?n?a?m?i?c?s? ?o?r? ?e?m?p?h?a?s?i?z?e? ?m?o?t?o?r? ?c?h?a?r?a?c?t?e?r?i?s?t?i?c?s? ?w?i?t?h? ?l?i?t?t?l?e? ?a?n?a?l?y?s?i?s? ?o?f? ?c?o?n?v?e?r?t?e?r?s? ?a?n?d? ?c?o?n?t?r?o?l?l?e?r?s?,? ?t?h?i?s? ?u?n?i?q?u?e? ?a?p?p?r?o?a?c?h? ?p?r?o?v?i?d?e?s? ?a? ?c?o?m?p?l?e?t?e? ?o?v?e?r?v?i?e?w? ?o?f? ?t?h?e? ?s?u?b?j?e?c?t? ?a?t? ?a? ?l?e</t>
  </si>
  <si>
    <t xml:space="preserve">9781305635180</t>
  </si>
  <si>
    <t xml:space="preserve">9781337029230</t>
  </si>
  <si>
    <t xml:space="preserve">Fundamentals of Geotechnical Engineering</t>
  </si>
  <si>
    <t xml:space="preserve">Braja M. Das</t>
  </si>
  <si>
    <t xml:space="preserve">http://www.itextbook.cn/f/book/bookDetail?bookId=5a02db3c8dd544bbb50a04924087acbf</t>
  </si>
  <si>
    <t xml:space="preserve">FUNDAMENTALS OF GEOTECHNICAL ENGINEERING, 5E presents the essential components of two market-leading engineering texts in one powerful combined course. The text offers a concise blend of critical information from Braja Das' leading PRINCIPLES OF GEOTECHNICAL ENGINEERING and PRINCIPLES OF FOUNDATION ENGINEERING. This valuable, cohesive book focuses on the fundamental concepts of both soil mechanics and foundation engineering without the distraction of excessive details or cumbersome alternatives. A wealth of worked-out examples and useful supporting figures help your students master key concepts and gain essential problem-solving skills. Prestigious authors Das and Sivakugan carefully balance today's most current research with practical field applications in a proven approach that has made Das' books undisputed leaders in the field. A wealth of accompanying resources, including MindTap, help reinforce the geotechnical engineering skills your students need.</t>
  </si>
  <si>
    <t xml:space="preserve">9781305082168</t>
  </si>
  <si>
    <t xml:space="preserve">9781305796348</t>
  </si>
  <si>
    <t xml:space="preserve">Fundamentals of Information Systems</t>
  </si>
  <si>
    <t xml:space="preserve">Ralph M. Stair</t>
  </si>
  <si>
    <t xml:space="preserve">http://www.itextbook.cn/f/book/bookDetail?bookId=2fd798016b3b4b31a11ec29ac8d2929c</t>
  </si>
  <si>
    <t xml:space="preserve">Combining the latest research with the most current coverage available, the concise nine-chapter FUNDAMENTALS OF INFORMATION SYSTEMS, 8E offers a streamlined overview of the core principles of IS and how it is practiced. It highlights the latest developments from the field and their impact on the rapidly changing role of today's IS professional. In addition to an emphasis on careers, the eighth edition includes expansive coverage of mobile solutions, energy and environmental concerns, and the increased use of cloud computing. You learn firsthand how information systems can increase profits and reduce costs as you explore new information on e-commerce and enterprise systems, artificial intelligence, virtual reality, green computing, and other issues reshaping the industry. The text introduces the challenges and risks of computer crimes, hacking, and cyberterrorism. It also presents some of the most current research on virtual communities, global IS work solutions, and social networking. Each chapter ends with two cases, while a long-running example illustrates how technology was used in the design, development, and production of this text. Giving you the ultimate personal learning experience, the text's powerful new interactive multimedia resources include MindTap and Aplia. No matter where your career path may lead, FUNDAMENTALS OF INFORMATION SYSTEMS, 8E and its resources can help you maximize your success as an employee, a decision maker, and a business leader.</t>
  </si>
  <si>
    <t xml:space="preserve">9781133628477</t>
  </si>
  <si>
    <t xml:space="preserve">9781285692043</t>
  </si>
  <si>
    <t xml:space="preserve">Fundamentals of Logic Design</t>
  </si>
  <si>
    <t xml:space="preserve">http://www.itextbook.cn/f/book/bookDetail?bookId=b822e533028e42c494cf5f8a0d5037e8</t>
  </si>
  <si>
    <t xml:space="preserve">Updated with modern coverage, a streamlined presentation, and excellent companion software, this seventh edition of FUNDAMENTALS OF LOGIC DESIGN achieves yet again an unmatched balance between theory and application. Authors Charles H. Roth, Jr. and Larry L. Kinney carefully present the theory that is necessary for understanding the fundamental concepts of logic design while not overwhelming students with the mathematics of switching theory. Divided into 20 easy-to-grasp study units, the book covers such fundamental concepts as Boolean algebra, logic gates design, flip-flops, and state machines. By combining flip-flops with networks of logic gates, students will learn to design counters, adders, sequence detectors, and simple digital systems. After covering the basics, this text presents modern design techniques using programmable logic devices and the VHDL hardware description language.</t>
  </si>
  <si>
    <t xml:space="preserve">9780495471691</t>
  </si>
  <si>
    <t xml:space="preserve">9781133377658</t>
  </si>
  <si>
    <t xml:space="preserve">Fundamentals of Logic Design </t>
  </si>
  <si>
    <t xml:space="preserve">http://www.itextbook.cn/f/book/bookDetail?bookId=df7f071fbed14f94b3e14d1a8d504417</t>
  </si>
  <si>
    <t xml:space="preserve">Updated with modern coverage, a streamlined presentation, and an excellent companion CD, this sixth edition achieves yet again an unmatched balance between theory and application. Authors Charles H. Roth, Jr. and Larry L. Kinney carefully present the theory that is necessary for understanding the fundamental concepts of logic design while not overwhelming students with the mathematics of switching theory. Divided into 20 easy-to-grasp study units, the book covers such fundamental concepts as Boolean algebra, logic gates design, flip-flops, and state machines. By combining flip-flops with networks of logic gates, students will learn to design counters, adders, sequence detectors, and simple digital systems. After covering the basics, this text presents modern design techniques using programmable logic devices and the VHDL hardware description language.</t>
  </si>
  <si>
    <t xml:space="preserve">9781133627494</t>
  </si>
  <si>
    <t xml:space="preserve">9781285638140</t>
  </si>
  <si>
    <t xml:space="preserve">Fundamentals of Management</t>
  </si>
  <si>
    <t xml:space="preserve">Ricky W. Griffin</t>
  </si>
  <si>
    <t xml:space="preserve">http://www.itextbook.cn/f/book/bookDetail?bookId=22e78ee359cd46dbbeb570c90100fe42</t>
  </si>
  <si>
    <t xml:space="preserve">Prepare for success in management today with this brief, inviting approach from leading management author Ricky Griffin. FUNDAMENTALS OF MANAGEMENT, 7E combines a streamlined approach with a strong theoretical and functional framework clearly organized around the planning, leading, organizing and controlling functions of management.
The book's proven balance of theory and practice incorporates numerous, engaging learning features and memorable examples to help you develop and strengthen your management skills. New and revised "First Things First" opening vignettes immediately show you the relevance of each chapter's content, while clear learning objectives and chapter outlines, summaries of key points and key terms, skill applications and new cases keep you focused and actively learning. New "Tough Times, Tough Choices" features reflect today's emerging management challenges, including the economic crisis and energy crisis. New "Building Skills" exercises equip you to handle many of today's most critical business situations.
With the current, concise approach in FUNDAMENTALS OF MANAGEMENT, 7E you'll quickly find yourself prepared to face today's numerous challenges of management with the confidence of a professional. 
Available with InfoTrac® Student Collections http://gocengage.com/infotrac.</t>
  </si>
  <si>
    <t xml:space="preserve">9780538497978</t>
  </si>
  <si>
    <t xml:space="preserve">9781133376835</t>
  </si>
  <si>
    <t xml:space="preserve">Fundamentals of Mathematics</t>
  </si>
  <si>
    <t xml:space="preserve">James Van Dyke</t>
  </si>
  <si>
    <t xml:space="preserve">http://www.itextbook.cn/f/book/bookDetail?bookId=842d9bea160847cbbd3c04193790ed8f</t>
  </si>
  <si>
    <t xml:space="preserve">The FUNDAMENTALS OF MATHEMATICS, Tenth Edition, offers a comprehensive and objectives-based review of all basic mathematics concepts. The authors prepare students for further coursework by addressing three important student needs: 1) establishing good study habits and overcoming math anxiety, 2) making the connections between mathematics and their modern, day-to-day activities, and 3) being paced and challenged according to their individual level of understanding whether right out of high school or returning to school later in life. 
The clear exposition and the consistency of presentation make learning arithmetic accessible for all. Key concepts presented in section objectives and further defined within the context of "How and Why" provide a strong foundation for learning and lasting comprehension. With a predominant emphasis on problem-solving skills, concepts, and applications based on "real world" data (with some introductory algebra integrated throughout), this book is suitable for individual study or for a variety of course formats: lab, self-paced, lecture, group, or combined formats.</t>
  </si>
  <si>
    <t xml:space="preserve">9781111569020</t>
  </si>
  <si>
    <t xml:space="preserve">9781285210209</t>
  </si>
  <si>
    <t xml:space="preserve">Fundamentals of Mechatronics, SI Edition</t>
  </si>
  <si>
    <t xml:space="preserve">Musa Jouaneh</t>
  </si>
  <si>
    <t xml:space="preserve">http://www.itextbook.cn/f/book/bookDetail?bookId=82202c0d6b804cf8a7fe96f3a636bd1b</t>
  </si>
  <si>
    <t xml:space="preserve">The objective of FUNDAMENTALS OF MECHATRONICS is to cover both hardware and software aspects of mechatronics systems in a single text, giving a complete treatment to the subject matter. The text focuses on application considerations and relevant practical issues that arise in the selection and design of mechatronics components and systems. The text uses several programming languages to illustrate the key topics. Different programming platforms are presented to give instructors the choice to select the programming language most suited to their course objectives. A separate laboratory book, with additional exercises is provided to give guided hands-on experience with many of the topics covered in the text.</t>
  </si>
  <si>
    <t xml:space="preserve">9781133626480</t>
  </si>
  <si>
    <t xml:space="preserve">9781285783406</t>
  </si>
  <si>
    <t xml:space="preserve">Fundamentals of Networking and Data Communications</t>
  </si>
  <si>
    <t xml:space="preserve">Curt White</t>
  </si>
  <si>
    <t xml:space="preserve">http://www.itextbook.cn/f/book/bookDetail?bookId=8ecd298babc74d8abd015272e7240d45</t>
  </si>
  <si>
    <t xml:space="preserve">Data communications and computer networks are vital in today's business world. Whether your career will entail business management, computer programming, system design, or a related area, FUNDAMENTALS OF NETWORKING AND DATA COMMUNICATIONS, 7E, International Edition will give you the thorough understanding you'll need of basic features, operations, and limitations of different types of computer networks. The Seventh Edition retains many of the elements that made past editions so popular, including readability, coverage of the most current technologies, and a balanced presentation of both technical and practical everyday aspects of data communications. This book offers full coverage of wireless technologies, industry convergence, compression techniques, network security, LAN technologies, VoIP, and error detection and correction.</t>
  </si>
  <si>
    <t xml:space="preserve">9781435480674</t>
  </si>
  <si>
    <t xml:space="preserve">9781133479994</t>
  </si>
  <si>
    <t xml:space="preserve">Fundamentals of Nursing</t>
  </si>
  <si>
    <t xml:space="preserve">Sue Carter DeLaune</t>
  </si>
  <si>
    <t xml:space="preserve">http://www.itextbook.cn/f/book/bookDetail?bookId=12d9146949fe4bb68f1d152351f13fe7</t>
  </si>
  <si>
    <t xml:space="preserve">FUNDAMENTALS OF NURSING, Fourth Edition is designed for the Fundamentals of Nursing course, usually taught over at least two terms of study. This is the foundational course of the nursing curriculum for beginning level students in all types of professional nursing programs. The Fundamentals of Nursing course is a core, required course with annual enrollments at approximately 100,000 students. Sixty thousand of these students are Associate Degree Nursing s (ADN) students and forty thousand are Bachelor of Science Degree students (BSN). The Department of Labor projects employment growth through 2016 of fourteen percent for LPNs and twenty-three percent for RNs. There are nine hundred twenty-eight ADN and four hundred BSN programs across the country, with reports of steady growth in enrollments due to strong employment demand. This is a growing market, linked solidly to employment opportunities.  The American Association of Colleges of Nursing (AACN) released data showing a five percent enrollment growth from 2006 to 2007 in BSN programs. According to Dr. Peter Buerhaus, author of THE FUTURE OF THE NURSING WORKFORCE IN THE UNITED STATES: DATA, TRENDS AND IMPLICATIONS (Jones and Bartlett 2009), there was a projected shortage in 2008 of 285,000 nurses, indicating continued strong demand for nurses.</t>
  </si>
  <si>
    <t xml:space="preserve">9781337560092</t>
  </si>
  <si>
    <t xml:space="preserve">9781337677646</t>
  </si>
  <si>
    <t xml:space="preserve">Fundamentals of Python</t>
  </si>
  <si>
    <t xml:space="preserve">Kenneth A. Lambert</t>
  </si>
  <si>
    <t xml:space="preserve">http://www.itextbook.cn/f/book/bookDetail?bookId=64c559b78d5a4dfeb0bf597933838bdd</t>
  </si>
  <si>
    <t xml:space="preserve">Present the required fundamentals of computer science while preparing students for further study with the unique, appealing approach in Lambert's FUNDAMENTALS OF PYTHON: FIRST PROGRAMS. Students start with simple algorithmic code before they scale into functions, objects, and classes as problems become more complex and require new abstraction mechanisms. Rather than confining students to numeric or text-based applications like other introductory texts, this book builds motivation by presenting graphics, image manipulation, GUIs, and simple networked client/server applications. The author uses Python's standard Turtle graphics module to introduce graphics and provide open source frameworks for easy image processing and GUI application development. Readable, thorough coverage and contemporary content engage your students as they work with applications similar to those they use every day.</t>
  </si>
  <si>
    <t xml:space="preserve">9781133935643</t>
  </si>
  <si>
    <t xml:space="preserve">9781285503851</t>
  </si>
  <si>
    <t xml:space="preserve">Gateway To Engineering</t>
  </si>
  <si>
    <t xml:space="preserve">George E. Rogers</t>
  </si>
  <si>
    <t xml:space="preserve">http://www.itextbook.cn/f/book/bookDetail?bookId=88c014fbed2b42de8e55b8956a245724</t>
  </si>
  <si>
    <t xml:space="preserve">GATEWAY TO ENGINEERING, 2E helps students build a solid foundation in technological literacy as they study engineering-related careers and educational pathways. This book introduces middle school students to the process of design, the importance of engineering graphics, and applications of electricity and electronics, mechanics, energy, communications, automation/robotics, manufacturing processes, and control systems/computer programming. The vibrant four-color design and plentiful images make it especially appealing to middle school students, while the text's strong engineering flavor and alignment with national Standards for Technological Literacy make it the perfect tool for mastering Project Lead the Way's® Gateway to Technology curriculum. It also includes a revised chapter featuring sustainable architecture, enhanced coverage of green technology, and new CourseMate interactive learning tools.</t>
  </si>
  <si>
    <t xml:space="preserve">9781305580343</t>
  </si>
  <si>
    <t xml:space="preserve">9781337247009</t>
  </si>
  <si>
    <t xml:space="preserve">General Chemistry</t>
  </si>
  <si>
    <t xml:space="preserve">Darrell D. Ebbing</t>
  </si>
  <si>
    <t xml:space="preserve">http://www.itextbook.cn/f/book/bookDetail?bookId=8967435e4a4343deb7871359e0b26f1d</t>
  </si>
  <si>
    <t xml:space="preserve">GENERAL CHEMISTRY is better than ever with this eleventh edition. It includes essential updates-such as modern artwork, higher integration with OWLv2, revised end-of-chapter questions, added Cumulative-Skills Problems, narrative revisions, and more-to help you succeed in your chemistry course.</t>
  </si>
  <si>
    <t xml:space="preserve">9781305275157</t>
  </si>
  <si>
    <t xml:space="preserve">9781305475823</t>
  </si>
  <si>
    <t xml:space="preserve">General Chemistry </t>
  </si>
  <si>
    <t xml:space="preserve">William Vining</t>
  </si>
  <si>
    <t xml:space="preserve">http://www.itextbook.cn/f/book/bookDetail?bookId=be8c42867b9442548ba0c66fe52c19c3</t>
  </si>
  <si>
    <t xml:space="preserve">MindTap General Chemistry provides you with the tools you need to better manage your limited time -- you can complete assignments whenever and wherever you are ready to learn with course material specially customized for you by your instructor and streamlined in one proven, easy-to-use interface. With an array of tools and apps -- from note taking to flashcards -- you'll get a true understanding of course concepts, helping you to achieve better grades and setting the groundwork for your future courses. Access to this product is valid for 24 months of usage. This digital product is accompanied by a print text that includes the narrative from the MindTap General Chemistry course.</t>
  </si>
  <si>
    <t xml:space="preserve">9781337612296</t>
  </si>
  <si>
    <t xml:space="preserve">9781337486422</t>
  </si>
  <si>
    <t xml:space="preserve">General Chemistry: Atoms First</t>
  </si>
  <si>
    <t xml:space="preserve">Susan Young</t>
  </si>
  <si>
    <t xml:space="preserve">http://www.itextbook.cn/f/book/bookDetail?bookId=412f276e2681486a97f8004b699a3868</t>
  </si>
  <si>
    <t xml:space="preserve">This print companion to MindTap for General Chemistry presents the narrative, figures, tables, and example problems-but no graded problems or assessments. You will need a MindTap access code to complete the interactive activities, exercises, and assignments. 
MindTap General Chemistry: Atoms First is a new homework platform and interactive textbook designed to help you study better. MindTap organizes your homework and readings in short, manageable chunks so that you read a little, then do a little. The learning path ramps up your knowledge so that you first learn essential concepts and skills before moving onto more advanced problems like the ones you might get on an exam. There's also a MindTap Mobile App to keep you connected with important reminders and on-demand study tools. It's time to say goodbye to your textbook, and say hello to MindTap General Chemistry! </t>
  </si>
  <si>
    <t xml:space="preserve">9781133103943</t>
  </si>
  <si>
    <t xml:space="preserve">9781133826590</t>
  </si>
  <si>
    <t xml:space="preserve">General, Organic, and Biological Chemistry</t>
  </si>
  <si>
    <t xml:space="preserve">H. Stephen Stoker</t>
  </si>
  <si>
    <t xml:space="preserve">http://www.itextbook.cn/f/book/bookDetail?bookId=5de036a7477a42f68dedd3c55142e10d</t>
  </si>
  <si>
    <t xml:space="preserve">Emphasizing the applications of chemistry and minimizing complicated mathematics, GENERAL, ORGANIC, AND BIOLOGICAL CHEMISTRY, 6e is written throughout to help students succeed in the course and master the biochemistry content so important to their future careers. The Six Edition's clear explanations, visual support, and effective pedagogy combine to make the text ideal for allied health majors. Early chapters focus on fundamental chemical principles while later chapters build on the foundations of these principles. Mathematics is introduced at point-of-use and only as needed.</t>
  </si>
  <si>
    <t xml:space="preserve">9780538737555</t>
  </si>
  <si>
    <t xml:space="preserve">9781133383772</t>
  </si>
  <si>
    <t xml:space="preserve">Geology and the Environment</t>
  </si>
  <si>
    <t xml:space="preserve">Bernard W. Pipkin</t>
  </si>
  <si>
    <t xml:space="preserve">http://www.itextbook.cn/f/book/bookDetail?bookId=ec4977b0fe8446689aa51d202e6697dd</t>
  </si>
  <si>
    <t xml:space="preserve">Pipkin/Trent/Hazlett/Bierman's GEOLOGY AND THE ENVIRONMENT explores the relationship between humans and the geologic hazards, processes, and resources that surround us. This stellar author team has the most field expertise, and the greatest depth of experience in bringing this knowledge to the student of any in this market.
In the 6th edition of this tested market leader the authors have fully integrated coverage of how climate change and global warming impact geologic processes. Both human and non-human-induced climate change topics are discussed in a newly developed chapter called The Earth System and Climate Change. This chapter sets the context for understanding how Man's interaction with the Earth System is a contributor to climate change and global warming. The acclaimed Case Studies feature at the end of chapters now includes 10 cases on climate change and global warming topics.
GEOLOGY AND THE ENVIRONMENT is written with an emphasis on how geology can improve the human condition. This new edition updates demographic statistics and the problems of overpopulation, reviewing what we have to do in order to create a sustainable society for the next generation. The new edition also introduces a new feature called Questions to Ponder, which further encourages students to think critically about pressing issues of social and environmental importance.</t>
  </si>
  <si>
    <t xml:space="preserve">9781598638820</t>
  </si>
  <si>
    <t xml:space="preserve">9781133477556</t>
  </si>
  <si>
    <t xml:space="preserve">Getting Started with Game Maker</t>
  </si>
  <si>
    <t xml:space="preserve">Jerry Lee Ford, Jr</t>
  </si>
  <si>
    <t xml:space="preserve">http://www.itextbook.cn/f/book/bookDetail?bookId=a245b80875d04336a9767a106f11cab1</t>
  </si>
  <si>
    <t xml:space="preserve">Getting Started with Game Maker shows aspiring game developers how to create their very own, professional-quality computer games, no programming knowledge required. Using Game Maker’s simple, drag-and-drop environment and following along with the step-by-step instructions, you’ll learn how to create arcade-style 2D and 3D games complete with graphics, sound effects, and music. Game Maker provides everything you need to create, test, debug, and run your games in a Windows environment. Even if you’re brand new to game development, you’ll be able to make a working game that you can play and share others. And not having to worry about the programming the game allows you to focus on the design and how to make the game more fun and challenging. Along the way you’ll learn the basic principles of game development. And if you want to create more complex games you can take advantage of Game Maker’s built-in Game maker Language that allows you to develop highly advanced games and applications. So let’s get started!</t>
  </si>
  <si>
    <t xml:space="preserve">9781305500891</t>
  </si>
  <si>
    <t xml:space="preserve">9781337220415</t>
  </si>
  <si>
    <t xml:space="preserve">Global Business</t>
  </si>
  <si>
    <t xml:space="preserve">Mike Peng</t>
  </si>
  <si>
    <t xml:space="preserve">http://www.itextbook.cn/f/book/bookDetail?bookId=fcabc9fca485420c90876dd8bf527e0a</t>
  </si>
  <si>
    <t xml:space="preserve">Introduce your students to success in global business today with a strategic approach to international business topics and unique coverage not found in other texts. GLOBAL BUSINESS, 4th Edition, is the first global business book that asks the big question, "What determines the success and failure of firms around the globe?" Globally renowned scholar and author Mike Peng answers from both an institution-based view and resource-based view in every chapter, bringing an unparalleled continuity to the learning process. The book combines an inviting, conversational style with the latest scholarly research and examples that reflect recent global developments. This edition's comprehensive set of cases from Peng and other respected international experts examines how companies throughout the world have expanded globally. All-new video cases that cover each chapter's opening case and closing case, world maps that connect geography and culture to business decisions, and unique global debate sections that draw students into cutting-edge discussions help you teach students to think independently and view business challenges from a truly global perspective. GLOBAL BUSINESS, 4th Edition's comprehensive package, including the MindTap, a personalized classroom management experience that promotes better outcomes with relevant assignments that guide students to analyze, apply, and improve thinking while you measure skills and outcomes with ease.</t>
  </si>
  <si>
    <t xml:space="preserve">9781133953265</t>
  </si>
  <si>
    <t xml:space="preserve">9781285660707</t>
  </si>
  <si>
    <t xml:space="preserve">Global Strategic Management</t>
  </si>
  <si>
    <t xml:space="preserve">Mike W. Peng</t>
  </si>
  <si>
    <t xml:space="preserve">http://www.itextbook.cn/f/book/bookDetail?bookId=958eed2892e440dd9d757515abf8f1c1</t>
  </si>
  <si>
    <t xml:space="preserve">GLOBAL STRATEGIC MANAGEMENT, 3E, International Edition is the first textbook of its kind specifically written for the Capstone Management course for International Business programs and Strategic Management courses with a global emphasis. Whereas the few other available international strategy texts focus on how to manage larger multinational enterprises, Mike Peng's GLOBAL STRATEGIC MANAGEMENT, 3E, International Edition offers several new perspectives. These include a broadened definition of "global strategy," comprehensive and innovative coverage, in-depth and consistent explanations of cutting-edge research, and an interesting and accessible way to engage students. The text uses the "strategy tripod"--analyzing strategy from the industry-, institution-, and resource-based views--to answer the question: What determines the success or failure of firms around the globe?</t>
  </si>
  <si>
    <t xml:space="preserve">9781305945425</t>
  </si>
  <si>
    <t xml:space="preserve">9781337463935</t>
  </si>
  <si>
    <t xml:space="preserve">Grammar and Writing Skills for the Health Professional</t>
  </si>
  <si>
    <t xml:space="preserve">Doreen Villemaire Oberg</t>
  </si>
  <si>
    <t xml:space="preserve">http://www.itextbook.cn/f/book/bookDetail?bookId=424a94d19f4a45079388038fd943ac2c</t>
  </si>
  <si>
    <t xml:space="preserve">Extremely student friendly, GRAMMAR &amp; WRITING SKILLS FOR THE HEALTH PROFESSIONAL, 3e, focuses on the fundamentals of grammar and writing to help you develop the skills to communicate clearly and effectively in real-world practice. An indispensable resource the can be used during your schooling as well as you when enter your career, the text is divided into three modules. The first focuses on basic grammar (nouns, pronouns, verbs) and the second on more advanced topics (sentences and paragraphs). The third module helps you develop writing skills for medical reports, correspondence, emails, office meeting minutes, progress notes, charting, research, and brochures. The text's unique writing process can also be used for cover letters and resumes. In addition, the text includes current information on HIPAA, the Joint Commission, American Health Management Information Association, and much more, while real-world applications at the end of every section illustrate how chapter concepts relate to your future career.</t>
  </si>
  <si>
    <t xml:space="preserve">9781305087309</t>
  </si>
  <si>
    <t xml:space="preserve">9781305565678</t>
  </si>
  <si>
    <t xml:space="preserve">Group Counseling</t>
  </si>
  <si>
    <t xml:space="preserve">Ed E. Jacobs</t>
  </si>
  <si>
    <t xml:space="preserve">http://www.itextbook.cn/f/book/bookDetail?bookId=c609768ea18d4381b799a9d35c87ffd6</t>
  </si>
  <si>
    <t xml:space="preserve">GROUP COUNSELING: STRATEGIES AND SKILLS, Eighth Edition, provides an in-depth look at group counseling with an emphasis on practical knowledge and techniques for effective group leadership. The authors discuss the many facets of group counseling and provide examples of how each skill can be applied in a wide range of group settings to produce effective and efficient group sessions. The book focuses on the skills necessary for starting and ending a session, as well as on how to make the middle phase productive and meaningful. Its practical, active approach is supported by nearly 50 video segments-including several new ones-that demonstrate specific skills as well as the integration of multiple skills and techniques. Through its integration of traditional theories and concepts of group process with thoughtful strategies and specific skills, this reader-friendly book and video clips meet the needs of practicing or future counselors, social workers, psychologists, and others who are leading or preparing to lead groups in a variety of settings.</t>
  </si>
  <si>
    <t xml:space="preserve">9781133956532</t>
  </si>
  <si>
    <t xml:space="preserve">9781285542218</t>
  </si>
  <si>
    <t xml:space="preserve">Group Dynamics</t>
  </si>
  <si>
    <t xml:space="preserve">Donelson R. Forsyth</t>
  </si>
  <si>
    <t xml:space="preserve">http://www.itextbook.cn/f/book/bookDetail?bookId=b85dec20ebe54f7585f0ca29a9268281</t>
  </si>
  <si>
    <t xml:space="preserve">Offering the most comprehensive treatment of groups available, GROUP DYNAMICS, Sixth Edition, combines an emphasis on research, empirical studies supporting theoretical understanding of groups, and extended case studies to illustrate the application of concepts to actual groups. This best-selling book builds each chapter around a real-life case, drawing on examples from a range of disciplines including psychology, law, education, sociology, and political science. Tightly weaving concepts and familiar ideas together, the text takes students beyond simple exposure to basic principles and research findings to a deeper understanding of each topic. 
Available with InfoTrac® Student Collections http://gocengage.com/infotrac.</t>
  </si>
  <si>
    <t xml:space="preserve">9781285057255</t>
  </si>
  <si>
    <t xml:space="preserve">9781473711983</t>
  </si>
  <si>
    <t xml:space="preserve">Groups</t>
  </si>
  <si>
    <t xml:space="preserve">Marianne Schneider Corey</t>
  </si>
  <si>
    <t xml:space="preserve">http://www.itextbook.cn/f/book/bookDetail?bookId=cbd0e22df0e24edbb452574067183423</t>
  </si>
  <si>
    <t xml:space="preserve">Drawing on their extensive clinical experience in working with groups, Marianne, Gerald, and Cindy Corey provide a realistic approach to the blending of theory with practice in group work. A new Chapter 4, "Theories and Techniques of Group Counseling," has been added to this best-selling text, along with new examples, guidelines, insights, and an enhanced diversity perspective. Offering up-to-date coverage of both the "what is" and the "how to" of group counseling, the ninth edition incorporates the latest research, ethical guidelines, and practices to ensure student success both in the classroom and after it.</t>
  </si>
  <si>
    <t xml:space="preserve">9781305865709</t>
  </si>
  <si>
    <t xml:space="preserve">9781337528238</t>
  </si>
  <si>
    <t xml:space="preserve">http://www.itextbook.cn/f/book/bookDetail?bookId=9def47047e75412f8914f020ea39c99c</t>
  </si>
  <si>
    <t xml:space="preserve">Drawing on their extensive clinical experience in working with groups, Marianne, Gerald, and Cindy Corey provide a realistic approach to the blending of theory with practice in group work. Offering up-to-date coverage of both the "what is" and the "how to" of group counseling, the tenth edition incorporates the latest research, ethical guidelines, and practices to ensure student success in the classroom and beyond. The authors revised the book with instructors and students in mind, emphasizing personal and interactive learning. New features make an instructor's job easier, providing a range of ways to teach and appealing to a variety of learning styles. Many new activities within the chapters have broad application, both for in-class learning as well as in work settings with diverse clients. Also available: the MindTap online learning experience, which includes interactive activities and videos that demonstrate skills presented in the text.</t>
  </si>
  <si>
    <t xml:space="preserve">9781435498839</t>
  </si>
  <si>
    <t xml:space="preserve">9781133477020</t>
  </si>
  <si>
    <t xml:space="preserve">Guide to Computer Forensics and Investigations</t>
  </si>
  <si>
    <t xml:space="preserve">Bill Nelson</t>
  </si>
  <si>
    <t xml:space="preserve">http://www.itextbook.cn/f/book/bookDetail?bookId=aee82edd4d1241c8bdab8e1461136589</t>
  </si>
  <si>
    <t xml:space="preserve">Master the skills necessary to launch and complete a successful computer investigation with the updated fourth edition of this popular book, GUIDE TO COMPUTER FORENSICS AND INVESTIGATIONS. This resource guides readers through conducting a high-tech investigation, from acquiring digital evidence to reporting its findings. Updated coverage includes new software and technologies as well as up-to-date reference sections, and content includes how to set up a forensics lab, how to acquire the proper and necessary tools, and how to conduct the investigation and subsequent digital analysis. It is appropriate for students new to the field, or as a refresher and technology update for professionals in law enforcement, investigations, or computer security. The book features free downloads of the latest forensic software, so readers can become familiar with the tools of the trade.</t>
  </si>
  <si>
    <t xml:space="preserve">9781435400627</t>
  </si>
  <si>
    <t xml:space="preserve">9781133480105</t>
  </si>
  <si>
    <t xml:space="preserve">Guide to Digital Home Technology Integration</t>
  </si>
  <si>
    <t xml:space="preserve">Quentin Wells</t>
  </si>
  <si>
    <t xml:space="preserve">http://www.itextbook.cn/f/book/bookDetail?bookId=44a1a8327a1a41c783ee156631e2f7fa</t>
  </si>
  <si>
    <t xml:space="preserve">The most complete, up-to-date resource for home technology integration and home automation available, Residential Integrator’s Guide to Digital Home Technology Integration explores how the latest high-tech systems converge to create integrated, whole-home unified systems. With a focus on installation, troubleshooting, and maintenance, coverage includes LANs, internet connectivity, video and audio systems, telephone systems, security systems, lighting controls, and more. The book first focuses on the basics of each technology segment, what it does, and how its various components work, and then progresses to explain how to connect these components into a unified working system that accomplishes a specific function. This instruction culminates in the ultimate in home technology integration fundamentals: it reveals how all home technologies can be integrated in a single home automation and communication system that provides maximum performance in all areas, while staying within the budget of the average home owner. Designed for the professional installer who wants to obtain DHTI+ certification or do-it-yourself home owners, the book’s straightforward writing style and comprehensive approach make this a valuable resource.</t>
  </si>
  <si>
    <t xml:space="preserve">9781305107649</t>
  </si>
  <si>
    <t xml:space="preserve">9781337520812</t>
  </si>
  <si>
    <t xml:space="preserve">Guide To Operating Systems</t>
  </si>
  <si>
    <t xml:space="preserve">Greg Tomsho</t>
  </si>
  <si>
    <t xml:space="preserve">http://www.itextbook.cn/f/book/bookDetail?bookId=7d06adce4fe74272a4b0f302e55345a5</t>
  </si>
  <si>
    <t xml:space="preserve">Provide the theory and technical information professionals need as they work with today’s most popular operating systems, including Windows, Mac OS, and UNIX/Linux platforms, with GUIDE TO OPERATING SYSTEMS, 5E. Readers examine operating system theory, installation, upgrading, configuring operating systems and hardware, file systems, virtualization, security, hardware options, and storage as well as resource sharing, network connectivity, maintenance, and troubleshooting. Easily understood and highly practical, GUIDE TO OPERATING SYSTEMS, 5E is an excellent resource for training across different operating systems.
Readers master the fundamental concepts of computer operating systems as the book specifically addresses Windows 10 and earlier Windows client OSs, Windows Server 2012 R2 and earlier Windows server OSs with previews of Windows Server 2016, Fedora Linux, and Mac OS X El Capitan and earlier. In addition, general information introduces many other operating systems.</t>
  </si>
  <si>
    <t xml:space="preserve">9781305107120</t>
  </si>
  <si>
    <t xml:space="preserve">9781337520676</t>
  </si>
  <si>
    <t xml:space="preserve">Guide to Parallel Operating Systems with Windows</t>
  </si>
  <si>
    <t xml:space="preserve">Ron Carswell</t>
  </si>
  <si>
    <t xml:space="preserve">http://www.itextbook.cn/f/book/bookDetail?bookId=24a60dd953c343f29e3f05bcd94a4f0a</t>
  </si>
  <si>
    <t xml:space="preserve">Help your students examine two of the most prominent operating systems -- Windows 10 and Linux CentOS 7 -- in parallel with the unique approach within GUIDE TO PARALLEL OPERATING SYSTEMS WITH WINDOWS 10 AND LINUX, 3E. Rather than using a compare and contrast model, the book first presents each topic conceptually and then demonstrates it simultaneously on both operating systems. Readers are able to switch instantly between Windows 10 and Linux CentOS 7 to complete a myriad of hands-on activities that reinforce the similarities between the two operating systems for each conceptual task. The book’s virtualization approach provides you, the instructor, with complete flexibility while enabling learners to use Microsoft® Hyper-V Client, Oracle® VirtualBox, or VMWare Workstation. This comprehensive guide helps your students develop the competencies they need in Windows 10 and Linux to maximize their success both in today's classroom as well as in tomorrow’s business environment.</t>
  </si>
  <si>
    <t xml:space="preserve">9781305946958</t>
  </si>
  <si>
    <t xml:space="preserve">9781337511377</t>
  </si>
  <si>
    <t xml:space="preserve">Guide To Tcp/Ip</t>
  </si>
  <si>
    <t xml:space="preserve">James Pyles</t>
  </si>
  <si>
    <t xml:space="preserve">http://www.itextbook.cn/f/book/bookDetail?bookId=04e0fb27c0f7430883bef25df680febf</t>
  </si>
  <si>
    <t xml:space="preserve">Guide to TCP/IP: IPv6 and IPv4 introduces students to the concepts, terminology, protocols, and services that the Transmission Control Protocol/Internet Protocol (TCP/IP) suite uses to make the Internet work. This text stimulates hands-on skills development by not only describing TCP/IP capabilities, but also by encouraging students to interact with protocols. It provides the troubleshooting knowledge and tools that network administrators and analysts need to keep their systems running smoothly. Guide to TCP/IP covers topics ranging from traffic analysis and characterization, to error detection, security analysis and more. Both IPv6 and IPv4 are covered in detail.</t>
  </si>
  <si>
    <t xml:space="preserve">9781418837235</t>
  </si>
  <si>
    <t xml:space="preserve">9781133477242</t>
  </si>
  <si>
    <t xml:space="preserve">Guide to UNIX Using Linux</t>
  </si>
  <si>
    <t xml:space="preserve">Michael Palmer</t>
  </si>
  <si>
    <t xml:space="preserve">http://www.itextbook.cn/f/book/bookDetail?bookId=bdc1f22ae91a41b2b0990d4c0cc33fb1</t>
  </si>
  <si>
    <t xml:space="preserve">Written with a clear, straightforward writing style and packed with step-by-step projects for direct, hands-on learning, Guide to UNIX Using Linux, 4E is the perfect resource for learning UNIX and Linux from the ground up. Through the use of practical examples, end-of-chapter reviews, and interactive exercises, novice users are transformed into confident UNIX/Linux users who can employ utilities, master files, manage and query data, create scripts, access a network or the Internet, and navigate popular user interfaces and software. The updated 4th edition incorporates coverage of the latest versions of UNIX and Linux, including new versions of Red Hat, Fedora, SUSE, and Ubuntu Linux. A new chapter has also been added to cover basic networking utilities, and several other chapters have been expanded to include additional information on the KDE and GNOME desktops, as well as coverage of the popular OpenOffice.org office suite. With a strong focus on universal UNIX and Linux commands that are transferable to all versions of Linux, this book is a "must-have" for anyone seeking to develop their knowledge of these systems.</t>
  </si>
  <si>
    <t xml:space="preserve">9781305958531</t>
  </si>
  <si>
    <t xml:space="preserve">9781337463645</t>
  </si>
  <si>
    <t xml:space="preserve">Guide to Wireless Communications</t>
  </si>
  <si>
    <t xml:space="preserve">Jorge L. Olenewa</t>
  </si>
  <si>
    <t xml:space="preserve">http://www.itextbook.cn/f/book/bookDetail?bookId=87b5327e72a541589e4680463f7d3ca6</t>
  </si>
  <si>
    <t xml:space="preserve">Readers learn about the most popular wireless data communications technologies in use today as GUIDE TO WIRELESS COMMUNICATIONS, 4Ed examines Bluetooth, ZigBee, Wi-Fi, cellular and satellite communications while providing a broad industry perspective. Readers develop a solid base of knowledge in Wireless Personal Area Networks (WPANs), Wireless Local Area Networks (WLANs), Wireless Metropolitan Area Networks (WMANs), and Wireless Wide Area Networks (WWANs) to better understand the most popular wireless communications available today. This book’s comprehensive approach to wireless communication technology provides the solid background readers need to prepare for a future career in today’s information and communications technology field.</t>
  </si>
  <si>
    <t xml:space="preserve">9781439049655</t>
  </si>
  <si>
    <t xml:space="preserve">9781133376866</t>
  </si>
  <si>
    <t xml:space="preserve">Guided Explorations in General Chemistry</t>
  </si>
  <si>
    <t xml:space="preserve">David Hanson</t>
  </si>
  <si>
    <t xml:space="preserve">http://www.itextbook.cn/f/book/bookDetail?bookId=6a4a8335c19f42bea0f799697f733c86</t>
  </si>
  <si>
    <t xml:space="preserve">This user workbook is designed to support Process Oriented Guided Inquiry Learning (POGIL) with activities that promotes a user-focused active learning environment. It is guaranteed to create an engaging classroom environment suitable to any General Chemistry course.</t>
  </si>
  <si>
    <t xml:space="preserve">9781337101936</t>
  </si>
  <si>
    <t xml:space="preserve">9781337669740</t>
  </si>
  <si>
    <t xml:space="preserve">Hands on Virtual Computing</t>
  </si>
  <si>
    <t xml:space="preserve">Ted Simpson</t>
  </si>
  <si>
    <t xml:space="preserve">http://www.itextbook.cn/f/book/bookDetail?bookId=d49a5a20b79145d9a27dfc6fe718a10a</t>
  </si>
  <si>
    <t xml:space="preserve">Equip both traditional students and practicing IT professionals with the strong background in virtualization technology they need to advance in today's rapidly changing IT workplace. HANDS-ON VIRTUAL COMPUTING, 2E overviews the latest virtualization technology with chapters dedicated to Oracle VirtualBox, VMware Workstation, Microsoft Hyper-V, and VMware vSphere. Additional chapters focus on virtualization in software-defined data centers and address building virtual networks, implementing high-availability clusters, enhancing performance and security, and managing the virtual data center. Students learn to implement virtual desktop infrastructures using both VMware Horizon and Microsoft VDI and are exposed to cloud computing environments with VMware vCloud and Microsoft Azure. The book highlights real scenarios with hands-on activities that help students build the skills needed in a computer industry that is increasingly focused on virtualization.</t>
  </si>
  <si>
    <t xml:space="preserve">9781285454610</t>
  </si>
  <si>
    <t xml:space="preserve">9781337463782</t>
  </si>
  <si>
    <t xml:space="preserve">Hands-On Ethical Hacking and Network Defense</t>
  </si>
  <si>
    <t xml:space="preserve">Michael T. Simpson</t>
  </si>
  <si>
    <t xml:space="preserve">http://www.itextbook.cn/f/book/bookDetail?bookId=0c4bb4cd53694c6386e0a0b20f93781c</t>
  </si>
  <si>
    <t xml:space="preserve">Cyber-terrorism and corporate espionage are increasingly common and devastating threats, making trained network security professionals more important than ever. This timely text helps readers gain the knowledge and skills to protect networks using the tools and techniques of an ethical hacker. The authors begin by exploring the concept of ethical hacking and its practitioners, explaining their importance in protecting corporate and government data from cyber attacks. The text then provides an in-depth guide to performing security testing against computer networks, covering current tools and penetration testing methodologies. Updated for today’s cyber security environment, the Third Edition of this trusted text features new computer security resources, coverage of emerging vulnerabilities and innovative methods to protect networks, a new discussion of mobile security, and information on current federal and state computer crime laws, including penalties for illegal computer hacking.</t>
  </si>
  <si>
    <t xml:space="preserve">9781111306748</t>
  </si>
  <si>
    <t xml:space="preserve">9781285376707</t>
  </si>
  <si>
    <t xml:space="preserve">Hands-On Networking Fundamentals</t>
  </si>
  <si>
    <t xml:space="preserve">http://www.itextbook.cn/f/book/bookDetail?bookId=7e9642cdc9e7400db7ab638a69bdf8fd</t>
  </si>
  <si>
    <t xml:space="preserve">HANDS-ON-NETWORKING FUNDAMENTALS, Second Edition, helps readers learn network administration from the ground up. Designed to provide a solid foundation in essential concepts and methods, this detailed introduction requires no previous experience, covering all of the critical knowledge and skills information technology professionals need to work with network operating systems in a network administration environment. Like other textbooks in the Hands-On series, this highly practical guide features a variety of projects in every chapter, with activities integrated closely with core material to facilitate understanding, reinforce learning, and build essential skills at every step. Now thoroughly revised to reflect the latest advances in network technology, HANDS-ON-NETWORKING FUNDAMENTALS,Second Edition includes up-to-date coverage of key network operating systems, wireless and cellular networking, network protocols, and other important innovations in the field. Equally useful for students beginning to explore network administration and professionals preparing for certification, this book is a reliable, effective resource for networking success.</t>
  </si>
  <si>
    <t xml:space="preserve">9781435427563</t>
  </si>
  <si>
    <t xml:space="preserve">9781133480181</t>
  </si>
  <si>
    <t xml:space="preserve">Health Assessment and Physical Examination</t>
  </si>
  <si>
    <t xml:space="preserve">Mary Ellen Zator Estes</t>
  </si>
  <si>
    <t xml:space="preserve">http://www.itextbook.cn/f/book/bookDetail?bookId=fc85f78da74c4fcf9f1fadd820ca3a7d</t>
  </si>
  <si>
    <t xml:space="preserve">Gain confidence and competence with Health Assessment &amp; Physical Examination, Fourth Edition!
Promoting healthy outcomes in patients begins with thorough and knowledgeable assessment, a key nursing responsibility. As you develop and refine your examination skills, you will learn to view the patient from a holistic perspective of not only physical well-being, but social, spiritual, emotional, and psychological health as well. With Health Assessment &amp; Physical Examination, Fourth Edition, you will gain the confidence and technical skills required of a competent and well-trained professional.</t>
  </si>
  <si>
    <t xml:space="preserve">9781111313265</t>
  </si>
  <si>
    <t xml:space="preserve">9781133698050</t>
  </si>
  <si>
    <t xml:space="preserve">Health Care Economics</t>
  </si>
  <si>
    <t xml:space="preserve">Paul J. Feldstein</t>
  </si>
  <si>
    <t xml:space="preserve">http://www.itextbook.cn/f/book/bookDetail?bookId=9a78d016962145389986a6b3217a1374</t>
  </si>
  <si>
    <t xml:space="preserve">Health Care Economics is an introductory economics text geared to graduate students who will be medical and health services managers. These managers also referred to as health care executives or health care administrators, plan, direct, coordinate, and supervise the delivery of health care. They can be specialists in charge of a specific clinical department or generalists who manage an entire facility or system. A master’s degree is the standard credential, although a bachelor’s degree is adequate for some entry-level positions, and is growing in enrollment. This course demonstrates how basic economic concepts, principles, and theories can be used to think about and illuminate various health care issues.
Our text is used by students seeking their master’s degree in Health Administration. The course length is one quarter or one semester, is offered in both the spring and the fall and is taught at the graduate level. Our text does presume some familiarity with basic economic concepts presented in a microeconomics course.</t>
  </si>
  <si>
    <t xml:space="preserve">9781337094641</t>
  </si>
  <si>
    <t xml:space="preserve">9781337515757</t>
  </si>
  <si>
    <t xml:space="preserve">Health Psychology</t>
  </si>
  <si>
    <t xml:space="preserve">Linda Brannon</t>
  </si>
  <si>
    <t xml:space="preserve">http://www.itextbook.cn/f/book/bookDetail?bookId=1a547825dd5e4d42976b2873b5afd5df</t>
  </si>
  <si>
    <t xml:space="preserve">For over 20 years, HEALTH PSYCHOLOGY: AN INTRODUCTION TO BEHAVIOR AND HEALTH has remained a leader in the field for its scholarship, strong and current research base, and balanced coverage of the cognitive, behavioral, and biological approaches to health psychology. Appreciated by instructors -- and accessible and appealing to a wide-range of students, including non-majors -- this classic text features a concise writing style, ample pedagogy, and numerous visuals. This edition is updated to reflect the latest developments in the field, and includes many new real-world examples selected for their interest and relevance to today's students.</t>
  </si>
  <si>
    <t xml:space="preserve">9781428352292</t>
  </si>
  <si>
    <t xml:space="preserve">9781133480228</t>
  </si>
  <si>
    <t xml:space="preserve">Health Services Research Methods</t>
  </si>
  <si>
    <t xml:space="preserve">Leiyu Shi, PH, MBA</t>
  </si>
  <si>
    <t xml:space="preserve">http://www.itextbook.cn/f/book/bookDetail?bookId=6c5745fd37e944b389e7f67c00b21a88</t>
  </si>
  <si>
    <t xml:space="preserve">Written with an emphasis on health services delivery and management, Health Services Research Methods balances classic and current models and methodology. It showcases approaches to measuring the relevant structure, process, and outcome variables that can be used to address effectiveness, efficiency, and equity issues in health care services delivery. Important policy implications for health services research are also covered. Current research and methodologies, such as utilizing the Internet, and emerging health services research tools, skills, and methods are included.</t>
  </si>
  <si>
    <t xml:space="preserve">9781285057538</t>
  </si>
  <si>
    <t xml:space="preserve">9781305731219</t>
  </si>
  <si>
    <t xml:space="preserve">Healthcare Human Resource Management</t>
  </si>
  <si>
    <t xml:space="preserve">Walter J. Flynn</t>
  </si>
  <si>
    <t xml:space="preserve">http://www.itextbook.cn/f/book/bookDetail?bookId=df54137441c94016923d872657aacd64</t>
  </si>
  <si>
    <t xml:space="preserve">Traditional academic settings. Healthcare majors include: nursing, respiratory care,  radiology technicians, healthcare administration, allied health, public health, and health promotion. All of the above settings include colleges and universities, community colleges and government agencies.
Business Environments: the pharmaceutical industry, hospital staffing companies, consultants, and hospital administration.
Professional Environments: Joint Commission on Accreditation of Healthier Organizations (JCAHO) and ASSHRA (Society of Healthcare Human Resources Administration).
Government agencies (the military) healthcare regulatory agencies.</t>
  </si>
  <si>
    <t xml:space="preserve">9781305112582</t>
  </si>
  <si>
    <t xml:space="preserve">9781305809406</t>
  </si>
  <si>
    <t xml:space="preserve">Heat and Mass Transfer, Si Edition</t>
  </si>
  <si>
    <t xml:space="preserve">Kurt Rolle, PhD, P.E.</t>
  </si>
  <si>
    <t xml:space="preserve">http://www.itextbook.cn/f/book/bookDetail?bookId=1336d3ac8d64421888844da275173d9a</t>
  </si>
  <si>
    <t xml:space="preserve">Thoroughly up-to-date and packed with real world examples that apply concepts to engineering practice, HEAT AND MASS TRANSFER, 2e, presents the fundamental concepts of heat and mass transfer, demonstrating their complementary nature in engineering applications. Comprehensive, yet more concise than other books for the course, the Second Edition provides a solid introduction to the scientific, mathematical, and empirical methods for treating heat and mass transfer phenomena, along with the tools needed to assess and solve a variety of contemporary engineering problems. Practical guidance throughout helps students learn to anticipate the reasonable answers for a particular system or process and understand that there is often more than one way to solve a particular problem. Especially strong coverage of radiation view factors sets the book apart from other texts available for the course, while a new emphasis on renewable energy and energy efficiency prepares students for engineering practice in the 21st century.</t>
  </si>
  <si>
    <t xml:space="preserve">9781305081635</t>
  </si>
  <si>
    <t xml:space="preserve">9781337014687</t>
  </si>
  <si>
    <t xml:space="preserve">Heat Pumps</t>
  </si>
  <si>
    <t xml:space="preserve">Eugene Silberstein, B.A., M.S., BEAP, CMHE</t>
  </si>
  <si>
    <t xml:space="preserve">http://www.itextbook.cn/f/book/bookDetail?bookId=e840efb108f7446a9ad7941b36000ca9</t>
  </si>
  <si>
    <t xml:space="preserve">Heat Pumps have become a practical, more efficient alternative to traditional furnace and air conditioning equipment in milder climates. In most HVAC programs, HPs can be as little as a multi-week topic (and set of labs) and as much as a full term/semester course. We have seen an increase in HP coverage and in fact it was one of the most in-demand topics to be added to the first release of DOTS: HVAC— which has been done with the new interface this month. We have one of the few texts written for the education market. It has been superceded by a book from ESCO Press and another from the PBU; but neither can compete with the authority of our author, Eugene Silberstein.</t>
  </si>
  <si>
    <t xml:space="preserve">9781285075600</t>
  </si>
  <si>
    <t xml:space="preserve">9781337337137</t>
  </si>
  <si>
    <t xml:space="preserve">Heating with Renewable Energy</t>
  </si>
  <si>
    <t xml:space="preserve">John Siegenthaler</t>
  </si>
  <si>
    <t xml:space="preserve">http://www.itextbook.cn/f/book/bookDetail?bookId=12d8fd0b87514792b51b8280b52c0f5a</t>
  </si>
  <si>
    <t xml:space="preserve">Ideal for technical students and professional contractors alike, HEATING WITH RENEWABLE ENERGY shows how to merge renewable heat sources (such as solar thermal collectors, hydronic heat pumps, and wood-fired boilers) with the latest hydronics hardware and low temperature distribution systems to assemble efficient, reliable, and economically sustainable heating systems. Through detailed descriptions, examples, and hundreds of full color illustrations, the book covers the nuts and bolts issues that designers must understand, beginning with basic building blocks and concluding with complete system designs that show the synergy of detail and function possible with state-of-the-art hardware and design methods. Modeled on the author's highly successful MODERN HYDRONIC HEATING, this practical book focuses on realistic solutions and demonstrates the commonality of renewable energy system design, regardless of heat source, allowing readers to diversify their expertise.</t>
  </si>
  <si>
    <t xml:space="preserve">9781305946064</t>
  </si>
  <si>
    <t xml:space="preserve">9781337536172</t>
  </si>
  <si>
    <t xml:space="preserve">HIPAA for Health Care Professionals</t>
  </si>
  <si>
    <t xml:space="preserve">Dan Krager</t>
  </si>
  <si>
    <t xml:space="preserve">http://www.itextbook.cn/f/book/bookDetail?bookId=45e34029799b41d5a33e89a68a2d436c</t>
  </si>
  <si>
    <t xml:space="preserve">HIPAA FOR HEALTH CARE PROFESSIONALS, 2nd Edition, clearly explains the Health Insurance Portability and Accountability Act with concepts and applications for health care professionals. Adding context to the readings with detailed examples, real-life scenarios, and thought-provoking questions and discussions, the text walks readers through key areas of Titles I and II, including fundamentals, privacy, and security. Updates also show readers where and how HIPAA impacts health care through other laws, and dispels common HIPAA myths that can wreak havoc in the workplace. Designed for the modern student, HIPAA FOR HEALTH CARE PROFESSIONALS, 2nd Edition, now offers a digital MindTap course to help busy students interact with material and as they read and learn in the classroom, at home, or on the go.</t>
  </si>
  <si>
    <t xml:space="preserve">9781401865740</t>
  </si>
  <si>
    <t xml:space="preserve">9781133480273</t>
  </si>
  <si>
    <t xml:space="preserve">HIPAA for Medical Office Personnel</t>
  </si>
  <si>
    <t xml:space="preserve">http://www.itextbook.cn/f/book/bookDetail?bookId=287ef2624b0f4022b6431a0a55a8a25c</t>
  </si>
  <si>
    <t xml:space="preserve">HIPAA for Medical Office Personnel will provide information to learners on how the HIPAA ruling of 1996 affects their behavior when on the job.  The book provides a brief background on the ruling; outlines the five titles included in the ruling, and delineates items from Title II that affect the medical office environment and what changes are necessary to be in compliance with this ruling.</t>
  </si>
  <si>
    <t xml:space="preserve">9781111987299</t>
  </si>
  <si>
    <t xml:space="preserve">9781285284460</t>
  </si>
  <si>
    <t xml:space="preserve">Historical Geology</t>
  </si>
  <si>
    <t xml:space="preserve">Reed Wicander</t>
  </si>
  <si>
    <t xml:space="preserve">P3</t>
  </si>
  <si>
    <t xml:space="preserve">http://www.itextbook.cn/f/book/bookDetail?bookId=d989f43597694abaa2036d23661f18c5</t>
  </si>
  <si>
    <t xml:space="preserve">Cengage Learning's HISTORICAL GEOLOGY brings course concepts to life with interactive learning, study, and exam preparation tools along with comprehensive text content for historical geology courses. Adopt the resources that enable your students to purchase the right solution to meet their needs, whether it's a traditional printed text, all digital learning platform, or package that includes the best of both worlds. With the recently updated Historical Geology 7th Edition and CourseMate's interactive teaching and learning tools, it's never been easier to introduce students to the geological and biological history of Earth and the underlying principles and processes that have shaped our planet.</t>
  </si>
  <si>
    <t xml:space="preserve">9781305957374</t>
  </si>
  <si>
    <t xml:space="preserve">9781337416436</t>
  </si>
  <si>
    <t xml:space="preserve">Horizons: Exploring the Universe</t>
  </si>
  <si>
    <t xml:space="preserve">http://www.itextbook.cn/f/book/bookDetail?bookId=dfdee8d4f81944c3ad67d10876a2e9e5</t>
  </si>
  <si>
    <t xml:space="preserve">N?o?w? ?e?n?h?a?n?c?e?d? ?b?y? ?n?e?w? ?e?n?d?-?o?f?-?c?h?a?p?t?e?r? ?m?a?t?e?r?i?a?l? ?i?n? ?t?h?e? ?M?i?n?d?T?a?p? ?o?n?l?i?n?e? ?h?o?m?e?w?o?r?k? ?s?y?s?t?e?m?,? ?t?h?i?s? ?n?e?w? ?H?y?b?r?i?d? ?v?e?r?s?i?o?n? ?o?f? ?M?i?k?e? ?S?e?e?d?s?'?,? ?D?a?n?a? ?B?a?c?k?m?a?n?'?s?,? ?a?n?d? ?M?i?c?h?e?l?e? ?M?o?n?t?g?o?m?e?r?y?'?s? ?b?e?s?t?-?s?e?l?l?i?n?g? ?H?O?R?I?Z?O?N?S?:? ?E?X?P?L?O?R?I?N?G? ?T?H?E? ?U?N?I?V?E?R?S?E?,? ?E?n?h?a?n?c?e?d? ?T?h?i?r?t?e?e?n?t?h? ?E?d?i?t?i?o?n?,? ?u?s?e?s? ?a? ?u?n?i?q?u?e? ?a?n?d? ?c?o?m?p?e?l?l?i?n?g? ?s?t?a?r?s?-?f?i?r?s?t? ?o?r?g?a?n?i?z?a?t?i?o?n? ?t?h?a?t? ?a?l?l?o?w?s? ?s?t?u?d?e?n?t?s? ?t?o? ?s?e?e? ?t?h?a?t? ?t?h?e? ?p?l?a?n?e?t?s? ?o?f? ?o?u?r? ?s?o?l?a?r? ?s?y?s?t?e?m? ?a?r?e? ?a? ?n?a?t?u?r?a?l? ?b?y?p?r?o?d?u?c?t? ?o?f? ?s?t?a?r? ?f?o?r?m?a?t?i?o?n?.? ?F?o?c?u?s?i?n?g? ?o?n? ?t?w?o? ?c?e?n?t?r?a?l? ?q?u?e?s?t?i?o?n?s?,? ?"?W?h?a?t? ?A?r?e? ?W?e???"? ?a?n?d? ?"?H?o?w? ?D?o? ?W?e? ?K?n?o?w???"? ?t?h?e? ?a?u?t?h?o?r?s? ?h?e?l?p? ?s?t?u?d?e?n?t?s? ?u?n?d?e?r?s?t?a?n?d? ?t?h?e?i?r? ?p</t>
  </si>
  <si>
    <t xml:space="preserve">9781133526131</t>
  </si>
  <si>
    <t xml:space="preserve">9781285278650</t>
  </si>
  <si>
    <t xml:space="preserve">HTML5 and CSS</t>
  </si>
  <si>
    <t xml:space="preserve">Denise M. Woods</t>
  </si>
  <si>
    <t xml:space="preserve">http://www.itextbook.cn/f/book/bookDetail?bookId=7d93f758ed514e90a66bc2d20123bddb</t>
  </si>
  <si>
    <t xml:space="preserve">Introduce your students to a new generation of Shelly Cashman Series® books! For the past three decades, the Shelly Cashman Series® has effectively introduced computer skills to millions of students. With HTML5 and CSS Introductory, we're continuing our history of innovation by enhancing our proven pedagogy to reflect the learning styles of today's students. Within this text you will find features that are specifically designed to engage students, improve retention, and prepare them for future success.</t>
  </si>
  <si>
    <t xml:space="preserve">9781305112100</t>
  </si>
  <si>
    <t xml:space="preserve">9781305683341</t>
  </si>
  <si>
    <t xml:space="preserve">Human Biology</t>
  </si>
  <si>
    <t xml:space="preserve">Q98</t>
  </si>
  <si>
    <t xml:space="preserve">http://www.itextbook.cn/f/book/bookDetail?bookId=08d77762869c4cc7906d23e79da51243</t>
  </si>
  <si>
    <t xml:space="preserve">Clear, engaging, and visually compelling, Starr and McMillan's HUMAN BIOLOGY, 11e teaches students the core concepts of human biology and prepares them to make well-informed decisions in their lives. Each chapter opens with an interesting application that highlights the relevance of biology and motivates the study of the topic. Students then learn basic concepts which help them think critically about these issues. Useful pedagogy, such as section-ending "Take-Home Messages" and a running glossary, ensure students understand key concepts. New "Focus on Human Impact" boxes and chapter-ending "Your Future" and "Explore on Your Own" sections demonstrate to students the impact and personal relevance of the content on their lives. 
Available with InfoTrac® Student Collections http://gocengage.com/infotrac.</t>
  </si>
  <si>
    <t xml:space="preserve">9781111834111</t>
  </si>
  <si>
    <t xml:space="preserve">9781133794240</t>
  </si>
  <si>
    <t xml:space="preserve">Human Development</t>
  </si>
  <si>
    <t xml:space="preserve">Robert V. Kail</t>
  </si>
  <si>
    <t xml:space="preserve">http://www.itextbook.cn/f/book/bookDetail?bookId=63ec254c60764e3683149f0db74fe4d3</t>
  </si>
  <si>
    <t xml:space="preserve">Balanced coverage of the entire life span is just one thing that distinguishes HUMAN DEVELOPMENT: A LIFE-SPAN VIEW, 6TH EDITION. With its comprehensive, succinct, and applied coverage, the text has proven its ability to capture students' interest while introducing them to the issues, forces, and outcomes that make us who we are. Robert V. Kail's expertise in childhood and adolescence, combined with John C. Cavanaugh's extensive research in gerontology, result in a book with a rich description of all life-span stages and important topics. A modified chronological approach traces development in sequential order from conception through late life, while also dedicating several chapters to key topical issues. This organization also allows the book to be relatively briefer than other texts a benefit given the enormous amount of information covered in the course. The authors provide theoretical and empirical foundations that enable students to become educated, critical interpreters of developmental information. A blend of basic and applied research, as well as coverage of controversial topics and emergent trends, demonstrates connections between the laboratory and life. A complete media and supplement package--including videos, the PowerLecture (lecture presentation tool), and student study tools--supports students and instructors.</t>
  </si>
  <si>
    <t xml:space="preserve">9781285065922</t>
  </si>
  <si>
    <t xml:space="preserve">9781305330849</t>
  </si>
  <si>
    <t xml:space="preserve">Human Diseases</t>
  </si>
  <si>
    <t xml:space="preserve">Marianne Neighbors</t>
  </si>
  <si>
    <t xml:space="preserve">http://www.itextbook.cn/f/book/bookDetail?bookId=8a6e1454fd6f4d3f8bd452f51a5c78dd</t>
  </si>
  <si>
    <t xml:space="preserve">Now it its fourth edition, HUMAN DISEASES has been updated and expanded to include the cutting-edge topics and features students need today. This best-selling pathophysiology text first delivers basic anatomy and physiology in a reader-friendly manner, then explores the diseases and disorders health care professionals see and treat most. Intuitively organized, chapters present each disease’s description, etiology, symptoms, diagnosis, treatment, and prevention. Readings also incorporate contemporary issues in health care, including the impending ICD-10 switchover, pharmacology concerns, herbal and non-traditional remedies, new research findings, and current statistics. Designed to simplify pathology, HUMAN DISEASES, 4th Edition lightens heavy concepts with thought-provoking vignettes and cases, highlighted features, colorful photography and illustrations, and an unmatched variety of interactive learning and streamlined course preparation tools.</t>
  </si>
  <si>
    <t xml:space="preserve">9780538733212</t>
  </si>
  <si>
    <t xml:space="preserve">9781133752691</t>
  </si>
  <si>
    <t xml:space="preserve">Human Genetics and Society</t>
  </si>
  <si>
    <t xml:space="preserve">Ronnee Yashon</t>
  </si>
  <si>
    <t xml:space="preserve">Q3</t>
  </si>
  <si>
    <t xml:space="preserve">http://www.itextbook.cn/f/book/bookDetail?bookId=6096485738e84b458c72334caf4f58f1</t>
  </si>
  <si>
    <t xml:space="preserve">HUMAN GENETICS AND SOCIETY engages students and demonstrates the relevance of genetics with an integrated case-based approach. Written for non-science majors, this text grabs student attention and shows them the importance of genetics by placing concepts within real-life contexts that students can appreciate throughout every chapter. Not just relegated to features, boxes, and the end of chapters, this book's real-world cases and intriguing questions are woven throughout the chapter narrative, vividly showing students how and why the concepts of human genetics are vital to their personal lives and to society at large.</t>
  </si>
  <si>
    <t xml:space="preserve">9781111577438</t>
  </si>
  <si>
    <t xml:space="preserve">9781133877820</t>
  </si>
  <si>
    <t xml:space="preserve">Human Physiology</t>
  </si>
  <si>
    <t xml:space="preserve">http://www.itextbook.cn/f/book/bookDetail?bookId=11739e24a3014955b5c458eeea10016f</t>
  </si>
  <si>
    <t xml:space="preserve">Organized around the central theme of homeostasis—how the body meets changing demands while maintaining the internal constancy necessary for all cells and organs to function—HUMAN PHYSIOLOGY helps you understand how each component of the course depends on the others and appreciate the integrated functioning of the human body. Author Lauralee Sherwood uses clear straightforward language, analogies, and frequent references to everyday experiences to help you learn and relate to the physiology concepts. The updated art program and new digital resources—including robust 3D animations—enable you to visualize important concepts and processes. By focusing on the core principles and sharing enthusiasm for the subject matter, Sherwood provides a solid foundation for future courses and careers in the health profession.</t>
  </si>
  <si>
    <t xml:space="preserve">9781337296533</t>
  </si>
  <si>
    <t xml:space="preserve">9781337669276</t>
  </si>
  <si>
    <t xml:space="preserve">Human Resource Development: Talent Development</t>
  </si>
  <si>
    <t xml:space="preserve">Jon M. Werner</t>
  </si>
  <si>
    <t xml:space="preserve">http://www.itextbook.cn/f/book/bookDetail?bookId=02f7643aea5d483e9d79daa2ebdd8c57</t>
  </si>
  <si>
    <t xml:space="preserve">Human Resource Development: Talent Development, Loose-Leaf Version</t>
  </si>
  <si>
    <t xml:space="preserve">9781305500709</t>
  </si>
  <si>
    <t xml:space="preserve">9781337332446</t>
  </si>
  <si>
    <t xml:space="preserve">Human Resource Management</t>
  </si>
  <si>
    <t xml:space="preserve">Robert L. Mathis</t>
  </si>
  <si>
    <t xml:space="preserve">http://www.itextbook.cn/f/book/bookDetail?bookId=ac6fc73d55904e3a9977f23ced3ada65</t>
  </si>
  <si>
    <t xml:space="preserve">Put the authoritative resource for HR management into the hands of your students with HUMAN RESOURCE MANAGEMENT, 15th Edition. This bestselling text offers the most current look at HR and its impact on today's organizations, with new closing cases and new content on ethics and the ethical process, leadership, social media, technology, unemployment, and the current economic conditions. Updated strong academic coverage ensures this edition addresses all major topics for professional examinations given by the Society for Human Resource Management and the Human Resource Certification Institute. The latest HR research, meaningful discussions, and new and proven learning features in every chapter demonstrate how HR impacts organizational strategy. Reorganized and streamlined topics in this revision deliver a presentation that flows smoothly with an appropriate blend of theory and practice. Students examine emerging trends in technology, globalization, and HR metrics as they see how current events shape the study and practice of HR today. A complete package of teaching and learning resources, including the MindTap digital learning platform, helps you prepare today's aspiring professionals for HR success. MindTap combines all digital assets--readings, multimedia, activities, assignments, and assessments--into a learning path to improve student outcomes. Developed with the goal of getting students to engage, connect, perform, and lead, it seeks to engage students to think like HR professionals.</t>
  </si>
  <si>
    <t xml:space="preserve">9780538468077</t>
  </si>
  <si>
    <t xml:space="preserve">9781133459057</t>
  </si>
  <si>
    <t xml:space="preserve">Human Resource Management Applications</t>
  </si>
  <si>
    <t xml:space="preserve">Stella M. Nkomo</t>
  </si>
  <si>
    <t xml:space="preserve">http://www.itextbook.cn/f/book/bookDetail?bookId=ee7b1f19d1b04808a9db0d12af8b041a</t>
  </si>
  <si>
    <t xml:space="preserve">Strengthen your students' understanding of today's important human resource issues and equip them with the skills to overcome current practical HRM challenges when you supplement your course with the latest edition of Nkomo/Fottler/McAfee's unique HUMAN RESOURCE MANAGEMENT APPLICATIONS: CASES, EXERCISES, INCIDENTS, AND SKILL BUILDERS, 7E. This one-of-a-kind, single source brings contemporary human resource management cases, focused exercises, timely incidents and proven skill builders together. You save significant preparation time, while your students gain hands-on experience critical.
A new Correlation Chart in the revised Instructor's Manual corresponds with other leading Cengage Learning introductory HR texts makes this edition’s valuable cases and applications easy to integrate into your introductory HR course. An emphasis on problem solving and decision making throughout the exercises make HUMAN RESOURCE MANAGEMENT APPLICATIONS, 7E ideal for any level of study.
New and updated cases and applications drawn from actual current events highlight a variety of organizations and industries, including today's growing service sector. The book reinforces topics most critical to today’s HR manager as it helps you strengthen your students' hands-on experience to better meet the challenges of HRM today.</t>
  </si>
  <si>
    <t xml:space="preserve">9781418066635</t>
  </si>
  <si>
    <t xml:space="preserve">9781337225175</t>
  </si>
  <si>
    <t xml:space="preserve">HVACR 101</t>
  </si>
  <si>
    <t xml:space="preserve">http://www.itextbook.cn/f/book/bookDetail?bookId=d857d12098914e4a9cb55d047580dfff</t>
  </si>
  <si>
    <t xml:space="preserve">Designed to guide apprentices, entry-level technicians, and first-year students through their first experiences in the HVAC/R trade, HVAC 101 provides a solid and thorough introduction to the field. It is the culmination of the efforts of industry leaders like the Air Conditioning Contractors of America (ACCA), PHCC Educational Foundation Plumbing Apprentice &amp; Journeyman Training Committee (PHCC Educational Foundation), and Refrigeration Service Engineers Society (RSES). Backed by these organizations and the high standards and cutting-edge resources that they are known for, the book begins with simple concepts that provide an overview of the world of HVAC/R and its main systems and components. Coverage then progresses to increasingly complex procedures, such as maintenance and inspection, installation and repair, and customer service and sales. This building-block approach, combined with numerous practical examples, makes the book the ideal resource for learning and applying key HVAC/R concepts.  
Check out our app, DEWALT® Mobile Pro™. This free app is a construction calculator with integrated reference materials and access to hundreds of additional calculations as add-ons. To learn more, visit dewalt.com/mobilepro.</t>
  </si>
  <si>
    <t xml:space="preserve">9781418066642</t>
  </si>
  <si>
    <t xml:space="preserve">9781337225182</t>
  </si>
  <si>
    <t xml:space="preserve">HVACR 201</t>
  </si>
  <si>
    <t xml:space="preserve">John E. Hohman</t>
  </si>
  <si>
    <t xml:space="preserve">http://www.itextbook.cn/f/book/bookDetail?bookId=cd940381138b4ebbac5963456da132a8</t>
  </si>
  <si>
    <t xml:space="preserve">The second installment in a series of useful and resourceful guides, HVACR 201, continues to build upon the basics of the HVACR trade. The result of a joint effort by industry leading Air Conditioning Contractors of America (ACCA), PHCC Educational Foundation Plumbing Apprentice &amp; Journeyman Training Committee (PHCC Educational Foundation), and the Refrigeration Service Engineers Society (RSES), the book begins with simpler HVACR concepts and progresses into increasingly complex theories and skills.  Starting with coverage of all of the important components of a system, the book advances to deal with topics in electrical ,heating, motors , and cooling- then moving to troubleshooting and installation procedures. Theoretical knowledge is presented alongside practical, industry-relevant examples, allowing both entry-level technicians and 2nd year apprentices to easily learn and apply key HVACR concepts.
Check out our app, DEWALT® Mobile Pro™. This free app is a construction calculator with integrated reference materials and access to hundreds of additional calculations as add-ons. To learn more, visit dewalt.com/mobilepro.</t>
  </si>
  <si>
    <t xml:space="preserve">9781305945722</t>
  </si>
  <si>
    <t xml:space="preserve">9781337528528</t>
  </si>
  <si>
    <t xml:space="preserve">I Never Knew I Had A Choice</t>
  </si>
  <si>
    <t xml:space="preserve">Gerald Corey</t>
  </si>
  <si>
    <t xml:space="preserve">http://www.itextbook.cn/f/book/bookDetail?bookId=df3a7408bba146f9bcf073f473c7eeb6</t>
  </si>
  <si>
    <t xml:space="preserve">Honest and inspiring, I NEVER KNEW I HAD A CHOICE: EXPLORATIONS IN PERSONAL GROWTH, 11th Edition, is an invitation to personal learning and growth -- and a roadmap to lasting change. Research-based, yet written in a personal, encouraging tone, the book helps students examine the choices they've made, expand their awareness of the choices available to them, and choose where to go next. Emphasizing the role of personal responsibility and choice in creating a meaningful life, the text explores a wide variety of key topics, including personal style of learning, the effects of childhood and adolescence experiences on current behavior and choices, meeting the challenges of adulthood and autonomy, and many other issues related to personal growth and development. Self-inventories, exercises, activities, and first-person accounts of difficult choices real people have made give students invaluable insight into their lives, beliefs, and attitudes in a personally empowering way.</t>
  </si>
  <si>
    <t xml:space="preserve">9781337101974</t>
  </si>
  <si>
    <t xml:space="preserve">9781337486330</t>
  </si>
  <si>
    <t xml:space="preserve">Illustrated Guide to the National Electrical Code</t>
  </si>
  <si>
    <t xml:space="preserve">Charles R. Miller</t>
  </si>
  <si>
    <t xml:space="preserve">http://www.itextbook.cn/f/book/bookDetail?bookId=312adfdb04fb47bb8d46aa0197cb3624</t>
  </si>
  <si>
    <t xml:space="preserve">This uniquely effective guide helps readers master the 2017 National Electrical Code®, using highly detailed, technically accurate illustrations to make even the most complex aspects of the code easier to understand and apply. An experienced author, educator, and master electrician, Charles Miller translates the often vague, complicated language of the 2017 NEC® into clear, simple instructions accompanied by helpful visuals. Topics are organized logically and presented in a convenient, modular format for easy reference, beginning with fundamental concepts and progressing to requirements for various dwellings, from one-family homes to multi-family housing, commercial locations, and special occupancies. The Seventh Edition of this trusted resource provides thorough coverage of changes to the 2017 NEC, as well as numerous new and updated illustrations. Comprehensive coverage, an innovative learning approach perfect for today's visual learners, and accurate, up-to-date information make this valuable resource indispensable for beginning and experienced electricians, engineers, and other electrical professionals.</t>
  </si>
  <si>
    <t xml:space="preserve">9781285179520</t>
  </si>
  <si>
    <t xml:space="preserve">9781337535212</t>
  </si>
  <si>
    <t xml:space="preserve">Image Processing and Analysis</t>
  </si>
  <si>
    <t xml:space="preserve">Stan Birchfield</t>
  </si>
  <si>
    <t xml:space="preserve">TP13</t>
  </si>
  <si>
    <t xml:space="preserve">http://www.itextbook.cn/f/book/bookDetail?bookId=f56ed81800844fb1a1b2eddf837935f1</t>
  </si>
  <si>
    <t xml:space="preserve">Give your students a contemporary treatment of image processing that balances a broad coverage of major subject areas with in-depth examination of the most foundational topics. Birchfield’s IMAGE PROCESSING AND ANALYSIS offers a clear presentation that even your beginning students can follow along with higher-level discussions that will challenge your most advanced students. The book effectively balances key topics from the field of image processing in a format that gradually progresses from easy to more challenging material, while consistently reinforcing a fundamental understanding of the core concepts. The book’s hands-on learning approach and full-color presentation allow your students to begin working with images immediately. The book encourages programming as it incorporates algorithmic details and hints, using numerous full-color illustrations and detailed pseudocode to facilitate an understanding of algorithms and aid in implementation.</t>
  </si>
  <si>
    <t xml:space="preserve">9781285863986</t>
  </si>
  <si>
    <t xml:space="preserve">9781337262637</t>
  </si>
  <si>
    <t xml:space="preserve">Industrial Electricity</t>
  </si>
  <si>
    <t xml:space="preserve">http://www.itextbook.cn/f/book/bookDetail?bookId=51165b0ca7b5443f9397a05f78efb81a</t>
  </si>
  <si>
    <t xml:space="preserve">INDUSTRIAL ELECTRICITY, Ninth Edition, presents the essentials of electrical theory in a clear, current, logical manner to help students master both fundamental concepts and more advanced subjects relevant to the field of industrial electricity. Coverage begins with foundational topics like electrical symbols and drawings, current, voltage, resistance, and power, while subsequent chapters introduce Ohm’s Law; series, parallel, and combination circuits; and resistive and reactive circuits. The text also includes thorough discussion of advanced subjects such as rotating machinery, motor controls, transformers, electronic drives, and PLCs, as well as practical information on key real-world applications of electrical theory, including installation, maintenance, and troubleshooting. The Ninth Edition features more than 800 illustrations and photos to help explain key concepts and bring theory and practice alike to life for today’s students.</t>
  </si>
  <si>
    <t xml:space="preserve">9781285061238</t>
  </si>
  <si>
    <t xml:space="preserve">9781337410823</t>
  </si>
  <si>
    <t xml:space="preserve">Industrial Plastics</t>
  </si>
  <si>
    <t xml:space="preserve">Erik Lokensgard</t>
  </si>
  <si>
    <t xml:space="preserve">http://www.itextbook.cn/f/book/bookDetail?bookId=d816d97e9ce64810b2c8cec0f58688cb</t>
  </si>
  <si>
    <t xml:space="preserve">Now in its 6th edition, Industrial Plastics: Theory and Applications is back, with the extensive, detailed graphics and practical lab exercises that made previous editions so popular. In this latest edition, these trademark features accompany updated coverage of the plastics industry, offering the very latest information on state-of-the art equipment, with a special emphasis on processing techniques. Coverage includes plastics recycling, ISO and ASTM testing specifications, current health and safety standards, as well as examinations of current environmental issues like recycling, pollution, and incineration. With such broad coverage alongside hands-on activities to provide a clear link between theory and practice, Industrial Plastics continues to be an invaluable resource for students and professionals alike.</t>
  </si>
  <si>
    <t xml:space="preserve">9781133610991</t>
  </si>
  <si>
    <t xml:space="preserve">9781337679350</t>
  </si>
  <si>
    <t xml:space="preserve">Industrial Robotics</t>
  </si>
  <si>
    <t xml:space="preserve">Keith Dinwiddie</t>
  </si>
  <si>
    <t xml:space="preserve">TP24</t>
  </si>
  <si>
    <t xml:space="preserve">http://www.itextbook.cn/f/book/bookDetail?bookId=bb8d2e631cea4484af79aaa092d41a4e</t>
  </si>
  <si>
    <t xml:space="preserve">Offering current, comprehensive coverage, INDUSTRIAL ROBOTICS delivers a thorough introduction to the industry and a basic understanding of the subjects needed for starting a career in industrial robotics. It begins with a background on the history and development of industrial automation, then moves into subjects such as robot mechanical unit configurations, controller architecture, and general software structure. A general overview of programming and end-of-arm tooling is also provided. 
The first edition highlights three subjects not typically addressed in robotic texts -- industrial sensors, vision systems, and maintenance. Sensors and vision systems are the eyes, ears, and fingers of modern industrial automation and robot systems. Numerous general maintenance concepts are presented to help prepare students for entry into the job market. The text also covers the economic aspects of robots in the workplace as well as the issues of human/robot interfaces.</t>
  </si>
  <si>
    <t xml:space="preserve">9781111839970</t>
  </si>
  <si>
    <t xml:space="preserve">9781133791928</t>
  </si>
  <si>
    <t xml:space="preserve">Industrial/Organizational Psychology</t>
  </si>
  <si>
    <t xml:space="preserve">http://www.itextbook.cn/f/book/bookDetail?bookId=5556d7c6320c49a69f7420fba5a0e224</t>
  </si>
  <si>
    <t xml:space="preserve">Striking a balance between research, theory, and application, the 7th edition of INDUSTRIAL/ORGANIZATIONAL PSYCHOLOGY: AN APPLIED APPROACH helps students discover the relevance of industrial/organizational psychology in everyday life through practical application as they analyze topics such as resume writing, interview survival, job description authoring, performance appraisal, employment law, job satisfaction, work motivation, and leadership. This text retains its focus on aiding students in conceptualizing complex issues through the use of numerous charts, tables, flowcharts, and exercises.</t>
  </si>
  <si>
    <t xml:space="preserve">9781133526858</t>
  </si>
  <si>
    <t xml:space="preserve">9781285637204</t>
  </si>
  <si>
    <t xml:space="preserve">Information Technology Project Management</t>
  </si>
  <si>
    <t xml:space="preserve">Kathy Schwalbe</t>
  </si>
  <si>
    <t xml:space="preserve">http://www.itextbook.cn/f/book/bookDetail?bookId=0da5e0e5d7a247c38ada6e33e5cba463</t>
  </si>
  <si>
    <t xml:space="preserve">Introduce your students to exciting "behind-the-scenes" opportunities and challenges in technology today with Schwalbe's unique INFORMATION TECHNOLOGY PROJECT MANAGEMENT, 7E. This one-of-a-kind book demonstrates the principles distinctive to managing information technology (IT) projects that extend well beyond standard project management requirements.
No book offers more up-to-the minute insights and software tools for IT project management success, including updates that reflect the latest PMBOK® Guide, 5th Edition, the global standard for managing projects and earning certification. The book weaves today's theory with successful practices for an understandable, integrated presentation that focuses on the concepts, tools, and techniques that are most effective today.
INFORMATION TECHNOLOGY PROJECT MANAGEMENT is the only text to apply all ten project management knowledge areas to IT projects. Students master skills in project integration, scope, time, cost, quality, human resource, communications, risk, procurement, and stakeholder management as well as all five process groups--initiating, planning, executing, monitoring and controlling, and closing. Intriguing examples from familiar companies featured in today's news, a new Agile case, opportunities with MindView software, and a new chapter on project stakeholder management further ensure your readers have the foundation to manage IT projects with success.</t>
  </si>
  <si>
    <t xml:space="preserve">9781305959422</t>
  </si>
  <si>
    <t xml:space="preserve">9781337637305</t>
  </si>
  <si>
    <t xml:space="preserve">Inquiry Into Physics</t>
  </si>
  <si>
    <t xml:space="preserve">Vern J. Ostdiek</t>
  </si>
  <si>
    <t xml:space="preserve">http://www.itextbook.cn/f/book/bookDetail?bookId=889bced649774b04baf773b2a44d8708</t>
  </si>
  <si>
    <t xml:space="preserve">Reflecting the latest developments in the field and featuring an updated full color art program, INQUIRY INTO PHYSICS, 8th Edition, continues to emphasize the inquiry approach to learning physics by asking students to try things, to discover relationships between physical quantities on their own, and to look for answers in the world around them. To build conceptual understanding, this arithmetic-based text includes Physics to Go activities, Concept Maps, and periodic conceptual quizzes. At least one Applications feature in each chapter demonstrates the use of physical concepts developed in the chapter in areas such as astronomy, medicine, environmental science and cultural studies. The text also reviews the historical development of physics and offers vignettes about the scientists who made new discoveries possible, elements that are particularly relevant as context for non-science majors.</t>
  </si>
  <si>
    <t xml:space="preserve">9780618753529</t>
  </si>
  <si>
    <t xml:space="preserve">9781133374848</t>
  </si>
  <si>
    <t xml:space="preserve">Intermediate Algebra</t>
  </si>
  <si>
    <t xml:space="preserve">http://www.itextbook.cn/f/book/bookDetail?bookId=04efe66ae4a64c36ac120cc38d120a5e</t>
  </si>
  <si>
    <t xml:space="preserve">Designed for first-year developmental math students who need support in intermediate algebra, the Fourth Edition of Intermediate Algebra owes its success to the hallmark features for which the Larson team is known: learning by example, accessible writing style, emphasis on visualization, and comprehensive exercise sets. These pedagogical features are carefully coordinated to ensure that students are better able to make connections between mathematical concepts and understand the content. The new Student Support Edition continues the Larson tradition of guided learning by incorporating a comprehensive range of student success materials throughout the text. Additionally, instructors and students alike can track progress with HM Assess, a new online diagnostic assessment and remediation tool from Houghton Mifflin.</t>
  </si>
  <si>
    <t xml:space="preserve">9781111579494</t>
  </si>
  <si>
    <t xml:space="preserve">9781133878193</t>
  </si>
  <si>
    <t xml:space="preserve">http://www.itextbook.cn/f/book/bookDetail?bookId=bf0dcd78b7b949e4b1eaf64e459bc9ce</t>
  </si>
  <si>
    <t xml:space="preserve">Intended for developmental math courses in intermediate algebra, this text retains the hallmark features that have made the Aufmann texts market leaders: an interactive approach in an objective-based framework: a clear writing style, and an emphasis on problem-solving strategies. The acclaimed Aufmann Interactive Method, provides you with the opportunity to try a skill as it is introduced with matched-pair examples, offering you immediate feedback, reinforcing the concept, identifying problem areas, and, overall, promoting student success.</t>
  </si>
  <si>
    <t xml:space="preserve">9781337615587</t>
  </si>
  <si>
    <t xml:space="preserve">9781337678506</t>
  </si>
  <si>
    <t xml:space="preserve">Mark Clark</t>
  </si>
  <si>
    <t xml:space="preserve">http://www.itextbook.cn/f/book/bookDetail?bookId=466a17c0bd464fb0936faf2a282e0681</t>
  </si>
  <si>
    <t xml:space="preserve">Show students how to apply traditional mathematical skills in real-world contexts with INTERMEDIATE ALGEBRA: CONNECTING CONCEPTS THROUGH APPLICATIONS, 2nd Edition. Concepts become real and vivid as authors Clark and Anfinson draw from real data to show students why and how to apply math. Through conceptual explorations, skill building, and applications, this approach helps students master concepts and develop problem solving and communication skills. The authors integrate algebraic techniques, graphing, the use of data in tables, and writing sentences to communicate solutions to application problems. An emphasis on building strong algebra skills supports applications while completing models by hand helps students focus on the characteristics of each function type. Accompanied by WebAssign, your students will be able to continue their learning experience while completing their online homework. Conceptual questions from the text are included and "WatchIts" with closed-captioning gives students another opportunity to both learn and practice skills and concepts through the power of WebAssign.</t>
  </si>
  <si>
    <t xml:space="preserve">9780495105527</t>
  </si>
  <si>
    <t xml:space="preserve">9781133383963</t>
  </si>
  <si>
    <t xml:space="preserve">Intermediate Algebra </t>
  </si>
  <si>
    <t xml:space="preserve">Jerome E. Kaufmann</t>
  </si>
  <si>
    <t xml:space="preserve">http://www.itextbook.cn/f/book/bookDetail?bookId=003901ff207c4764a822d1182d618899</t>
  </si>
  <si>
    <t xml:space="preserve">Kaufmann and Schwitters have built this text's reputation on clear and concise exposition, numerous examples, and plentiful problem sets. This traditional text consistently reinforces the following common thread: learn a skill; use the skill to help solve equations; and then apply what you have learned to solve application problems. This simple, straightforward approach has helped many students grasp and apply fundamental problem solving skills necessary for future mathematics courses in an easy-to-read format.
The Eighth Edition of INTERMEDIATE ALGEBRA includes new and updated problems, revised content based on reviewer feedback and a new function in iLrn. This enhanced iLrn homework functionality was designed specifically for Kaufmann/Schwitters' users. Textbook-specific practice problems have been added to iLrn to provide additional, algorithmically-generated practice problems, along with useful support and assistance to solve the problems for students.</t>
  </si>
  <si>
    <t xml:space="preserve">9780495117940</t>
  </si>
  <si>
    <t xml:space="preserve">9780495709336</t>
  </si>
  <si>
    <t xml:space="preserve">http://www.itextbook.cn/f/book/bookDetail?bookId=3f03dfd79e6244c59596ab6867369e9c</t>
  </si>
  <si>
    <t xml:space="preserve">Easy to understand, filled with relevant applications, and focused on helping students develop problem-solving skills, INTERMEDIATE ALGEBRA is unparalleled in its ability to engage students in mathematics and prepare them for higher-level courses. Gustafson and Frisk's accessible style combines with drill problems, detailed examples, and careful explanations to help students overcome any mathematics anxiety. Their proven five-step problem-solving strategy helps break each problem down into manageable segments: analyze the problem, form an equation, solve the equation, state the conclusion, and check the result. Examples and problems use real-life data to make the text more relevant to students and to show how mathematics is used in a wide variety of vocations. Plus, the text features plentiful real-world application problems that help build the strong mathematical foundation necessary for students to feel confident in applying their newly acquired skills in further mathematics courses, at home or on the job.</t>
  </si>
  <si>
    <t xml:space="preserve">9780618803682</t>
  </si>
  <si>
    <t xml:space="preserve">9781133374800</t>
  </si>
  <si>
    <t xml:space="preserve">Intermediate Algebra with Applications</t>
  </si>
  <si>
    <t xml:space="preserve">http://www.itextbook.cn/f/book/bookDetail?bookId=bbee220076d541a5b0e881c7f05cd7dd</t>
  </si>
  <si>
    <t xml:space="preserve">Intended for developmental math courses in intermediate algebra, this text retains the hallmark features that have made the Aufmann texts market leaders: an interactive approach in an objective-based framework: a clear writing style, and an emphasis on problem-solving strategies. The acclaimed Aufmann Interactive Method, allows students to try a skill as it is introduced with matched-pair examples, offering students immediate feedback, reinforcing the concept, identifying problem areas, and, overall, promoting student success.</t>
  </si>
  <si>
    <t xml:space="preserve">9781133693598</t>
  </si>
  <si>
    <t xml:space="preserve">9781305726093</t>
  </si>
  <si>
    <t xml:space="preserve">Interpreting Engineering Drawings</t>
  </si>
  <si>
    <t xml:space="preserve">Ted Branoff</t>
  </si>
  <si>
    <t xml:space="preserve">http://www.itextbook.cn/f/book/bookDetail?bookId=f69dc4386344482db51789bec82d0f98</t>
  </si>
  <si>
    <t xml:space="preserve">Interpreting Engineering Drawings (IED) is a core text used by students and professionals to prepare them to effectively read and understand industrial (mechanical) prints and drawings. A print reading course is typically required in machine trades programs prior to, or in tandem with, core machining courses. In HiEd the course often has "Graphics" in the title and IED is one a portfolio of materials used. In addition, IED7 can be used by trades workers, builders and engineers/architects who need to have an understanding of industrial prints or those who need to expand their knowledge of print reading beyond machining in such areas as welding and piping.
HiEd is the primary market for IED. In Engineering and Engineering Technology programs (Mechanical Engineering/Engineering Technology, Industrial Engineering/Engineering Technology, and General Engineering Technology), print reading/graphics is a core course, which is typically required in Years 1 or 2 where there are large enrollments of students.</t>
  </si>
  <si>
    <t xml:space="preserve">9781418055738</t>
  </si>
  <si>
    <t xml:space="preserve">9781133480440</t>
  </si>
  <si>
    <t xml:space="preserve">Cecil H. Jensen</t>
  </si>
  <si>
    <t xml:space="preserve">http://www.itextbook.cn/f/book/bookDetail?bookId=9ab4b680a03049df897d2ab3066298f5</t>
  </si>
  <si>
    <t xml:space="preserve">Comprehensive, state-of-the-art training is the cornerstone of this popular guide that shows users how to create professional-quality engineering drawings that can be interpreted with precision in today's technology-based industries.  Clearly the most flexible, user-friendly book of its kind on the market, the seventh edition offers unsurpassed coverage of the theory and practical applications individuals need to communicate technical concepts in an international marketplace. All material is developed around the latest ASME drawing standards, helping readers keep pace with the dynamic changes in the field of engineering graphics.</t>
  </si>
  <si>
    <t xml:space="preserve">9781435402645</t>
  </si>
  <si>
    <t xml:space="preserve">9781133476405</t>
  </si>
  <si>
    <t xml:space="preserve">Introducing and Implementing Revit</t>
  </si>
  <si>
    <t xml:space="preserve">Lay Christopher Fox</t>
  </si>
  <si>
    <t xml:space="preserve">http://www.itextbook.cn/f/book/bookDetail?bookId=608214a597a8434887376a88be4bbd3f</t>
  </si>
  <si>
    <t xml:space="preserve">Numerous exercises illustrate how to use Revit® Architecture's sophisticated and robust capabilities as a full-featured architectural design tool -- sketched massing objects that convert to building elements, configurable components, automatic coordination of all parts of the building model with views and annotations, simply controlled yet detailed graphic representation and output, strong data management via schedules, and color diagrams.  This innovative book shows how building design strengths and methods can be used and applied with Autodesk® Revit® Architecture 2009. Coverage explores the ways in which Revit Architecture handles design and documentation tasks and the advantages it presents for creating fully integrated building information models. Tutorial exercises early in the book illustrate how Autodesk Revit Architecture can be combined effectively with AutoCAD and Architectural Desktop drawings to make the best use of existing files and work practices.</t>
  </si>
  <si>
    <t xml:space="preserve">9781111312336</t>
  </si>
  <si>
    <t xml:space="preserve">9781133521532</t>
  </si>
  <si>
    <t xml:space="preserve">Introduction To Agronomy: Food Crops &amp; Environment 2E</t>
  </si>
  <si>
    <t xml:space="preserve">Sheaffer/Moncada</t>
  </si>
  <si>
    <t xml:space="preserve">S3</t>
  </si>
  <si>
    <t xml:space="preserve">http://www.itextbook.cn/f/book/bookDetail?bookId=dbe8221402514ca2910615450867e90a</t>
  </si>
  <si>
    <t xml:space="preserve">This full-color introduction to agronomy and crop science offers both traditional agricultural students and students with nonagricultural backgrounds a timely look at the principles of crop science, sustainable agriculture, and a host of related societal issues. A must-read text for anyone interested in what are arguably the most profoundly important issues of our time, INTRODUCTION TO AGRONOMY, second edition addresses the basics of safe and sustainable food and fiber production as well as big picture topics such as energy, ecology, and environmental quality. Throughout the text, readers will find information and illustrations on the latest agricultural methods, regulations, and practices--and how each is impacting our society and each individual within it.</t>
  </si>
  <si>
    <t xml:space="preserve">9781435498372</t>
  </si>
  <si>
    <t xml:space="preserve">9781285030869</t>
  </si>
  <si>
    <t xml:space="preserve">Introduction to Biotechnology</t>
  </si>
  <si>
    <t xml:space="preserve">Ray V. Herren</t>
  </si>
  <si>
    <t xml:space="preserve">G0</t>
  </si>
  <si>
    <t xml:space="preserve">http://www.itextbook.cn/f/book/bookDetail?bookId=89bf60c514b94dfe98524e1407a0cfcc</t>
  </si>
  <si>
    <t xml:space="preserve">INTRODUCTION TO BIOTECHNOLOGY: AN AGRICULTURAL REVOLUTION offers a thorough introduction to biotechnology and the ways it has revolutionized modern agriculture. This newly updated text provides a solid grounding in core biotechnology concepts, as well as information on cutting-edge science and technology and their applications in real-world agriculture, medicine, and health care. The text's in-depth coverage includes essential topics such as cell functions, genetics, biotechnology applications, and biotech careers, as well as a thoughtful and balanced examination of controversial issues such as genetic engineering, genetically modified organisms, cloning, and potential dangers to humans and the environment. Building on the text's proven strengths, the Second Edition features a stronger emphasis on the science and math of biotechnology, updated content to reflect the latest trends and technology, and new lab exercises to reinforce key concepts and help students master the tools and techniques they will need to succeed in biotech careers.</t>
  </si>
  <si>
    <t xml:space="preserve">9780538452199</t>
  </si>
  <si>
    <t xml:space="preserve">9781133459705</t>
  </si>
  <si>
    <t xml:space="preserve">Introduction to Business statistics </t>
  </si>
  <si>
    <t xml:space="preserve">Ronald M. Weiers</t>
  </si>
  <si>
    <t xml:space="preserve">http://www.itextbook.cn/f/book/bookDetail?bookId=771a1656bcda47cca6a243cf4494ac7f</t>
  </si>
  <si>
    <t xml:space="preserve">Highly praised for its exceptional clarity, technical accuracy, and useful examples, Weiers' INTRODUCTION TO BUSINESS STATISTICS, Seventh Edition, introduces fundamental statistical concepts with an engaging, conversational presentation and a strong emphasis on the practical relevance of course material to students' lives and careers. The text's outstanding illustrations, friendly language, non-technical terminology, and current examples involving real-world business and personal settings will capture students' interest and prepare them for success from day one. Continuing cases, contemporary business applications, and more than 300 new or revised exercises and problems reflect important trends and the latest developments in today's dynamic business environment -- all with an accuracy you and your students can trust.</t>
  </si>
  <si>
    <t xml:space="preserve">9781285084763</t>
  </si>
  <si>
    <t xml:space="preserve">9781305354784</t>
  </si>
  <si>
    <t xml:space="preserve">Introduction To Counseling</t>
  </si>
  <si>
    <t xml:space="preserve">Jeffrey A. Kottler</t>
  </si>
  <si>
    <t xml:space="preserve">http://www.itextbook.cn/f/book/bookDetail?bookId=92ed91253f6f4b4cb636c6370efaada7</t>
  </si>
  <si>
    <t xml:space="preserve">This overview of the counseling profession exposes you to real challenges faced by experienced practitioners and gives you an unparalleled look at what your professional future may hold. INTRODUCTION TO COUNSELING: VOICES FROM THE FIELD, Eighth Edition, explains what counseling is as well as its history, theoretical orientations, applications, and professional issues. As you become engaged in the process of learning and applying counseling concepts, you'll examine the day-to-day realities of being a counselor as well as your own motivation for choosing the profession. "Voices from the Field" sections offer further insight into the real challenges faced by experienced practitioners, as well as the ways in which those challenges were resolved. Videos, available at the book's CourseMate website, bring topics to life. Finally, experiential exercises integrated into every chapter help you reflect on the material.</t>
  </si>
  <si>
    <t xml:space="preserve">9781111128531</t>
  </si>
  <si>
    <t xml:space="preserve">9781133480532</t>
  </si>
  <si>
    <t xml:space="preserve">Introduction to Electronics</t>
  </si>
  <si>
    <t xml:space="preserve">Earl Gates</t>
  </si>
  <si>
    <t xml:space="preserve">http://www.itextbook.cn/f/book/bookDetail?bookId=10b28ae631a54c7c9f46192f59f285dc</t>
  </si>
  <si>
    <t xml:space="preserve">IINTRODUCTION TO ELECTRONICS, SIXTH EDITION provides your students with a broad overview of both the linear and digital fields of electronics while also providing the basics so your students can understand the fundamentals of electronics. This book is intended for first year students to stimulate their interest in electronics, whether they are in high school or college, and will provide them with a fundamental background in electronics that they need to succeed in today's increasingly digital world. The sixth edition continues to expose students to the broad field of electronics at a level they can easily understand. Chapters are brief and focused and frequent examples are used to show math and formulas in use. Each chapter builds on the previous chapter to allow your students to grow with the knowledge necessary to continue. There are many new problems and review questions and Internet applications that enhance your students' learning and retention of the material. In addition, new photographs keep them up to date with changes in the field of electronics and a new topic on Programmable Interface Controllers (PICs) is included as well. INTRODUCTION TO ELECTRONICS, SIXTH EDITION is written to allow all of your students to fully comprehend the fundamentals of electronics.</t>
  </si>
  <si>
    <t xml:space="preserve">9780495295853</t>
  </si>
  <si>
    <t xml:space="preserve">9781133377696</t>
  </si>
  <si>
    <t xml:space="preserve">Introduction to Environmental Engineering - SI Version</t>
  </si>
  <si>
    <t xml:space="preserve">P. Aarne Vesilind</t>
  </si>
  <si>
    <t xml:space="preserve">X5</t>
  </si>
  <si>
    <t xml:space="preserve">http://www.itextbook.cn/f/book/bookDetail?bookId=317c4888fc2a40f5880d8824eaca0f66</t>
  </si>
  <si>
    <t xml:space="preserve">This text presents a balanced treatment of environmental engineering by combining engineering concepts with the importance of environmental ethics. This third edition highlights sustainable development and emphasizes the need for engineers to become even more environmentally responsible during this time of increasing awareness of environmental concerns. The authors challenge students with problems that require not only a technical solution but a thorough consideration of its ethical ramifications. The text also provides comprehensive exposure to all types of environmental problems, including ecosystem dynamics, wastewater treatment, and air pollution control.</t>
  </si>
  <si>
    <t xml:space="preserve">9781435489394</t>
  </si>
  <si>
    <t xml:space="preserve">9781337422581</t>
  </si>
  <si>
    <t xml:space="preserve">Introduction to Food Science and Food Systems</t>
  </si>
  <si>
    <t xml:space="preserve">http://www.itextbook.cn/f/book/bookDetail?bookId=2695e2bfba5949b8a4baa56b5578c747</t>
  </si>
  <si>
    <t xml:space="preserve">INTRODUCTION TO FOOD SCIENCE AND FOOD SYSTEMS, 2nd Edition explores the foundations of the food industry, from nutrition and chemistry to processing and safety, and delves into some of the most pressing foodborne issues of our day. As the world grapples with critical issues such as hunger and GMOs, opportunities abound in agriculture and food science careers, and INTRODUCTION TO FOOD SCIENCE AND FOOD SYSTEMS, 2nd Edition gives you the knowledge and skills required for success. Laced with full-color images, drawings, charts, and graphs, chapters deliver the latest information on genetically engineered foods, environmental concerns and sustainability, food needs of the world, the impacts of food on health, and more. INTRODUCTION TO FOOD SCIENCE AND FOOD SYSTEMS, 2nd Edition also tests your understanding of concepts with practical, hands-on activities in math, science and other key areas. Written with your future in mind, readings also correlate with National Agricultural Education Standards and FFA Career Development Events (CDEs) to prepare you for a meaningful career in today’s agriscience industry.</t>
  </si>
  <si>
    <t xml:space="preserve">9781305257320</t>
  </si>
  <si>
    <t xml:space="preserve">9781305723894</t>
  </si>
  <si>
    <t xml:space="preserve">Introduction to Geotechnical Engineering</t>
  </si>
  <si>
    <t xml:space="preserve">http://www.itextbook.cn/f/book/bookDetail?bookId=08af3cfc827f49528756ed3a72d47c7c</t>
  </si>
  <si>
    <t xml:space="preserve">Written in a concise, easy-to understand manner, INTRODUCTION TO GEOTECHNICAL ENGINEERING, 2e, presents intensive research and observation in the field and lab that have improved the science of foundation design. Now providing both U.S. and SI units, this non-calculus-based book is designed for courses in civil engineering technology programs where soil mechanics and foundation engineering are combined into one course. It is also a useful reference tool for civil engineering practitioners.</t>
  </si>
  <si>
    <t xml:space="preserve">9781305501188</t>
  </si>
  <si>
    <t xml:space="preserve">9781337232074</t>
  </si>
  <si>
    <t xml:space="preserve">Introduction To Global Business</t>
  </si>
  <si>
    <t xml:space="preserve">Julian E. Gaspar</t>
  </si>
  <si>
    <t xml:space="preserve">http://www.itextbook.cn/f/book/bookDetail?bookId=3c110b7ab4e44c879ec95424de010fba</t>
  </si>
  <si>
    <t xml:space="preserve">The global business environment is rapidly changing due to shifts in geopolitical alliances, active support of international institutions in promoting market-oriented economic reforms, and advances in the development and use of information technology. INTRODUCTION TO GLOBAL BUSINESS, 2e addresses these challenges by providing a comprehensive analysis of the global business environment and lays the foundation for the functional tools used to better prepare students for a global business landscape. The text flows smoothly and clearly from concept to application, asking your students to apply their learning to real-world personal and professional applications. The specialized author team introduces globalization through unparalleled scholarship and a world-view presentation of the fundamental pillars of the global business environment -- culture, ethics, economics, and information technology. Ensure that your students understand the procedures and concepts they need to know with MindTap for INTRODUCTION TO GLOBAL BUSINESS. MindTapTM, an online course management and learning system, combines the best of current technology to save time in planning and managing your course and assignments.</t>
  </si>
  <si>
    <t xml:space="preserve">9781401891558</t>
  </si>
  <si>
    <t xml:space="preserve">9781133480556</t>
  </si>
  <si>
    <t xml:space="preserve">Introduction to Health Care</t>
  </si>
  <si>
    <t xml:space="preserve">Joyce Mitchell, RN, MSN, MBA</t>
  </si>
  <si>
    <t xml:space="preserve">http://www.itextbook.cn/f/book/bookDetail?bookId=11cfcf202f3c4d8fa3bcfd56fdc4e5e8</t>
  </si>
  <si>
    <t xml:space="preserve">Introduction to Health Care, Second Edition provides a comprehensive introduction for learners entering health care programs or for those that think they may be interested in pursuing a career in health care. Core competencies shared by all health care professions such as communication, infection control, and professionalism are provided to expose you to the reality of practice. This book emphasizes developing critical thinking skills through a five-step problem solving model that teaches you to assess a situation, consider alternatives, choose an appropriate alternative, evaluate the results, and revise as needed. This resource will demonstrate how to think like a health care professional and is a terrific first step towards a rewarding career.</t>
  </si>
  <si>
    <t xml:space="preserve">9781418021221</t>
  </si>
  <si>
    <t xml:space="preserve">9781133480570</t>
  </si>
  <si>
    <t xml:space="preserve">Introduction to Health Science Technology</t>
  </si>
  <si>
    <t xml:space="preserve">Louise Simmers, M.Ed.</t>
  </si>
  <si>
    <t xml:space="preserve">http://www.itextbook.cn/f/book/bookDetail?bookId=ead0f0a7dedd4e72a23c02b97d42eac3</t>
  </si>
  <si>
    <t xml:space="preserve">Based on the best-selling Diversified Health Occupations, Introduction to Health Science Technology provides the health science technology student with basic entry level knowledge required for a variety of health care careers, including medical terminology, basic anatomy and physiology, computer training, leadership, team building skills and in-depth medical math.  It is also a highly practical resource that covers the core information needed to pursue a career in health care, from an introduction to the health care industry to descriptions of health-related careers to legal and ethical responsibilities of health care workers. Carefully revised with new photos throughout, the second edition includes updated information on the Food Guide Pyramid, infection control information, standards for blood pressure that concur with AMA and AHA recommendations, and much more.</t>
  </si>
  <si>
    <t xml:space="preserve">9781418012892</t>
  </si>
  <si>
    <t xml:space="preserve">9781133480587</t>
  </si>
  <si>
    <t xml:space="preserve">Introduction to Health Services</t>
  </si>
  <si>
    <t xml:space="preserve">Stephen J. Williams</t>
  </si>
  <si>
    <t xml:space="preserve">http://www.itextbook.cn/f/book/bookDetail?bookId=ba8495f0f967466988641a8b86902199</t>
  </si>
  <si>
    <t xml:space="preserve">T?h?e? ?s?e?v?e?n?t?h? ?e?d?i?t?i?o?n? ?o?f? ?I?n?t?r?o?d?u?c?t?i?o?n? ?t?o? ?H?e?a?l?t?h? ?S?e?r?v?i?c?e?s? ?b?u?i?l?d?s? ?u?p?o?n? ?i?t?s? ?r?e?p?u?t?a?t?i?o?n? ?a?s? ?a? ?c?l?a?s?s?i?c? ?b?o?o?k? ?w?r?i?t?t?e?n? ?b?y? ?n?a?t?i?o?n?a?l?l?y? ?r?e?c?o?g?n?i?z?e?d? ?a?u?t?h?o?r?s?.? ?T?h?i?s? ?n?e?w? ?e?d?i?t?i?o?n? ?a?d?d?r?e?s?s?e?s? ?t?h?e? ?i?n?c?r?e?a?s?i?n?g? ?p?r?e?s?s?u?r?e? ?t?o? ?i?m?p?r?o?v?e? ?t?h?e? ?e?f?f?i?c?i?e?n?c?y? ?o?f? ?t?h?e? ?n?a?t?i?o?n?_x0019_ s? ?h?e?a?l?t?h? ?c?a?r?e? ?s?y?s?t?e?m? ?a?n?d? ?t?o? ?p?r?o?v?i?d?e? ?a?n? ?a?d?e?q?u?a?t?e? ?l?e?v?e?l? ?o?f? ?h?e?a?l?t?h? ?c?a?r?e? ?f?o?r? ?a?l?l? ?A?m?e?r?i?c?a?n?s?.? ?T?h?e? ?s?e?v?e?n?t?h? ?e?d?i?t?i?o?n? ?r?e?f?l?e?c?t?s? ?t?h?e? ?r?e?v?o?l?u?t?i?o?n?a?r?y? ?c?h?a?n?g?e?s? ?i?n? ?t?h?e? ?p?r?a?c?t?i</t>
  </si>
  <si>
    <t xml:space="preserve">9781133787778</t>
  </si>
  <si>
    <t xml:space="preserve">9781285244440</t>
  </si>
  <si>
    <t xml:space="preserve">Introduction to Healthcare Information Technology</t>
  </si>
  <si>
    <t xml:space="preserve">Mark Ciampa</t>
  </si>
  <si>
    <t xml:space="preserve">http://www.itextbook.cn/f/book/bookDetail?bookId=ba5e06107d0a43b1ae2b021e20c3fbb2</t>
  </si>
  <si>
    <t xml:space="preserve">The healthcare industry is growing at a rapid pace and undergoing some of its most significant changes as the use of electronic health records increase. Designed for technologists or medical practitioners seeking to gain entry into the field of healthcare information systems, INTRODUCTION TO HEALHCARE INFORMATION TECHNOLOGY teaches the fundamentals of healthcare IT (HIT) by using the CompTIA Healthcare IT Technician (HIT-001) exam objectives as the framework. It takes an in-depth and comprehensive view of HIT by examining healthcare regulatory requirements, the functions of a healthcare organization and its medical business operations in addition to IT hardware, software, networking, and security. INTRODUCTION TO HEALHCARE INFORMATION TECHNOLOGY is a valuable resource for those who want to learn about HIT and who desire to enter this growing field by providing the foundation that will help prepare for the CompTIA HIT certificate exam.</t>
  </si>
  <si>
    <t xml:space="preserve">9781133691839</t>
  </si>
  <si>
    <t xml:space="preserve">9781285655116</t>
  </si>
  <si>
    <t xml:space="preserve">Introduction To Hydraulics &amp; Hydrology</t>
  </si>
  <si>
    <t xml:space="preserve">John E. Gribbin</t>
  </si>
  <si>
    <t xml:space="preserve">http://www.itextbook.cn/f/book/bookDetail?bookId=fa4d61e5d4fa429b8a531917d1496df5</t>
  </si>
  <si>
    <t xml:space="preserve">With its comprehensive coverage of hydraulics and hydrology in a non-calculus format, the Fourth Edition of INTRODUCTION TO HYDRAULICS &amp; HYDROLOGY continues the same straightforward, practical approach that has made previous editions such a valuable tool for both students and professionals in the field. Designed to provide you with an understanding of the concepts of hydraulics and surface water hydrology as they are used in everyday practice, this edition contains multiple opportunities for practice and real-world applications that are relevant to civil engineering, land developing, public works, and land surveying. Coverage includes topics such as the history of water engineering, basic concepts of computation and design, principles of hydrostatics and hydrodynamics, open channel flow, unit hydrographs, and rainfall, runoff, and routing. Up-to-date, clearly solved examples are included throughout the book to help you understand how what you are learning applies in the real-world.</t>
  </si>
  <si>
    <t xml:space="preserve">9781305652941</t>
  </si>
  <si>
    <t xml:space="preserve">9781337261920</t>
  </si>
  <si>
    <t xml:space="preserve">Introduction To Learning and Behavior</t>
  </si>
  <si>
    <t xml:space="preserve">Russell A. Powell</t>
  </si>
  <si>
    <t xml:space="preserve">http://www.itextbook.cn/f/book/bookDetail?bookId=461153ac5fc142d7820565915bbe6201</t>
  </si>
  <si>
    <t xml:space="preserve">Offering a variety of innovative teaching tools, INTRODUCTION TO LEARNING AND BEHAVIOR, 5th Edition provides a clear introduction to the principles of learning and behavior. Designed to strike a balance between basic principles and their practical application, it provides an engaging outline of the behavioral approach to psychology and its relevance for understanding and improving the world we live in. This edition includes a new emphasis on behavior self-management -- including an appendix on tactics of behavior self-management as well as "Study Tip" boxes advising students on a range of study behavior issues, from how to best read a textbook to the use of stimulus control procedures to increase concentration and reduce procrastination. Instructors who include self-management projects as a course assignment may particularly appreciate this material. As with past editions, numerous opportunities for review and self-testing help students maximize their understanding and retention.</t>
  </si>
  <si>
    <t xml:space="preserve">9781133364467</t>
  </si>
  <si>
    <t xml:space="preserve">9781285316888</t>
  </si>
  <si>
    <t xml:space="preserve">Introduction to Marine Biology</t>
  </si>
  <si>
    <t xml:space="preserve">George Karleskint</t>
  </si>
  <si>
    <t xml:space="preserve">http://www.itextbook.cn/f/book/bookDetail?bookId=97b34e2e8b2c42d8a42fa96498a0b5b8</t>
  </si>
  <si>
    <t xml:space="preserve">INTRODUCTION TO MARINE BIOLOGY sparks curiosity about the marine world and provides an understanding of the process of science. Taking an ecological approach and intended for non-science majors, the text provides succinct coverage of the content while the photos and art clearly illustrate key concepts. Studying is made easy with phonetic pronunciations, a running glossary of key terms, end-of-chapter questions, and suggestions for further reading at the end of each chapter. The open look and feel of INTRODUCTION TO MARINE BIOLOGY and the enhanced art program convey the beauty and awe of life in the ocean. Twenty spectacular photos open the chapters, piquing the motivation and attention of students, and over 60 photos and pieces of art are new or redesigned.</t>
  </si>
  <si>
    <t xml:space="preserve">9781133951742</t>
  </si>
  <si>
    <t xml:space="preserve">9781305357204</t>
  </si>
  <si>
    <t xml:space="preserve">Introduction to Medical Terminology</t>
  </si>
  <si>
    <t xml:space="preserve">Ann Ehrlich</t>
  </si>
  <si>
    <t xml:space="preserve">http://www.itextbook.cn/f/book/bookDetail?bookId=bfa37d01cf0a4e64ad1e1f8572751161</t>
  </si>
  <si>
    <t xml:space="preserve">Designed for the beginning health care student, INTRODUCTION TO MEDICAL TERMINOLOGY 3E simplifies the process of learning hundreds of complex medical terms. The See and Say pronunciation system makes pronouncing unfamiliar terms easy. Because word parts are integral to learning medical terminology, mastery of these "building blocks" is emphasized in every chapter. Organized by body system, chapters begin with an overview of the structures and functions of that system so you can relate these to the specialties, pathology, diagnostic, and treatment procedures that follow. A workbook offers word part and comprehensive medical terminology reviews, flashcards, and learning exercises in a variety of formats that require written answers.</t>
  </si>
  <si>
    <t xml:space="preserve">9780534386719</t>
  </si>
  <si>
    <t xml:space="preserve">9781133384113</t>
  </si>
  <si>
    <t xml:space="preserve">Introduction to Probability and Its Applications</t>
  </si>
  <si>
    <t xml:space="preserve">Richard L. Scheaffer</t>
  </si>
  <si>
    <t xml:space="preserve">http://www.itextbook.cn/f/book/bookDetail?bookId=075fb5396d1f4a18993c8163b42cf25d</t>
  </si>
  <si>
    <t xml:space="preserve">This text focuses on the utility of probability in solving real-world problems for students in a one-semester calculus-based probability course. Theory is developed to a practical degree and grounded in discussion of its practical uses in solving real-world problems. Numerous applications using up-to-date real data in engineering and the life, social, and physical sciences illustrate and motivate the many ways probability affects our lives. The text's accessible presentation carefully progresses from routine to more difficult problems to suit students of different backgrounds, and carefully explains how and where to apply methods. Students going on to more advanced courses in probability and statistics will gain a solid background in fundamental concepts and theory, while students who must apply probability to their courses engineering and the sciences will develop a working knowledge of the subject and appreciation of its practical power.</t>
  </si>
  <si>
    <t xml:space="preserve">9781133103752</t>
  </si>
  <si>
    <t xml:space="preserve">9781133517450</t>
  </si>
  <si>
    <t xml:space="preserve">Introduction to Probability and statistics</t>
  </si>
  <si>
    <t xml:space="preserve">William Mendenhall</t>
  </si>
  <si>
    <t xml:space="preserve">http://www.itextbook.cn/f/book/bookDetail?bookId=e33576ae44d3453188c97bebc37bc456</t>
  </si>
  <si>
    <t xml:space="preserve">Used by hundreds of thousands of students, INTRODUCTION TO PROBABILITY AND STATISTICS, Fourteenth Edition, blends proven coverage with new innovations to ensure you gain a solid understanding of statistical concepts--and see their relevance to your everyday life. The new edition retains the text's straightforward presentation and traditional outline for descriptive and inferential statistics while incorporating modern technology--including computational software and interactive visual tools--to help you master statistical reasoning and skillfully interpret statistical results. Drawing from decades of classroom teaching experience, the authors clearly illustrate how to apply statistical procedures as they explain how to describe real sets of data, what statistical tests mean in terms of practical application, how to evaluate the validity of the assumptions behind statistical tests, and what to do when statistical assumptions have been violated. Statistics can be an intimidating course, but with this text you will be well prepared. With its thorough explanations, insightful examples, practical exercises, and innovative technology features, this text equips you with a firm foundation in statistical concepts, as well as the tools to apply them to the world around you.</t>
  </si>
  <si>
    <t xml:space="preserve">9781401884260</t>
  </si>
  <si>
    <t xml:space="preserve">9781133480488</t>
  </si>
  <si>
    <t xml:space="preserve">Introduction to Programmable Logic Controllers</t>
  </si>
  <si>
    <t xml:space="preserve">Gary Dunning</t>
  </si>
  <si>
    <t xml:space="preserve">http://www.itextbook.cn/f/book/bookDetail?bookId=ecdd056e2df8496a93a6c990615a029c</t>
  </si>
  <si>
    <t xml:space="preserve">Updated to reflect recent industry developments, this edition features practical information on Rockwell Automation's SLC 500 family of PLCs and includes a no-nonsense introduction to RSLogix software and the new ControlLogix PLC.  To assist readers in understanding key concepts, the art program has been modernized to include improved illustrations, current manufacturer-specific photos, and actual RSLogix software screens to visibly illustrate essential principles of PLC operation.  New material has been added on ControlNet and DeviceNet, and a new chapter on program flow instructions includes updated references to the SLC 500, MicroLogix, and the PLC 5.</t>
  </si>
  <si>
    <t xml:space="preserve">9781133939535</t>
  </si>
  <si>
    <t xml:space="preserve">9781285531304</t>
  </si>
  <si>
    <t xml:space="preserve">Introduction to Psychology</t>
  </si>
  <si>
    <t xml:space="preserve">Rod Plotnik</t>
  </si>
  <si>
    <t xml:space="preserve">http://www.itextbook.cn/f/book/bookDetail?bookId=e78003ec91b24dabbb715d186c9f3ca9</t>
  </si>
  <si>
    <t xml:space="preserve">Rod Plotnik and Haig Kouyoumdjian's modular, visual approach to the fundamentals of psychology makes even the toughest concepts engaging and entertaining. As the pioneer of what's become known as the "visual" or "magazine style" text, Plotnik's INTRODUCTION TO PSYCHOLOGY remains the one developed on the strongest foundation of visual learning theory and research. Each and every page is individually planned, written, and formatted to effectively incorporate the use of Visual Cues, which help students to better remember information. The text also utilizes "chunking," a method of breaking concepts down into small, easily digested sections that help students learn at their own pace, and give instructors great flexibility in planning their courses. The Tenth Edition features a contemporary new design, over 500 new visuals, timely new topic coverage, and over 1,000 new references, all from recent years. The authors' commitment to visual learning is also reflected in the text's comprehensive ancillary package. 
Available with InfoTrac® Student Collections http://gocengage.com/infotrac.</t>
  </si>
  <si>
    <t xml:space="preserve">9781305091870</t>
  </si>
  <si>
    <t xml:space="preserve">9781305558298</t>
  </si>
  <si>
    <t xml:space="preserve">Dennis Coon</t>
  </si>
  <si>
    <t xml:space="preserve">http://www.itextbook.cn/f/book/bookDetail?bookId=a03b60de786044389c73c42648b3f90c</t>
  </si>
  <si>
    <t xml:space="preserve">Welcome inside the gateways to mind and behavior in the world of psychology. Led by authors who consistently garner rave reviews from students and instructors alike, this text integrates the proven system for reflective learning: Survey, Question, Read, Reflect, Review, and Recite. By following these steps for efficient studying, you can master psychology's concepts and explore its diversity of topics relevant to today's world. Active learning tools are interspersed with useful examples and anecdotes in an approachable conversational style, presenting cutting-edge coverage of the field's newest research findings. Excellent media resources ensure that you can engage with the study of psychology beyond the book. Dennis Coon's books have captured and held the attention of more than two million students. Now you can experience the fun of discovering psychology with INTRODUCTION TO PSYCHOLOGY: GATEWAYS TO MIND AND BEHAVIOR, 14th Edition.</t>
  </si>
  <si>
    <t xml:space="preserve">9781305271555</t>
  </si>
  <si>
    <t xml:space="preserve">9781337219914</t>
  </si>
  <si>
    <t xml:space="preserve">Introduction To Psychology</t>
  </si>
  <si>
    <t xml:space="preserve">http://www.itextbook.cn/f/book/bookDetail?bookId=619068c3b549496e9b40134db774bb78</t>
  </si>
  <si>
    <t xml:space="preserve">Jim Kalat's best-selling INTRODUCTION TO PSYCHOLOGY takes an "evaluate the evidence" approach that features a friendly writing style, hands-on "Try It Yourself" activities, and helpful visuals to invite students to engage in the experience of learning psychology. The modular organization breaks each chapter into meaningful "chunks" for structuring learning. Content is seamless, with nothing relegated to the margins or separated in boxes. "What's the Evidence" coverage reviews real studies, encouraging students to ask questions like, "Does the evidence really support the conclusion?" The Eleventh Edition draws on the latest research and literature to teach students how to separate the plausible from the scientifically demonstrable in the psychology classroom and beyond it. Instructor resources include an author-written test bank, ensuring high-quality, and accurate multiple-choice questions for assessment.</t>
  </si>
  <si>
    <t xml:space="preserve">9781285460123</t>
  </si>
  <si>
    <t xml:space="preserve">9781305221796</t>
  </si>
  <si>
    <t xml:space="preserve">Introduction To Spectroscopy</t>
  </si>
  <si>
    <t xml:space="preserve">http://www.itextbook.cn/f/book/bookDetail?bookId=b7a7657240a64189bd87b2b2c3127212</t>
  </si>
  <si>
    <t xml:space="preserve">Introduce your students to the latest advances in spectroscopy with the text that has set the standard in the field for more than three decades: INTRODUCTION TO SPECTROSCOPY, 5e, by Donald L. Pavia, Gary M. Lampman, George A. Kriz, and James R. Vyvyan. Whether you use the book as a primary text in an upper-level spectroscopy course or as a companion book with an organic chemistry text, your students will receive an unmatched, systematic introduction to spectra and basic theoretical concepts in spectroscopic methods. This acclaimed resource features up-to-date spectra; a modern presentation of one-dimensional nuclear magnetic resonance (NMR) spectroscopy; an introduction to biological molecules in mass spectrometry; and coverage of modern techniques alongside DEPT, COSY, and HECTOR.</t>
  </si>
  <si>
    <t xml:space="preserve">9780495557838</t>
  </si>
  <si>
    <t xml:space="preserve">9781133384106</t>
  </si>
  <si>
    <t xml:space="preserve">Introduction to Statistics and Data Analysis, Enhanced Review Edition </t>
  </si>
  <si>
    <t xml:space="preserve">Roxy Peck</t>
  </si>
  <si>
    <t xml:space="preserve">C8</t>
  </si>
  <si>
    <t xml:space="preserve">http://www.itextbook.cn/f/book/bookDetail?bookId=c6c5af085af34fbf80826331ef813cf6</t>
  </si>
  <si>
    <t xml:space="preserve">Roxy Peck, Chris Olsen and Jay Devore's new edition uses real data and attention-grabbing examples to introduce students to the study of statistics and data analysis. The Third Edition includes coverage of the graphing calculator and includes expanded coverage of probability. Traditional in structure yet modern in approach, this text guides students through an intuition-based learning process that stresses interpretation and communication of statistical information. It helps students grasp concepts and cement their comprehension by using simple notation-frequently substituting words for symbols. Hands-on activities and interactive applets allow students to practice statistics firsthand. This Enhanced Edition includes new Teaching Tips for each chapter in the book, specific references to other available instructor resources, and suggestions for effectively teaching an Advanced Placement Introduction to Statistics course. Also, Enhanced WebAssign now complements a robust supplement package.</t>
  </si>
  <si>
    <t xml:space="preserve">9781111972264</t>
  </si>
  <si>
    <t xml:space="preserve">9781285235158</t>
  </si>
  <si>
    <t xml:space="preserve">Introduction to Systems Analysis and Design</t>
  </si>
  <si>
    <t xml:space="preserve">John W. Satzinger</t>
  </si>
  <si>
    <t xml:space="preserve">http://www.itextbook.cn/f/book/bookDetail?bookId=c2395a00da2b41e59c3a64317d4d7d5e</t>
  </si>
  <si>
    <t xml:space="preserve">Help your students develop the solid conceptual, technical, and managerial foundations they need for effective systems analysis design and implementation as well as strong project management skills for systems development with INTRODUCTION TO SYSTEMS ANALYSIS AND DESIGN: AN AGILE, ITERATIVE APPROACH, 6E, International Edition.
Authors Satzinger, Jackson, and Burd use a popular, highly effective presentation to teach both traditional (structured) and object-oriented (OO) approaches to systems analysis and design. Now streamlined to 14 chapters, this agile, iterative book emphasizes use case driven techniques as the authors focus on the content that's most important to know for success in systems analysis and design today.
The book highlights use cases, use diagrams, and the use case descriptions required for a modeling approach, while demonstrating their application to traditional approaches, Web development approaches, object-oriented approaches, and service-oriented architecture approaches. Students become familiar with the most recent developments and tools as content reflects Microsoft® Project 2010. Expanded coverage of project management in this edition emphasizes issues critical for adaptive projects as well as the traditional predictive approach to projects. A new continuing case study, new mini-projects, and a "Best Practices" feature further strengthen the book's practical applications of skills learned.
Expanded Instructor's Materials and CourseMate interactive online resources support the powerful approach found throughout INTRODUCTION TO SYSTEMS ANALYSIS AND DESIGN: AN AGILE, ITERATIVE APPROACH, 6E, International Edition and equip you with time-saving, effective tools to ensure your students gain the strong foundations and skills needed for systems analysis and design success.</t>
  </si>
  <si>
    <t xml:space="preserve">9781111578619</t>
  </si>
  <si>
    <t xml:space="preserve">9781133765196</t>
  </si>
  <si>
    <t xml:space="preserve">Introduction to Traffic Engineering</t>
  </si>
  <si>
    <t xml:space="preserve">Thomas R. Currin</t>
  </si>
  <si>
    <t xml:space="preserve">U</t>
  </si>
  <si>
    <t xml:space="preserve">http://www.itextbook.cn/f/book/bookDetail?bookId=7ea84e18ec194a8d9c809d90c6f6cb3e</t>
  </si>
  <si>
    <t xml:space="preserve">Research leading to the continuous improvement of traffic analysis techniques depends on the ongoing collection of data relating to driver behavior. INTRODUCTION TO TRAFFIC ENGINEERING: A MANUAL FOR DATA COLLECTION AND ANALYSIS is meant to aid both the student of traffic engineering and the transportation professional in sound data collection and analysis methods. It presents step-by-step techniques for several traffic engineering topics. Each topic is introduced in a consistent manner, and data collection and analysis forms are provided for each study. Studies are organized to facilitate inclusion in a formal transportation engineering report.</t>
  </si>
  <si>
    <t xml:space="preserve">9781111542795</t>
  </si>
  <si>
    <t xml:space="preserve">9781337222969</t>
  </si>
  <si>
    <t xml:space="preserve">Introduction to Veterinary Science</t>
  </si>
  <si>
    <t xml:space="preserve">James Lawhead</t>
  </si>
  <si>
    <t xml:space="preserve">http://www.itextbook.cn/f/book/bookDetail?bookId=84347a74b8554ec9a7b5bbfb81f7104f</t>
  </si>
  <si>
    <t xml:space="preserve">INTRODUCTION TO VETERINARY SCIENCE, Third Edition, provides a solid foundation in this dynamic field for those studying animal and veterinary sciences or preparing for careers as veterinary assistants or technicians. The text begins with an overview of cellular and tissue physiology, followed by chapters dedicated to individual body systems to enable easy comprehension. The authors then investigate crucial topics such as nutrition, disease, surgeries, cost analysis of procedures, safety, and professionalism. 
Throughout the text, real-life examples are integrated with chapter material to provide practical context, and both small and large animals are featured to expose students to the variety of cases they may encounter in the field. Each chapter opens with a "Day in the Life" preview that explores relevant applications of upcoming content, and chapters conclude with a description of clinical significance.</t>
  </si>
  <si>
    <t xml:space="preserve">9781305087132</t>
  </si>
  <si>
    <t xml:space="preserve">9781305561366</t>
  </si>
  <si>
    <t xml:space="preserve">Introduction To Wireless and Mobile Systems</t>
  </si>
  <si>
    <t xml:space="preserve">Dharma P. Agrawal</t>
  </si>
  <si>
    <t xml:space="preserve">http://www.itextbook.cn/f/book/bookDetail?bookId=dc1a240159524f4a87b25a763dbb4ef0</t>
  </si>
  <si>
    <t xml:space="preserve">Focusing on qualitative descriptions and realistic explanations of relationships between wireless systems and performance parameters, INTRODUCTION TO WIRELESS AND MOBILE SYSTEMS, 4e explains the general principles of how wireless systems work, how mobility is supported, what the underlying infrastructure is, and what interactions are needed among different functional components. Rather than offering a thorough history of the development of wireless technologies or an exhaustive list of work being carried out, the authors help computer science, computer engineering, and electrical engineering students learn this exciting technology through relevant examples, such as understanding how a cell phone starts working as soon as they get out of an airplane.
This edition offers the most extensive coverage of Ad Hoc and Sensor Networks available for the course and includes up-to-date coverage of the latest wireless technologies.</t>
  </si>
  <si>
    <t xml:space="preserve">9781285199030</t>
  </si>
  <si>
    <t xml:space="preserve">9781305190344</t>
  </si>
  <si>
    <t xml:space="preserve">Introductory Chemistry</t>
  </si>
  <si>
    <t xml:space="preserve">http://www.itextbook.cn/f/book/bookDetail?bookId=3c0d27f1208544dbaac1c0c9e7585e2e</t>
  </si>
  <si>
    <t xml:space="preserve">The Eighth Edition of Zumdahl and DeCoste's best-selling INTRODUCTORY CHEMISTRY: A FOUNDATION combines enhanced problem-solving structure with substantial pedagogy to enable students to become strong independent problem solvers in the introductory course and beyond. Capturing student interest through early coverage of chemical reactions, accessible explanations and visualizations, and an emphasis on everyday applications, the authors explain chemical concepts by starting with the basics, using symbols or diagrams, and conclude by encouraging students to test their own understanding of the solution. This step-by-step approach has already helped numerous students master chemical concepts and develop problem-solving skills. The focus on conceptual learning and motivating students by connecting chemical principles to real-life experiences in chapter-opening discussions and "Chemistry in Focus" boxes require students to think through the Example step-by-step rather than simply scan the written Example in the text as many students do.</t>
  </si>
  <si>
    <t xml:space="preserve">9781305079250</t>
  </si>
  <si>
    <t xml:space="preserve">9781305553736</t>
  </si>
  <si>
    <t xml:space="preserve">Mark S. Cracolice</t>
  </si>
  <si>
    <t xml:space="preserve">http://www.itextbook.cn/f/book/bookDetail?bookId=c9e08a694cee400da8ae696ed3dfca7a</t>
  </si>
  <si>
    <t xml:space="preserve">Teach the course your way with INTRODUCTORY CHEMISTRY, 6e. Available in multiple formats (standard paperbound edition, loose-leaf edition, digital MindTap Reader edition, and a hybrid edition, which includes OWLv2), this text allows you to tailor the order of chapters to accommodate your particular needs, not only by presenting topics so they never assume prior knowledge, but also by including any necessary preview or review information needed to learn that topic. The authors' question-and-answer presentation, which allows students to actively learn chemistry while studying an assignment, is reflected in three words of advice and encouragement that are repeated throughout the book: Learn It Now! This edition integrates new technological resources, coached problems in a two-column format, and enhanced art and photography, all of which dovetail with the authors' active learning approach. Even more flexibility is provided in the new MindTap Reader edition, an electronic version of the text that features interactivity, integrated media, additional self-test problems, and clickable key terms and answer buttons for worked examples.</t>
  </si>
  <si>
    <t xml:space="preserve">9781285424729</t>
  </si>
  <si>
    <t xml:space="preserve">9781337223416</t>
  </si>
  <si>
    <t xml:space="preserve">Introductory Horticulture</t>
  </si>
  <si>
    <t xml:space="preserve">Carroll Shry</t>
  </si>
  <si>
    <t xml:space="preserve">http://www.itextbook.cn/f/book/bookDetail?bookId=e1bcbcce0aff4473af2c61e5f95fe4ef</t>
  </si>
  <si>
    <t xml:space="preserve">Written for high school introduction to horticulture, agriculture, or plant science courses, INTRODUCTORY HORTICULTURE, 9e, is a broad-based, first-level text that explores the basic principles of horticulture and methods of practical application. It offers varied multisensory applications — including group, crew, and individual -- and a hands-on approach in the modalities of learning, providing myriad avenues for students to experiment with the green industry. The Ninth Edition emphasizes organic and sustainable farming methods, introduces students to new and emerging technology, and focuses on organizations and career development paths relevant to aspiring horticulturists. In addition to the print format, the text is available through MindTap Agriscience - a customizable, fully digital experience for students and instructors that combines an enhanced ebook, videos, quizzes, and much more.</t>
  </si>
  <si>
    <t xml:space="preserve">9781337289634</t>
  </si>
  <si>
    <t xml:space="preserve">9781337679770</t>
  </si>
  <si>
    <t xml:space="preserve">Introductory Statistics</t>
  </si>
  <si>
    <t xml:space="preserve">Cengage Learning                                            </t>
  </si>
  <si>
    <t xml:space="preserve">http://www.itextbook.cn/f/book/bookDetail?bookId=f75f07ba439d4d369dab60aa1eb4c8db</t>
  </si>
  <si>
    <t xml:space="preserve">Introductory Statistics, Loose-leaf Version</t>
  </si>
  <si>
    <t xml:space="preserve">9781418015435</t>
  </si>
  <si>
    <t xml:space="preserve">9781133480686</t>
  </si>
  <si>
    <t xml:space="preserve">Introductory Technical Mathematics</t>
  </si>
  <si>
    <t xml:space="preserve">John Peterson</t>
  </si>
  <si>
    <t xml:space="preserve">http://www.itextbook.cn/f/book/bookDetail?bookId=d3be742b804a41da897d0f8ba5b1240c</t>
  </si>
  <si>
    <t xml:space="preserve">Introductory Technical Mathematics, 5th Edition provides current and practical vocational and technical math applications for today’s sophisticated trade and technical work environments.  Each unit delivers practical math concepts alongside step-by-step examples and problems drawn from various occupations.  The plentiful examples and problem sets emphasize on-the-job applications of math.  
Enhancements to the fifth edition include improved algebra coverage, a new section on basic statistics, new material on conversions from metric to customary systems of measure, and a section that supplements the basics of working with spreadsheets for graphing.</t>
  </si>
  <si>
    <t xml:space="preserve">9781133190820</t>
  </si>
  <si>
    <t xml:space="preserve">9781133994138</t>
  </si>
  <si>
    <t xml:space="preserve">Invitation to Computer Science</t>
  </si>
  <si>
    <t xml:space="preserve">G. Michael Schneider</t>
  </si>
  <si>
    <t xml:space="preserve">http://www.itextbook.cn/f/book/bookDetail?bookId=19cabd65924a49d88664fc08c8c5dc2b</t>
  </si>
  <si>
    <t xml:space="preserve">INVITATION TO COMPUTER SCIENCE is a well-respected text that provides an overview of the computer science field. Using a flexible, non-language specific model, INVITATION TO COMPUTER SCIENCE offers a solid foundation for the first course in a Computer Science curriculum. INVITATION TO COMPUTER SCIENCE, 6TH EDITION maintains its bestselling, algorithm-driven approach and includes expanded chapter exercises and practice problems, new material on topics such as multicore and parallel systems, cloud computing, wireless communications, embedded computing, agile software development, emerging programming languages (Go and F#), and new models of e-commerce, as well as boxes dedicated to current issues throughout. Online language modules are available in C++, Java, Python, C#, and Ada, allowing the option of incorporating a programming language to expand concepts from the text. INVITATION TO COMPUTER SCIENCE offers an optional CourseMate with study tools such as flashcards, quizzing, and games. CourseMate Activities speak to and engage students while developing abstract thinking and problem solving skills. Also available with INVITATION TO COMPUTER SCIENCE, an optional online Lab Manual containing 20 laboratory projects that map directly to the main text. The Lab Manual and accompanying software provide both visual and hands-on activities, allowing students to experience the fundamentals of computer science.</t>
  </si>
  <si>
    <t xml:space="preserve">9781285081953</t>
  </si>
  <si>
    <t xml:space="preserve">9781285662428</t>
  </si>
  <si>
    <t xml:space="preserve">Java Programming</t>
  </si>
  <si>
    <t xml:space="preserve">Joyce Farrell</t>
  </si>
  <si>
    <t xml:space="preserve">http://www.itextbook.cn/f/book/bookDetail?bookId=b004c512fb824dcd961c188ae0808046</t>
  </si>
  <si>
    <t xml:space="preserve">Now you can learn to effectively develop applications using today's popular Java programming language with this complete, engaging, and hands-on guide. Farrell's JAVA PROGRAMMING, 7E provides the details and real-world exercises you need to master Java, one of the most widely used tool among professional programmers for building visually interesting GUI and Web-based applications.
With JAVA PROGRAMMING you can develop useful programs while learning the basic principles of structured and object-oriented programming. You'll find clear explanations and an inviting presentation with real, yet understandable, programming examples and meaningful exercises that reinforce skills. Full programming examples emphasize learning in context. Updated "You Do It" sections, all-new programming exercises, and new continuing cases help you build skills that are critical for ongoing programming success. Find everything you need for a solid foundation in Java programming with this proven text and optional accompanying Video Lessons from the text author in the interactive CourseMate.</t>
  </si>
  <si>
    <t xml:space="preserve">9781285867403</t>
  </si>
  <si>
    <t xml:space="preserve">9789814844086</t>
  </si>
  <si>
    <t xml:space="preserve">Java™ Programs for Programming Logic and Design</t>
  </si>
  <si>
    <t xml:space="preserve">http://www.itextbook.cn/f/book/bookDetail?bookId=bdb781a61e4b401483033e0fc44963c3</t>
  </si>
  <si>
    <t xml:space="preserve">Teach your students how to use Java to transform program logic and design concepts into working programs with Smith's JAVA® PROGRAMS TO ACCOMPANY PROGRAMMING LOGIC AND DESIGN, 8E. Specifically designed to be paired with the latest edition of Farrell's highly successful PROGRAMMING LOGIC AND DESIGN, this guide combines the power of Java with the popular, language-independent, logical approach of the PROGRAMMING LOGIC AND DESIGN text. Together, the two books provide the perfect opportunity for those who want to learn the fundamentals of programming, while also learning an actual leading programming language.
This guide combines clear explanations of concepts and syntax with pseudocode, complete programming examples, numerous visuals, and actual every day and business Java code examples. Students practice concepts with both lab exercises and many new handwritten practice opportunities in each section. With JAVA® PROGRAMS TO ACCOMPANY PROGRAMMING LOGIC AND DESIGN, 8E, readers discover how real Java code functions while still mastering concepts and taking advantage of the strengths of a traditional language-independent logic and design course.</t>
  </si>
  <si>
    <t xml:space="preserve">9781133526063</t>
  </si>
  <si>
    <t xml:space="preserve">9781285212395</t>
  </si>
  <si>
    <t xml:space="preserve">Java™ Programs to Accompany Programming Logic and Design</t>
  </si>
  <si>
    <t xml:space="preserve">http://www.itextbook.cn/f/book/bookDetail?bookId=b32f0650c4004246b2f687d615d44aff</t>
  </si>
  <si>
    <t xml:space="preserve">Teach your students how to use Java to transform program logic and design concepts into working programs with Smith's JAVA® PROGRAMS TO ACCOMPANY PROGRAMMING LOGIC AND DESIGN, 7E. Specifically designed to be paired with the latest edition of Farrell's highly successful PROGRAMMING LOGIC AND DESIGN, this guide combines the power of Java with the popular, language-independent, logical approach of the PROGRAMMING LOGIC AND DESIGN text. Together, the two books provide the perfect opportunity for those who want to learn the fundamentals of programming, while also learning an actual leading programming language.
This guide combines clear explanations of concepts and syntax with pseudocode, complete programming examples, numerous visuals, and actual every day and business Java code examples. Students practice concepts with both lab exercises and many new handwritten practice opportunities in each section. With JAVA® PROGRAMS TO ACCOMPANY PROGRAMMING LOGIC AND DESIGN, 7E, readers discover how real Java code functions while still mastering concepts and taking advantage of the strengths of a traditional language-independent logic and design course.</t>
  </si>
  <si>
    <t xml:space="preserve">9781401811075</t>
  </si>
  <si>
    <t xml:space="preserve">9781133558408</t>
  </si>
  <si>
    <t xml:space="preserve">Jig and Fixture Design</t>
  </si>
  <si>
    <t xml:space="preserve">Edward Hoffman</t>
  </si>
  <si>
    <t xml:space="preserve">http://www.itextbook.cn/f/book/bookDetail?bookId=063b6a27c6b941aeb55a20b811f1022e</t>
  </si>
  <si>
    <t xml:space="preserve">By emphasizing similarities among types and styles, Jig and Fixture Design, 5E speeds readers to a complete understanding of the why's and how's of designing and building a variety of different workholders for manufacturing. From simple template and plate-type jigs to complex channel and box-type tooling, this newly revised edition features more than 500 illustrations of tools and applications to spur readers to success. All-new sections on assembly tools, handling tools, and catalog reading enable readers to develop important skills. Specific examples of various jigs and commercially available fixtures also appear to guide readers in developing their understanding of how design principles, as well as the latest design and manufacturing technologies, are being applied in the construction of jigs and fixtures today. As in past editions, heavy emphasis is placed on the economics of jigs and fixtures, including methods and formulas for use in estimating workholder costs. A solid background in industrial processes, as well as machine shop technology, is assumed.</t>
  </si>
  <si>
    <t xml:space="preserve">9780534574215</t>
  </si>
  <si>
    <t xml:space="preserve">9781133334774</t>
  </si>
  <si>
    <t xml:space="preserve">Job Search</t>
  </si>
  <si>
    <t xml:space="preserve">Robert D. Lock</t>
  </si>
  <si>
    <t xml:space="preserve">http://www.itextbook.cn/f/book/bookDetail?bookId=1f9c7184379d4e75b4b794eb1cd15365</t>
  </si>
  <si>
    <t xml:space="preserve">This comprehensive, practical and up-to-date book, the second in Lock's career planning series, guides readers through the necessary steps involved in planning a successful job search. Filled with the most current information on career-related topics such as occupational alternatives and training requirements, the Fifth Edition arms students with the tools they'll need for their search, including specific writing, speaking, and research skills and offers guidelines for building profitable job leads.</t>
  </si>
  <si>
    <t xml:space="preserve">9781111825959</t>
  </si>
  <si>
    <t xml:space="preserve">9781133992066</t>
  </si>
  <si>
    <t xml:space="preserve">Just Enough Programming Logic and Design</t>
  </si>
  <si>
    <t xml:space="preserve">http://www.itextbook.cn/f/book/bookDetail?bookId=88736a0c6af04d14a4d3835f2623a263</t>
  </si>
  <si>
    <t xml:space="preserve">Find exactly what you need to introduce your students to the fundamentals of programming logic with Farrell's direct, efficient JUST ENOUGH PROGRAMMING LOGIC AND DESIGN, 2E. This unique, language-independent approach to logic provides seven chapters focused on key programming and logic content in a concise format that helps readers progress through the subject matter quickly. Students study introductory concepts, structure, decision-making, looping, array manipulation, and calling methods as well as an introduction to object-oriented programming.
Everyday examples and clear explanations in this edition's streamlined presentation make this a perfect choice for students with no prior programming experience. Twenty-five brief new videos from the author expand upon and clarify topics, while new Debugging Exercises and a wealth of review and programming exercises in each chapter help students hone their coding and programming skills. Use this concise approach alone or as a companion text in any programming language course.</t>
  </si>
  <si>
    <t xml:space="preserve">9780495113454</t>
  </si>
  <si>
    <t xml:space="preserve">9781133384243</t>
  </si>
  <si>
    <t xml:space="preserve">Laboratory Inquiry in Chemistry</t>
  </si>
  <si>
    <t xml:space="preserve">Richard Bauer</t>
  </si>
  <si>
    <t xml:space="preserve">http://www.itextbook.cn/f/book/bookDetail?bookId=ff5035cc85ce424bb1cad03b1a51b194</t>
  </si>
  <si>
    <t xml:space="preserve">LABORATORY INQUIRY IN CHEMISTRY, Thrid Edition provides a unique set of guided-inquiry investigations that focus on constructing knowledge about the conceptual basis of laboratory techniques, instead of simply learning techniques. By focusing on developing skills for designing experiments, solving problems, thinking critically, and selecting and applying appropriate techniques, the authors expose students to a realistic laboratory experience, typical of the practicing chemist.  This new edition continues the proven three-phase learning cycle: exploration of chemical behaviors within the context of the problems posed; concept invention--the use of data and observations to construct accepted scientific knowledge about the concepts explored in the laboratory investigation; and, concept application--where students apply their conceptual understanding of the investigation at hand by modifying or extending the experiments, and write a report that emphasizes conceptual relevance. These college and honors level inquiry-based experiments correlate well with the recommended experiments outlined by the Advanced Placement Chemistry Development Committee.</t>
  </si>
  <si>
    <t xml:space="preserve">9781337403429</t>
  </si>
  <si>
    <t xml:space="preserve">9781337680035</t>
  </si>
  <si>
    <t xml:space="preserve">Landscaping Principles and Practices</t>
  </si>
  <si>
    <t xml:space="preserve">Jack E. Ingels</t>
  </si>
  <si>
    <t xml:space="preserve">http://www.itextbook.cn/f/book/bookDetail?bookId=7d74ac0a3f4446718d2cbaa72d586586</t>
  </si>
  <si>
    <t xml:space="preserve">L?A?N?D?S?C?A?P?I?N?G? ?P?R?I?N?C?I?P?L?E?S? ?A?N?D? ?P?R?A?C?T?I?C?E?S?,? ?E?i?g?h?t?h? ?E?d?i?t?i?o?n?,? ?p?r?o?v?i?d?e?s? ?a? ?s?o?l?i?d? ?f?o?u?n?d?a?t?i?o?n? ?i?n? ?t?h?r?e?e? ?a?r?e?a?s? ?o?f? ?m?o?d?e?r?n? ?p?r?o?f?e?s?s?i?o?n?a?l? ?p?r?a?c?t?i?c?e?:? ?l?a?n?d?s?c?a?p?e? ?d?e?s?i?g?n?,? ?c?o?n?t?r?a?c?t?i?n?g?,? ?a?n?d? ?m?a?n?a?g?e?m?e?n?t?.? ?C?a?r?e?f?u?l?l?y? ?u?p?d?a?t?e?d? ?t?o? ?r?e?f?l?e?c?t? ?t?o?d?a?y?_x0019_ s? ?i?n?d?u?s?t?r?y?,? ?t?h?e? ?t?e?x?t? ?i?n?c?l?u?d?e?s? ?n?e?w? ?i?n?f?o?r?m?a?t?i?o?n? ?o?n? ?k?e?y? ?t?r?e?n?d?s? ?a?n?d? ?p?r?a?c?t?i?c?e?s?,? ?n?e?w? ?f?e?a?t?u?r?e?s? ?f?o?c?u?s?e?d? ?o?n? ?r?e?a?l?-?w?o?r?l?d? ?e?x?p?e?r?i?e?n?c?e?s? ?a?n?d? ?d?i?g?i?t?a?l? ?t?e?c?h?n?o?l?o?g?y?,? ?a?n?d? ?a?l?l?-?n?e?w? ?p?h?o?t?o?s? ?a?n?d? ?i?l?l?u?s?t?r?a?t?i?o?n?s? ?t?o? ?e?n?h?a?n?c?e? ?l?e?a?r?n?i?n?g?.? ?T?h?e? ?E?i?g?h?t?h? ?E?d?i?t?i?o?n? ?a?l?s?o? ?o?r?g?a?n?i?z?e?s</t>
  </si>
  <si>
    <t xml:space="preserve">9781133939092</t>
  </si>
  <si>
    <t xml:space="preserve">9781285671246</t>
  </si>
  <si>
    <t xml:space="preserve">Language Development</t>
  </si>
  <si>
    <t xml:space="preserve">Erika Hoff</t>
  </si>
  <si>
    <t xml:space="preserve">http://www.itextbook.cn/f/book/bookDetail?bookId=a22298c2281f4e638a3a9654b6f88878</t>
  </si>
  <si>
    <t xml:space="preserve">Erika Hoff's LANGUAGE DEVELOPMENT, 5th Edition communicates both the content and the excitement of this quickly evolving field. By presenting a balanced treatment that examines all sides of the issues, Hoff helps readers understand different theoretical points of view-- and the research processes that have lead theorists to their findings. After an overview and history of the field, Hoff thoroughly covers the biological bases of language development and the core topics of phonological, lexical, and syntactic development. She also provides in-depth discussions of the communicative foundations of language, the development of communicative competence, language development in special populations, childhood bilingualism, and language development in the school years. 
Available with InfoTrac® Student Collections http://gocengage.com/infotrac.</t>
  </si>
  <si>
    <t xml:space="preserve">9780538481793</t>
  </si>
  <si>
    <t xml:space="preserve">9781133484059</t>
  </si>
  <si>
    <t xml:space="preserve">Launching New Ventures</t>
  </si>
  <si>
    <t xml:space="preserve">Kathleen R. Allen</t>
  </si>
  <si>
    <t xml:space="preserve">http://www.itextbook.cn/f/book/bookDetail?bookId=f93e59f11ecc4badb3f74a44269763ac</t>
  </si>
  <si>
    <t xml:space="preserve">LAUNCHING NEW VENTURES provides tomorrow's entrepreneurs with the tools to launch a successful new business in a global marketplace. The text follows the logical development process, from initial idea through drafting of the actual business plan. The sixth edition represents the most current thoughts, ideas, and practices in the field of entrepreneurship. Allen focuses on the pre-startup and startup stages of a new business, with special emphasis on the process and activities that must take place prior to opening a new business. The student-friendly material includes real-world case studies, new venture action plans, and advice from successful entrepreneurs and the author herself. Part One introduces the foundations of entrepreneurship and entrepreneurial opportunity that are important to understanding the decisions that entrepreneurs make, the environment in which they make those decisions, and the tasks they must undertake before launching a new company. Part Two addresses the heart of entrepreneurial activity--the testing of a new business concept through feasibility analysis. Part Three focuses on strategy and drafting the business plan. Part Four looks at planning for growth and change in the new organization.</t>
  </si>
  <si>
    <t xml:space="preserve">9781111827076</t>
  </si>
  <si>
    <t xml:space="preserve">9781133895244</t>
  </si>
  <si>
    <t xml:space="preserve">Leadership</t>
  </si>
  <si>
    <t xml:space="preserve">Robert N. Lussier</t>
  </si>
  <si>
    <t xml:space="preserve">http://www.itextbook.cn/f/book/bookDetail?bookId=9e24054a31ac4cb59e8e0da090b9c2c1</t>
  </si>
  <si>
    <t xml:space="preserve">The most practical leadership textbook on the market, LEADERSHIP 5e, uses a unique three-pronged approach to teach leadership concepts and theory, and takes students to the next level by developing their competencies in applying the concepts and development leadership skills they can immediately start using in their personal and professional lives. The authors combine traditional theory with cutting-edge leadership topics in a concise presentation that is packed with real-world examples. The text constantly puts the student in the leadership role engaging them in applying the concepts, as well as providing step-by-step behavior models for effectively handling leadership functions. LEADERSHIP's innovative three-pronged approach provides the greatest array and quality of learning opportunities.</t>
  </si>
  <si>
    <t xml:space="preserve">9781305953819</t>
  </si>
  <si>
    <t xml:space="preserve">9781337669962</t>
  </si>
  <si>
    <t xml:space="preserve">Dr. Cliff Ricketts</t>
  </si>
  <si>
    <t xml:space="preserve">http://www.itextbook.cn/f/book/bookDetail?bookId=2fce0d5fa1c945b8b5a913fef486e440</t>
  </si>
  <si>
    <t xml:space="preserve">LEADERSHIP: PERSONAL DEVELOPMENT AND CAREER SUCCESS, Fourth Edition, explores the leadership skills that are most valued in agricultural industries, helping students identify and enhance their strongest traits while developing the skills they need for professional success. This reader-friendly text covers the fundamentals of public speaking, Future Farmers of America (FFA) parliamentary procedure, group dynamics, interpersonal skills, and workplace readiness, as well as reinforcing basic English language, communication, and higher-order thinking abilities. Drawing on decades of experience in family farming and agricultural education, the authors offer practical guidance on topics such as budgeting, financial management, and investing, and include clear learning objectives and engaging activities to help students master the material and hone their skills. Now updated with the latest research; current FFA guidelines; and new tables, figures, and vignettes, this trusted text is an ideal resource to prepare students for successful agricultural careers--and roles as tomorrow's leaders in the food, fiber, and natural resources fields.</t>
  </si>
  <si>
    <t xml:space="preserve">9781111578718</t>
  </si>
  <si>
    <t xml:space="preserve">9781133880882</t>
  </si>
  <si>
    <t xml:space="preserve">Legal Aspects of Architecture, Engineering and the Construction Process</t>
  </si>
  <si>
    <t xml:space="preserve">Justin Sweet</t>
  </si>
  <si>
    <t xml:space="preserve">http://www.itextbook.cn/f/book/bookDetail?bookId=babaa1ab913943dfaffb78a754c57fa3</t>
  </si>
  <si>
    <t xml:space="preserve">The primary focus of this text is to provide a bridge for students between the academic world and the real world. This bridge is built through an understanding of what is law, how law is created, how law affects almost every activity of human conduct, and how legal institutions operate. Intended mainly for architectural and engineering students, but increasingly for those in business schools and law schools, this text features a clear, concise, and jargon-free presentation. It probes beneath the surface of legal rules and uncovers why these rules developed as they did, outlines arguments for and against these rules, and examines how they work in practice. Updated with the most recent developments in the legal aspects of architectural, engineering, and the construction processes, this text is also a valuable reference for practitioners and has been cited in over twenty-five court decisions.
A new 2017 Update includes the latest changes regarding relevant industry associations, regulations, and codes of ethics. The supplement includes hard copies of AIA B101-2017; A101-2017; A101-2017, Exhibit A; and A201-2017. The book’s website has AIA  A401-2017; EJCC C-520, C-700, and E-500; and the American Arbitration Association (AAA) Construction Industry Arbitration Rules.</t>
  </si>
  <si>
    <t xml:space="preserve">9780618721566</t>
  </si>
  <si>
    <t xml:space="preserve">9781133334958</t>
  </si>
  <si>
    <t xml:space="preserve">Life-Span Development</t>
  </si>
  <si>
    <t xml:space="preserve">Laurence Steinberg</t>
  </si>
  <si>
    <t xml:space="preserve">http://www.itextbook.cn/f/book/bookDetail?bookId=ea1783bf05e8486d9d9f2f37f96513d6</t>
  </si>
  <si>
    <t xml:space="preserve">The combined features that distinguish this text from other titles can be summarized with an acronym: CARE C utting edge research A pplied developmental science R eadability E ssential knowledge Written by respected child, adolescent, and adulthood development experts, this authoritative and chronologically organized text presents an integrated perspective on lifespan development. The authors write in an engaging manner, synthesizing biological, social, cultural, and socioeconomic influences as opposed to organizing content around developmental themes. Incorporation of classic and cutting-edge research includes extensive coverage of new research in developmental neuroscience, which has transformed the study of lifespan development by introducing brain maturation. At the same time, the text emphasizes the application of developmental psychology to real world problems, focusing on the ways in which knowledge of child development can inform social policy and practice in the fields of child care, education, mental health, and family life. The text also examines the many fascinating changes that take place through adulthood to help students answer the important question: Who will I become tomorrow? And with a separate epilogue that focuses on death and dying, the book takes students on a developmental journey from our first breath to our last.
Reflecting the authors' combined expertise, the broad array of real-life examples resonate with students from different backgrounds and fields of study, and with different occupational goals in mind. With its distinctive and effective combination of cutting-edge research, applications, readability, and essential knowledge, this text helps students understand and appreciate what today's scientists are discovering about human development across the lifespan, how they study the process, and how this knowledge can be used to improve the lives of infants, children, adolescents, and adults around the world.</t>
  </si>
  <si>
    <t xml:space="preserve">9781305584754</t>
  </si>
  <si>
    <t xml:space="preserve">9781337420495</t>
  </si>
  <si>
    <t xml:space="preserve">Limited Radiography</t>
  </si>
  <si>
    <t xml:space="preserve">Frances Campeau</t>
  </si>
  <si>
    <t xml:space="preserve">R8</t>
  </si>
  <si>
    <t xml:space="preserve">http://www.itextbook.cn/f/book/bookDetail?bookId=0482d21008db4a03a9d422969513fc29</t>
  </si>
  <si>
    <t xml:space="preserve">Featuring a new full-color design and packed with illustrations, LIMITED RADIOGRAPHY, 4e is an ideal resource for beginning radiography students and limited radiographer training. It offers a comprehensive presentation of both core radiographic theory and radiographic anatomy and positioning -- teaching you the theory as well as equipping you with the skills you will need to know on the job. Each chapter begins with an explanation of its correlation to the Limited Scope of Practice in Radiography Examination administered by the American Registry of Radiologic Technologists ® (ARRT), while end-of-chapter Review Questions help you test your own progress. The text's focus on professional skills -- such as communication, patient care and safety, and radiation safety -- ensures you learn best practices in radiography. In addition, five new chapters walk you step-by-step through radiographic positioning procedures -- complete with illustrations.</t>
  </si>
  <si>
    <t xml:space="preserve">9781285463247</t>
  </si>
  <si>
    <t xml:space="preserve">9781305230613</t>
  </si>
  <si>
    <t xml:space="preserve">Linear Algebra</t>
  </si>
  <si>
    <t xml:space="preserve">David Poole</t>
  </si>
  <si>
    <t xml:space="preserve">http://www.itextbook.cn/f/book/bookDetail?bookId=177ca929a01e41738fd6c7eb45a236a5</t>
  </si>
  <si>
    <t xml:space="preserve">David Poole's innovative LINEAR ALGEBRA: A MODERN INTRODUCTION, 4e emphasizes a vectors approach and better prepares students to make the transition from computational to theoretical mathematics. Balancing theory and applications, the book is written in a conversational style and combines a traditional presentation with a focus on student-centered learning. Theoretical, computational, and applied topics are presented in a flexible yet integrated way. Stressing geometric understanding before computational techniques, vectors and vector geometry are introduced early to help students visualize concepts and develop mathematical maturity for abstract thinking. Additionally, the book includes ample applications drawn from a variety of disciplines, which reinforce the fact that linear algebra is a valuable tool for modeling real-life problems.</t>
  </si>
  <si>
    <t xml:space="preserve">9781133940135</t>
  </si>
  <si>
    <t xml:space="preserve">9781305159198</t>
  </si>
  <si>
    <t xml:space="preserve">Living in the Environment</t>
  </si>
  <si>
    <t xml:space="preserve">http://www.itextbook.cn/f/book/bookDetail?bookId=58ed2dac255d4863a01f6aa94893eec0</t>
  </si>
  <si>
    <t xml:space="preserve">"Inspiring people to care about the planet." In the new edition of LIVING IN THE ENVIRONMENT, authors Tyler Miller and Scott Spoolman have partnered with the National Geographic Society to develop a text designed to equip students with the inspiration and knowledge they need to make a difference solving today's environmental issues. Exclusive content highlights important work of National Geographic Explorers, and features over 200 new photos, maps, and illustrations that bring course concepts to life. 
Using sustainability as the integrating theme, LIVING IN THE ENVIRONMENT 18e, provides clear introductions to the multiple environmental problems that we face and balanced discussions to evaluate potential solutions. In addition to the integration of new and engaging National Geographic content, every chapter has been thoroughly updated and 18 new Core Case Studies offer current examples of present environmental problems and scenarios for potential solutions. The concept-centered approach used in the text transforms complex environmental topics and issues into key concepts that students will understand and remember. Overall, by framing the concepts with goals for more sustainable lifestyles and human communities, students see how promising the future can be and their important role in shaping it.
The MindTap online edition of LIVING IN THE ENVIRONMENT offers additional exclusive National Geographic content, including high-quality videos on important environmental problems and efforts being made to address them. Team up with Miller/Spoolman's, LIVING IN THE ENVIRONMENT and the National Geographic Society to offer your students the most inspiring introduction to environmental science available!</t>
  </si>
  <si>
    <t xml:space="preserve">9781305577190</t>
  </si>
  <si>
    <t xml:space="preserve">9781337329552</t>
  </si>
  <si>
    <t xml:space="preserve">Macroscale and Microscale Organic Experiments</t>
  </si>
  <si>
    <t xml:space="preserve">Kenneth L. Williamson</t>
  </si>
  <si>
    <t xml:space="preserve">http://www.itextbook.cn/f/book/bookDetail?bookId=ee5e12022085448682c2f7aeb8e2d298</t>
  </si>
  <si>
    <t xml:space="preserve">Succeed in your organic laboratory course with MACROSCALE AND MICROSCALE ORGANIC EXPERIMENTS, Seventh Edition. This proven, authoritative manual emphasizes safety and features new themed Modules experiments with real world applications. Using the manual's mix of macroscale and microscale experiments, you'll gain the knowledge and confidence you need to perform a wide variety of experiments, as well as experience working with conventionally-sized glassware.</t>
  </si>
  <si>
    <t xml:space="preserve">9781111307745</t>
  </si>
  <si>
    <t xml:space="preserve">9781285406060</t>
  </si>
  <si>
    <t xml:space="preserve">Maintenance Fundamentals for Wind Technicians</t>
  </si>
  <si>
    <t xml:space="preserve">Wayne Kilcollins</t>
  </si>
  <si>
    <t xml:space="preserve">http://www.itextbook.cn/f/book/bookDetail?bookId=fcc66515a7c247d89181cedf1512f861</t>
  </si>
  <si>
    <t xml:space="preserve">With an emphasis on both practice and theory, MAINTENANCE FUNDAMENTALS FOR WIND TECHNICIANS provides a comprehensive introduction to the field of wind energy that is appropriate for any electrical or mechanical technician. Through topics such as developing a preventative maintenance program, determining the performance of a wind turbine system, and monitoring improvement through system data analysis, this text teaches students the skills they need to be successful wind energy technicians. Safety-related practices, such as working at heights, tower rescue practices, and offshore projects, are emphasized to ensure that students understand the hazards associated with working in the wind industry. Filled with pedagogy such as hands-on exercises, applications, troubleshooting tips, and learning objectives keyed to AWEA skills, students will learn everything they need to know about maintaining, servicing and troubleshooting turbines on wind farms.</t>
  </si>
  <si>
    <t xml:space="preserve">9780538797573</t>
  </si>
  <si>
    <t xml:space="preserve">9781285950983</t>
  </si>
  <si>
    <t xml:space="preserve">Making Hard Decisions With Decisiontools</t>
  </si>
  <si>
    <t xml:space="preserve">Robert T. Clemen</t>
  </si>
  <si>
    <t xml:space="preserve">http://www.itextbook.cn/f/book/bookDetail?bookId=bb2ea54366054f629c6860fd7b3e60e5</t>
  </si>
  <si>
    <t xml:space="preserve">MAKING HARD DECISIONS WITH DECISIONTOOLS® is a new edition of Bob Clemen's best-selling title, MAKING HARD DECISIONS. This straightforward book teaches the fundamental ideas of decision analysis, without an overly technical explanation of the mathematics used in decision analysis. This new version incorporates and implements the powerful DecisionTools® software by Palisade Corporation, the world's leading toolkit for risk and decision analysis. At the end of each chapter, topics are illustrated with step-by-step instructions for DecisionTools®. This new version makes the text more useful and relevant to students in business and engineering.</t>
  </si>
  <si>
    <t xml:space="preserve">9781111969813</t>
  </si>
  <si>
    <t xml:space="preserve">9781133992455</t>
  </si>
  <si>
    <t xml:space="preserve">Management</t>
  </si>
  <si>
    <t xml:space="preserve">Chuck Williams</t>
  </si>
  <si>
    <t xml:space="preserve">http://www.itextbook.cn/f/book/bookDetail?bookId=0b98921218d541fb8203497967ae0e04</t>
  </si>
  <si>
    <t xml:space="preserve">Discover today's most important management concepts and the practices that really work in today's workplace with this engaging MANAGEMENT. Master storyteller, award-winning educator, and accomplished author Chuck Williams uses a captivating narrative style to make today's management theories and applications meaningful and memorable.
Because you better understand and more easily retain information that is personally relevant, Dr. Williams weaves more than 50 detailed, unforgettable examples and management stories into each chapter in this edition. Proven learning features and self-assessments keep concepts intriguing and applicable to your daily life. With this edition you examine the latest management developments at work within well-known, global organizations. Fresh scenarios, new cases, video cases, and specialized exercises equip you with the skills to apply innovative management ideas and prepare you for management success.</t>
  </si>
  <si>
    <t xml:space="preserve">9781285068657</t>
  </si>
  <si>
    <t xml:space="preserve">9781285785752</t>
  </si>
  <si>
    <t xml:space="preserve">Richard L. Daft</t>
  </si>
  <si>
    <t xml:space="preserve">http://www.itextbook.cn/f/book/bookDetail?bookId=d78246bada724b81a51027ed1a104d01</t>
  </si>
  <si>
    <t xml:space="preserve">Equip your students with the confidence and innovative skills they need to manage successfully in today's rapidly changing, turbulent business environment. The latest edition of Daft's market-leading MANAGEMENT helps you develop managers who look beyond traditional techniques and ideas to tap into a full breadth of innovative management skills. 
MANAGEMENT, 11E addresses emerging themes and the issues most important for meeting today's management demands and challenges. A blend of proven management techniques and new competencies demonstrate how to harness creativity and lead change, as students learn to put theory into practice. With the latest improvements in this edition, D.A.F.T. defines Management.
D. Development of the latest managerial theories and innovative skills prepares students to adapt new technologies and inspire exceptional performances in managerial roles. 
A. Applications focus on contemporary ideas and relevance to students using a combination of cutting-edge exercises, memorable examples, new video cases, and topics not typically found in other management texts.
F. Foundations in the best management practices combine fresh ideas with proven managerial research organized around the four functions of management.
T. Technology in a leading support package delivers innovative solutions, from course management tools to new video cases and a premium website that helps ensure students reach their full management potential.
MANAGEMENT 11E offers a unique new set of Manager Challenge Videos that are specifically designed to help develop your students' decision-making and thinking skills and answer the question "Why do I need to know this material?". These innovative, decision-making videos are also available in CengageNOW, making them an assignable and auto-gradable, out-of-class assignment. 
Available with InfoTrac® Student Collections http://gocengage.com/infotrac.</t>
  </si>
  <si>
    <t xml:space="preserve">9781305501294</t>
  </si>
  <si>
    <t xml:space="preserve">9781337332620</t>
  </si>
  <si>
    <t xml:space="preserve">http://www.itextbook.cn/f/book/bookDetail?bookId=91a2f2229b934644b3aa6d45adbd2ec5</t>
  </si>
  <si>
    <t xml:space="preserve">MANAGEMENT, 12E, takes a functional, skills-based approach to the process of management with a focus on active planning, leading, organizing and controlling. Griffin carefully examines today's emerging management topics, including the impact of technology, importance of a green business environment, ethical challenges, and the need to adapt in changing times. This edition builds on proven success to help strengthen your management skills with a balance of classic theory and contemporary practice. Numerous new and popular cases and learning features highlight the challenges facing today's managers. Hundreds of well-researched contemporary examples, from Starbucks to The Hunger Games to professional baseball, vividly demonstrate the importance of strong management to any type of organization. MindTap has been completely revised and updated to incorporate a suite of new digital resources designed to facilitate and measure student success. Students can synchronously work together in the experiential exercises to create videos, write papers, deliver presentations and more. Interactive Self Assessments help students engage students by helping them make personal connections to the content presented in the chapter. Our adaptive learning solution provides customized questions, text, and video resources based on student proficiency.</t>
  </si>
  <si>
    <t xml:space="preserve">9781305502086</t>
  </si>
  <si>
    <t xml:space="preserve">9781337260596</t>
  </si>
  <si>
    <t xml:space="preserve">Ranjay Gulati</t>
  </si>
  <si>
    <t xml:space="preserve">http://www.itextbook.cn/f/book/bookDetail?bookId=145008d2ef62438a981fc4465ca9782b</t>
  </si>
  <si>
    <t xml:space="preserve">As tomorrow's manager, you will be confronted with challenges and opportunities that are more dynamic and complex than ever before. MANAGEMENT: AN INTEGRATED APPROACH, by award-winning instructors and prominent Harvard business experts, teaches you how to think like a successful manager and effective leader. This second edition clearly demonstrates the interconnectivity between three facets of management: strategic positioning, organizational design, and individual leadership. You learn the importance of harnessing technological advances, managing and leading a dispersed and diverse workforce, anticipating and reacting to constant competitive and geopolitical change and uncertainty, competing on a global scale, and operating in a socially responsible and accountable manner. Clear concepts directly relate to how today's organizations operate, while self-reflection opportunities help you evaluate personal leadership abilities and skill-building practice equips you for leadership success. You master management principles from a tangible, integrated, and current perspective as you learn to visualize how strategy informs leadership and how leaders influence strategic positioning and, ultimately, manage performance. Let MANAGEMENT: AN INTEGRATED APPROACH, 2E prepare you for leadership success as this unique book answers the key question: How are leaders successfully managing competitive companies in the 21st Century?</t>
  </si>
  <si>
    <t xml:space="preserve">9781285186139</t>
  </si>
  <si>
    <t xml:space="preserve">9781305230101</t>
  </si>
  <si>
    <t xml:space="preserve">Management Information Systems</t>
  </si>
  <si>
    <t xml:space="preserve">Kenneth J. Sousa</t>
  </si>
  <si>
    <t xml:space="preserve">http://www.itextbook.cn/f/book/bookDetail?bookId=a8cea846204047a1907e6873818c368e</t>
  </si>
  <si>
    <t xml:space="preserve">Drawing from the latest developments and practices from the field, MANAGEMENT INFORMATION SYSTEMS, 7e combines a wealth of case studies and real-world examples to deliver the ideal resource for upper-level business students and MBA students. Popular with students and instructors alike, the text continues to provide a clear emphasis on the business and management elements of information technology. The new edition offers the most current coverage available, including expanded discussions of social networking, IT security, mobile computing, and much more. From overviews of the information age to online business and business intelligence, readers gain a sound balance of the technical and business elements of information technology. In addition, numerous business cases integrated throughout the text enable students to apply what they learn to real-world practice--equipping them with skills they can immediately put into action in the business world.</t>
  </si>
  <si>
    <t xml:space="preserve">9781305501256</t>
  </si>
  <si>
    <t xml:space="preserve">9781337425131</t>
  </si>
  <si>
    <t xml:space="preserve">Management of Information Security</t>
  </si>
  <si>
    <t xml:space="preserve">Michael E. Whitman</t>
  </si>
  <si>
    <t xml:space="preserve">http://www.itextbook.cn/f/book/bookDetail?bookId=6ab5d7aa1d944438b6dda7fa55604c8e</t>
  </si>
  <si>
    <t xml:space="preserve">Readers discover a managerially-focused overview of information security with a thorough treatment of how to most effectively administer it with MANAGEMENT OF INFORMATION SECURITY, 5E. Information throughout helps readers become information security management practitioners able to secure systems and networks in a world where continuously emerging threats, ever-present attacks, and the success of criminals illustrate the weaknesses in current information technologies. Current and future professional managers complete this book with the exceptional blend of skills and experiences to develop and manage the more secure computing environments that today’s organizations need. This edition offers a tightened focus on key executive and managerial aspects of information security while still emphasizing the important foundational material to reinforce key concepts. Updated content reflects the most recent developments in the field, including NIST, ISO, and security governance.</t>
  </si>
  <si>
    <t xml:space="preserve">9781401898960</t>
  </si>
  <si>
    <t xml:space="preserve">9781133481256</t>
  </si>
  <si>
    <t xml:space="preserve">Managing Automotive Businesses</t>
  </si>
  <si>
    <t xml:space="preserve">Ronald A. Garner</t>
  </si>
  <si>
    <t xml:space="preserve">http://www.itextbook.cn/f/book/bookDetail?bookId=a76e4a7aefa8408c8daa9a4a7cebeacd</t>
  </si>
  <si>
    <t xml:space="preserve">The success of any organization most often depends on the execution and management of such strategic issues as business development, personnel and fiscal operations.  This new book introduces readers to the duties and practices assigned to service managers in the successful operation of an automotive service facility.  Coverage begins with a general discussion of the management structure and the service manager's role in facility operations.  Consideration is then given to navigation of the personnel process from the recruitment of workers to supervision of their performance.  The financial business practices of a service manager familiarizes readers with the importance of fiscal responsibility in the operation of a lucrative automotive service business.</t>
  </si>
  <si>
    <t xml:space="preserve">9781305662544</t>
  </si>
  <si>
    <t xml:space="preserve">9781337250146</t>
  </si>
  <si>
    <t xml:space="preserve">Managing For Quality and Performance Excellence</t>
  </si>
  <si>
    <t xml:space="preserve">James R. Evans</t>
  </si>
  <si>
    <t xml:space="preserve">http://www.itextbook.cn/f/book/bookDetail?bookId=351a122d46e84daeb19d4c6e5a367424</t>
  </si>
  <si>
    <t xml:space="preserve">Packed with current examples, cases, and illustrations, market-leading MANAGING FOR QUALITY AND PERFORMANCE EXCELLENCE, 10e focuses on the fundamental principles of total quality and emphasizes high-performance management practices, such as those reflected in the Baldrige Criteria. Written by experienced leaders in the fields of performance management and quality, the text delivers the definitive resource for coverage of ISO 9000 certification, Six Sigma, and the U.S. Malcolm Baldrige National Quality Award standards. A wealth of current examples from leading organizations throughout the world reflects quality as they emphasize the practical aspects of the book's managerial focus and pertinent technical topics. You can efficiently prepare to become an ASQ Certified Quality Manager, as this edition covers most of the Body of Knowledge required for ASQ certification. It's everything you need -- now and throughout your career -- to ensure quality management success.</t>
  </si>
  <si>
    <t xml:space="preserve">9781111532826</t>
  </si>
  <si>
    <t xml:space="preserve">9781133815716</t>
  </si>
  <si>
    <t xml:space="preserve">Managing Human Resources</t>
  </si>
  <si>
    <t xml:space="preserve">Scott A. Snell</t>
  </si>
  <si>
    <t xml:space="preserve">C96</t>
  </si>
  <si>
    <t xml:space="preserve">http://www.itextbook.cn/f/book/bookDetail?bookId=2e03fee945f14f7282dda1d1deaf61ec</t>
  </si>
  <si>
    <t xml:space="preserve">Gain a better understanding of how human resources impacts both individuals and organizations with this market-leading, practical text. Snell/Bohlander's popular MANAGING HUMAN RESOURCES, 16TH EDITION builds upon a foundation of research and theory with an inviting, practical framework that focuses on today's most critical HR issues and current practices. The book's engaging writing style and strong visual design use more than 500 memorable examples from a variety of real organizations to illustrate key points and connect concepts to current HR practice. Fresh cases spotlight the latest developments and critical trends, while hands-on applications focus on practical tips and suggestions for success. </t>
  </si>
  <si>
    <t xml:space="preserve">9780324314571</t>
  </si>
  <si>
    <t xml:space="preserve">9781133460695</t>
  </si>
  <si>
    <t xml:space="preserve">Managing Organizations and People, Modular Version</t>
  </si>
  <si>
    <t xml:space="preserve">Paul F.  Buller</t>
  </si>
  <si>
    <t xml:space="preserve">http://www.itextbook.cn/f/book/bookDetail?bookId=e6eb5f417b444f0c9f358616cc72d933</t>
  </si>
  <si>
    <t xml:space="preserve">Managing Organizations and People is a collection of nine case modules.  Each module contains five cases on a particular topic in management, such as leadership.  There are 57 cases for courses in management, organizational behavior, and human resource management.  Each five case modular covers a key management topic such as strategy, organizational design, managing diversity.  Instructors can select as many or as few case modules as they want, include other exercises, and their own material to build a supplement tailored fit to their course. These cases were carefully selected for their relevance and student interest, covering a broad range of topics and scenarios by experienced management instructors, Paul Buller and Randall Schuler.  All cases have been class tested and case notes are available for all.</t>
  </si>
  <si>
    <t xml:space="preserve">9781111533922</t>
  </si>
  <si>
    <t xml:space="preserve">9781285291260</t>
  </si>
  <si>
    <t xml:space="preserve">Managing Supply Chains</t>
  </si>
  <si>
    <t xml:space="preserve">John J. Coyle</t>
  </si>
  <si>
    <t xml:space="preserve">http://www.itextbook.cn/f/book/bookDetail?bookId=5ac4bedffa9c402ebea0b957b2b896b0</t>
  </si>
  <si>
    <t xml:space="preserve">MANAGING SUPPLY CHAINS: A LOGISTICS APPROACH, 9E, International Edition refined its focus on the supply chain approach by blending logistics theory with practical applications.
Each chapter opens with "Supply Chain Profiles" vignettes introducing students to real-world companies, people, and events. New and updated "On the Line" boxed features are applied examples providing students with hands-on managerial experience of the chapter's topics. "Supply Chain Technology" boxes appear throughout the text, helping students relate technological developments to supply chain management concepts and logistics practices while taking in consideration global changes. Short Cases at the end of each chapter are updated and build on what students have learned in the chapter.</t>
  </si>
  <si>
    <t xml:space="preserve">9781435456563</t>
  </si>
  <si>
    <t xml:space="preserve">9781133772545</t>
  </si>
  <si>
    <t xml:space="preserve">Master Math</t>
  </si>
  <si>
    <t xml:space="preserve">Catherine A. Gorini</t>
  </si>
  <si>
    <t xml:space="preserve">http://www.itextbook.cn/f/book/bookDetail?bookId=65a4e610eea24128a45a94e5313c84b9</t>
  </si>
  <si>
    <t xml:space="preserve">Master Math: Probability is a comprehensive reference guide that explains and clarifies the principles of probability in a simple, easy-to-follow style and format. Beginning with the most basic fundamental topics and progressing through to the more advanced, the book helps clarify probability using step-by-step procedures and solutions, along with examples and applications. A complete table of contents and a comprehensive index enable readers to quickly find specific topics, and the approachable style and format facilitate an understanding of what can be intimidating and tricky skills. Perfect for students studying probability and those who want to brush up on their probability skills.</t>
  </si>
  <si>
    <t xml:space="preserve">9781111988616</t>
  </si>
  <si>
    <t xml:space="preserve">9781305355415</t>
  </si>
  <si>
    <t xml:space="preserve">Materials Science and Engineering Properties, SI Edition</t>
  </si>
  <si>
    <t xml:space="preserve">Charles Gilmore</t>
  </si>
  <si>
    <t xml:space="preserve">http://www.itextbook.cn/f/book/bookDetail?bookId=bfd1e0ce2b294c6dbc9fb5a0c3e2c99c</t>
  </si>
  <si>
    <t xml:space="preserve">MATERIALS SCIENCE AND ENGINEERING PROPERTIES is primarily aimed at mechanical and aerospace engineering students, building on actual science fundamentals before building them into engineering applications. Even though the book focuses on mechanical properties of materials, it also includes a chapter on materials selection, making it extremely useful to civil engineers as well. The purpose of this textbook is to provide students with a materials science and engineering text that offers a sufficient scientific basis that engineering properties of materials can be understood by students. In addition to the introductory chapters on materials science, there are chapters on mechanical properties, how to make strong solids, mechanical properties of engineering materials, the effects of temperature and time on mechanical properties, electrochemical effects on materials including corrosion, electroprocessing, batteries, and fuel cells, fracture and fatigue, composite materials, material selection, and experimental methods in material science. In addition, there are appendices on the web site that contain the derivations of equations and advanced subjects related to the written textbook, and chapters on electrical, magnetic, and photonic properties of materials.</t>
  </si>
  <si>
    <t xml:space="preserve">9781401811921</t>
  </si>
  <si>
    <t xml:space="preserve">9781133481324</t>
  </si>
  <si>
    <t xml:space="preserve">Maternity Nursing Care</t>
  </si>
  <si>
    <t xml:space="preserve">Lynna Littleton-Gibbs</t>
  </si>
  <si>
    <t xml:space="preserve">R71</t>
  </si>
  <si>
    <t xml:space="preserve">http://www.itextbook.cn/f/book/bookDetail?bookId=c1813154b1e14a64a83b0cf879aa4332</t>
  </si>
  <si>
    <t xml:space="preserve">Only have time for the essentials? Maternity Nursing Care provides the core components of safe nursing practice for the obstetric client through application of the nursing process. Chronologically organized, the book covers women's health, pregnancy care, labor and childbirth, postpartum care, and newborn development. Both normal and high-risk pregnancy situations are addressed, including appropriate nursing considerations. Through prioritization of health promotion, emphasizing "care" over "treatment", and fostering the nurse-client relationship, the perspective is uniquely geared to the nurse. Essentially, this is the resource of choice for maternity nursing.</t>
  </si>
  <si>
    <t xml:space="preserve">9781305509788</t>
  </si>
  <si>
    <t xml:space="preserve">9781337244138</t>
  </si>
  <si>
    <t xml:space="preserve">Math for Health Care Professionals</t>
  </si>
  <si>
    <t xml:space="preserve">http://www.itextbook.cn/f/book/bookDetail?bookId=daccb0cc8246477a843807c8f488c83d</t>
  </si>
  <si>
    <t xml:space="preserve">Demonstrating how mathematics is used in real-world practice, MATH FOR HEALTH CARE PROFESSIONALS, 2E is a comprehensive, foundational resource that is equally effective in the classroom or for self-study. It assumes no prior knowledge of mathematics or health care but merges the two into the capstone of a complete learning package -- including a student workbook and the MindTap digital learning solution. The book emphasizes the fundamentals of mathematics as well as their application to health care. Through drug dosages, intake and output, weights and measures, temperatures, IV drip rates, conversions, illustrations of syringes, prescriptions, medication labels, IV bags, and I and O charts, readers practice real-life health care skills requiring mathematics. The Second Edition includes new chapters on pre-algebra and geometry as well as statistics. It also offers expanded coverage of body mass index, 24-hour time, calculating the volume of containers of various shapes, and more.</t>
  </si>
  <si>
    <t xml:space="preserve">9781337101813</t>
  </si>
  <si>
    <t xml:space="preserve">9781337672894</t>
  </si>
  <si>
    <t xml:space="preserve">Math for the Automotive Trade</t>
  </si>
  <si>
    <t xml:space="preserve">John C. Peterson</t>
  </si>
  <si>
    <t xml:space="preserve">http://www.itextbook.cn/f/book/bookDetail?bookId=3efb20d259394b27bb54424ec8cfad74</t>
  </si>
  <si>
    <t xml:space="preserve">Peterson and deKryger’s MATH FOR THE AUTOMOTIVE TRADE, 6teh Edition, is an up-to-date, practical worktext that shows students how to do the math they’ll use in the automotive repair shop every day. Starting with beginner math, chapters move forward by applying math problems to the automotive workplace, covering everything from engines and drive trains to electrical systems and HVAC. Hyper-focused on the practical, the book’s hands-on exercises give students the know-how and confidence they need to complete math calculations in the shop by using manufacturer specifications, repair orders, and the professional reference materials included in the book's appendices. An essential tool for automotive professionals throughout the trade, MATH FOR THE AUTOMOTIVE TRADE makes math a stress-free topic and gives students a head start in their careers.</t>
  </si>
  <si>
    <t xml:space="preserve">9781305108042</t>
  </si>
  <si>
    <t xml:space="preserve">9781305682740</t>
  </si>
  <si>
    <t xml:space="preserve">Mathematical Applications for the Management, Life, and Social Sciences</t>
  </si>
  <si>
    <t xml:space="preserve">Ronald J. Harshbarger</t>
  </si>
  <si>
    <t xml:space="preserve">http://www.itextbook.cn/f/book/bookDetail?bookId=6d48a02588a54430bdad3bc0b8b20e1c</t>
  </si>
  <si>
    <t xml:space="preserve">MATHEMATICAL APPLICATIONS FOR THE MANAGEMENT, LIFE, AND SOCIAL SCIENCES, 11th Edition, is intended for a two-semester applied calculus or combined finite mathematics and applied calculus course. The book's concept-based approach, multiple presentation methods, and interesting and relevant applications keep students who typically take the course-business, economics, life sciences, and social sciences majors-engaged in the material. This edition retains the book's real-life context by adding to and updating the substantial number of applications. It also continues the focus on modeling, with modeling problems now clearly labeled in the examples. A brief review of algebra prepares students with different backgrounds for the material in later chapters.</t>
  </si>
  <si>
    <t xml:space="preserve">9781305965584</t>
  </si>
  <si>
    <t xml:space="preserve">9781337645881</t>
  </si>
  <si>
    <t xml:space="preserve">Mathematical Excursions</t>
  </si>
  <si>
    <t xml:space="preserve">http://www.itextbook.cn/f/book/bookDetail?bookId=c4fe71232f50461b975242811fcd9db7</t>
  </si>
  <si>
    <t xml:space="preserve">MATHEMATICAL EXCURSIONS, Fourth Edition, teaches students that mathematics is a system of knowing and understanding our surroundings, and explores a selection of topics from various areas in mathematics. The topics were chosen to exemplify the power and diversity of mathematics and to connect math concepts to contemporary applications. For example, sending information across the Internet is better understood when one understands prime numbers; the perils of radioactive waste take on new meaning when one understands exponential functions; and the efficiency of the flow of traffic through an intersection is more interesting after seeing the system of traffic lights represented in a mathematical form. WebAssign is a flexible and fully customizable online instructional solution that puts powerful tools in your hands, enabling you to deploy assignments, add your own content, instantly assess individual student and class performance, and help your students master course concepts.</t>
  </si>
  <si>
    <t xml:space="preserve">9780534399429</t>
  </si>
  <si>
    <t xml:space="preserve">9781133384373</t>
  </si>
  <si>
    <t xml:space="preserve">Mathematical Statistics and Data Analysis </t>
  </si>
  <si>
    <t xml:space="preserve">John A. Rice</t>
  </si>
  <si>
    <t xml:space="preserve">http://www.itextbook.cn/f/book/bookDetail?bookId=e311c0af2f0c4b47b0878fcde99fb572</t>
  </si>
  <si>
    <t xml:space="preserve">This is the first book in a generation to re-examine the purpose of the mathematical statistics course.  The book's approach interweaves traditional topics with data analysis and reflects the use of the computer with close ties to the practice of statistics. The author stresses analysis of data, examines real problems with real data, and motivates the theory.  The book's descriptive statistics, graphical displays, and realistic applications stand in strong contrast to traditional texts which are set in abstract settings.</t>
  </si>
  <si>
    <t xml:space="preserve">9780495110811</t>
  </si>
  <si>
    <t xml:space="preserve">9781133384380</t>
  </si>
  <si>
    <t xml:space="preserve">Mathematical Statistics with Applications</t>
  </si>
  <si>
    <t xml:space="preserve">Dennis Wackerly</t>
  </si>
  <si>
    <t xml:space="preserve">http://www.itextbook.cn/f/book/bookDetail?bookId=f183f789dbcf4b33a4fdafb4b8f3c6b2</t>
  </si>
  <si>
    <t xml:space="preserve">In their bestselling MATHEMATICAL STATISTICS WITH APPLICATIONS, premiere authors Dennis Wackerly, William Mendenhall, and Richard L. Scheaffer present a solid foundation in statistical theory while conveying the relevance and importance of the theory in solving practical problems in the real world. The authors' use of practical applications and excellent exercises helps students discover the nature of statistics and understand its essential role in scientific research.</t>
  </si>
  <si>
    <t xml:space="preserve">9780840049421</t>
  </si>
  <si>
    <t xml:space="preserve">9781285208756</t>
  </si>
  <si>
    <t xml:space="preserve">Mathematics</t>
  </si>
  <si>
    <t xml:space="preserve">Edward R. Scheinerman</t>
  </si>
  <si>
    <t xml:space="preserve">http://www.itextbook.cn/f/book/bookDetail?bookId=a24f1e1193b14ee5b40ad737d6542ce7</t>
  </si>
  <si>
    <t xml:space="preserve">MATHEMATICS: A DISCRETE INTRODUCTION teaches students the fundamental concepts in discrete mathematics and proof-writing skills. With its clear presentation, the text shows students how to present cases logically beyond this course. All of the material is directly applicable to computer science and engineering, but it is presented from a mathematician's perspective. Students will learn that discrete mathematics is very useful, especially those whose interests lie in computer science and engineering, as well as those who plan to study probability, statistics, operations research, and other areas of applied mathematics.</t>
  </si>
  <si>
    <t xml:space="preserve">9781305104174</t>
  </si>
  <si>
    <t xml:space="preserve">9781305682467</t>
  </si>
  <si>
    <t xml:space="preserve">David  B. Johnson</t>
  </si>
  <si>
    <t xml:space="preserve">http://www.itextbook.cn/f/book/bookDetail?bookId=32d342e4e8834b08af871483f14f2a42</t>
  </si>
  <si>
    <t xml:space="preserve">MATHEMATICS: A PRACTICAL ODYSSEY, 8th Edition demonstrates mathematics' usefulness and relevance to students' daily lives through topics such as calculating interest and understanding voting systems. Well known for its clear writing and unique variety of topics, the text emphasizes problem-solving skills, practical applications, and the history of mathematics, and unveils the relevance of mathematics and its creative human aspect to students. To offer flexibility in content, the book contains more information than might be covered in a one-term course. In addition, the chapters are independent of each other, further enabling instructors to select the ideal topics for their courses.</t>
  </si>
  <si>
    <t xml:space="preserve">9781435458864</t>
  </si>
  <si>
    <t xml:space="preserve">9781285709796</t>
  </si>
  <si>
    <t xml:space="preserve">Mathematics for 3D Game Programming and Computer Graphics</t>
  </si>
  <si>
    <t xml:space="preserve">Eric Lengyel</t>
  </si>
  <si>
    <t xml:space="preserve">http://www.itextbook.cn/f/book/bookDetail?bookId=dc9d48c6fceb4c2596c45c888c86800e</t>
  </si>
  <si>
    <t xml:space="preserve">Sooner or later, all game programmers run into coding issues that require an understanding of mathematics or physics concepts such as collision detection, 3D vectors, transformations, game theory, or basic calculus. Unfortunately, most programmers frequently have a limited understanding of these essential mathematics and physics concepts. MATHEMATICS AND PHYSICS FOR PROGRAMMERS, THIRD EDITION provides a simple but thorough grounding in the mathematics and physics topics that programmers require to write algorithms and programs using a non-language-specific approach. Applications and examples from game programming are included throughout, and exercises follow each chapter for additional practice. The book's companion website provides sample code illustrating the mathematical and physics topics discussed in the book.</t>
  </si>
  <si>
    <t xml:space="preserve">9781111642600</t>
  </si>
  <si>
    <t xml:space="preserve">9781285397801</t>
  </si>
  <si>
    <t xml:space="preserve">Mathematics for Plumbers and Pipefitters</t>
  </si>
  <si>
    <t xml:space="preserve">Lee Smith</t>
  </si>
  <si>
    <t xml:space="preserve">O29</t>
  </si>
  <si>
    <t xml:space="preserve">http://www.itextbook.cn/f/book/bookDetail?bookId=b756f88e98e0439aa2598690f104a4c6</t>
  </si>
  <si>
    <t xml:space="preserve">Now in its 8th edition, MATHEMATICS FOR PLUMBERS AND PIPEFITTERS delivers the essential math skills necessary in the plumbing and pipefitting professions. Starting with a thorough math review to ensure a solid foundation, the book progresses into specific on-the-job applications, such as pipe length calculations, sheet metal work, and the builder's level. Broad-based subjects like physics, volume, pressures, and capacities round out your student's skills, while a new chapter on the business of plumbing invites them to consider an exciting entrepreneurial venture. Written by a Master Plumber and experienced vocational educator, MATHEMATICS FOR PLUMBERS AND PIPEFITTERS, 8th Edition includes a wealth of real-world examples, reference tables, and formulas to help future plumbers and pipefitters equip their quantitative toolbelts and build rewarding careers.</t>
  </si>
  <si>
    <t xml:space="preserve">9780495244493</t>
  </si>
  <si>
    <t xml:space="preserve">9781133377740</t>
  </si>
  <si>
    <t xml:space="preserve">MATLAB Programming for Engineers</t>
  </si>
  <si>
    <t xml:space="preserve">http://www.itextbook.cn/f/book/bookDetail?bookId=8fbe069a4ea04f93972a0281cc4f0705</t>
  </si>
  <si>
    <t xml:space="preserve">Emphasizing problem-solving skills throughout this very successful book, Stephen Chapman introduces the MATLAB® language and shows how to use it to solve typical technical problems.  The book teaches MATLAB® as a technical programming language showing students how to write clean, efficient, and well-documented programs.  It makes no pretense at being a complete description of all of MATLAB®'s hundreds of functions.  Instead, it teaches students how to locate any desired function with MATLAB®'s extensive on line help facilities.  Overall, students develop problem-solving skills and are equipped for future courses and careers using the power of MATLAB®.</t>
  </si>
  <si>
    <t xml:space="preserve">9780495668084</t>
  </si>
  <si>
    <t xml:space="preserve">9781285373454</t>
  </si>
  <si>
    <t xml:space="preserve">MATLAB Programming with Applications for Engineers</t>
  </si>
  <si>
    <t xml:space="preserve">http://www.itextbook.cn/f/book/bookDetail?bookId=2d740cdfc113447eae86a25f2f7114de</t>
  </si>
  <si>
    <t xml:space="preserve">MATLAB PROGRAMMING WITH APPLICATIONS FOR ENGINEERS seeks to simultaneously teach MATLAB as a technical programming language while introducing the student to many of the practical functions that make solving problems in MATLAB so much easier than in other languages. The book provides a complete introduction to the fundamentals of good procedural programming, developing good design habits that will serve a student well in any other language that he or she may pick up later. Programming topics and examples are used as a jumping off point for exploring the rich set of highly optimized application functions that are built directly into MATLAB.</t>
  </si>
  <si>
    <t xml:space="preserve">9781111426224</t>
  </si>
  <si>
    <t xml:space="preserve">9781133377993</t>
  </si>
  <si>
    <t xml:space="preserve">Matrix Analysis of Structures SI Version</t>
  </si>
  <si>
    <t xml:space="preserve">Aslam Kassimali</t>
  </si>
  <si>
    <t xml:space="preserve">http://www.itextbook.cn/f/book/bookDetail?bookId=92e83f4c7fc7414187261c4da88b1b5f</t>
  </si>
  <si>
    <t xml:space="preserve">This book takes a fresh, student-oriented approach to teaching the material covered in the senior- and first-year graduate-level matrix structural analysis course. Unlike traditional texts for this course that are difficult to read, Kassimali takes special care to provide understandable and exceptionally clear explanations of concepts, step-by-step procedures for analysis, flowcharts, and interesting and modern examples, producing a technically and mathematically accurate presentation of the subject.</t>
  </si>
  <si>
    <t xml:space="preserve">9781305635173</t>
  </si>
  <si>
    <t xml:space="preserve">9781337029070</t>
  </si>
  <si>
    <t xml:space="preserve">Mechanics of Fluids</t>
  </si>
  <si>
    <t xml:space="preserve">Merle C. Potter</t>
  </si>
  <si>
    <t xml:space="preserve">http://www.itextbook.cn/f/book/bookDetail?bookId=322b0d58fe7740529d1da186e9727b71</t>
  </si>
  <si>
    <t xml:space="preserve">Gain an understanding of fluid mechanics and the ability to analyze this important phenomena encountered by practicing engineers with MECHANICS OF FLUIDS, 5E. The authors use proven learning tools to help you visualize many difficult-to-understand aspects of fluid mechanics. The mathematics used in derivations are readily accessible to you as an undergraduate engineering student. This edition's accompanying Multimedia Fluid Mechanics DVD-ROM helps you gain insights and develop intuition about fluid flow as you view mathematical relationships through movies and conduct actual simulations. The book's companion website includes mini-exams and solutions as well as video tutorials to assist you in further mastering fluid mechanics as an emerging professional.</t>
  </si>
  <si>
    <t xml:space="preserve">9780495667759</t>
  </si>
  <si>
    <t xml:space="preserve">9781133377801</t>
  </si>
  <si>
    <t xml:space="preserve">Mechanics of Materials</t>
  </si>
  <si>
    <t xml:space="preserve">http://www.itextbook.cn/f/book/bookDetail?bookId=9a0623bfc97b4a4c8d358afac3ebf96a</t>
  </si>
  <si>
    <t xml:space="preserve">The second edition of MECHANICS OF MATERIALS  by Pytel and Kiusalaas is a concise examination of the fundamentals of Mechanics of Materials. The book maintains the hallmark organization of the previous edition as well as the time-tested problem solving methodology, which incorporates outlines of procedures and numerous sample problems to help ease students through the transition from theory to problem analysis. Emphasis is placed on giving students the introduction to the field that they need along with the problem-solving skills that will help them in their subsequent studies. This is demonstrated in the text by the presentation of fundamental principles before the introduction of advanced/special topics.</t>
  </si>
  <si>
    <t xml:space="preserve">9781111577735</t>
  </si>
  <si>
    <t xml:space="preserve">9781133925095</t>
  </si>
  <si>
    <t xml:space="preserve">James M. Gere</t>
  </si>
  <si>
    <t xml:space="preserve">http://www.itextbook.cn/f/book/bookDetail?bookId=2611e8e3c970475a88005d44c626dc33</t>
  </si>
  <si>
    <t xml:space="preserve">The Eighth Edition of MECHANICS OF MATERIALS continues its tradition as one of the leading texts on the market. With its hallmark clarity and accuracy, this text develops student understanding along with analytical and problem-solving skills. The main topics include analysis and design of structural members subjected to tension, compression, torsion, bending, and more. The book includes more material than can be taught in a single course giving instructors the opportunity to select the topics they wish to cover while leaving any remaining material as a valuable student reference.</t>
  </si>
  <si>
    <t xml:space="preserve">9781337093347</t>
  </si>
  <si>
    <t xml:space="preserve">9781337649322</t>
  </si>
  <si>
    <t xml:space="preserve">Barry J. Goodno</t>
  </si>
  <si>
    <t xml:space="preserve">http://www.itextbook.cn/f/book/bookDetail?bookId=6eb0fe5eeb8b4e3e9edb620452ded52f</t>
  </si>
  <si>
    <t xml:space="preserve">Develop a thorough understanding of the mechanics of materials – an essential area in mechanical, civil, and structural engineering -- with the analytical approach and problem-solving emphasis in the market-leading MECHANICS OF MATERIALS, 9E. This book focuses on the analysis and design of structural members subjected to tension, compression, torsion, bending, and more. Photographs and detailed diagrams demonstrate reactive and internal forces and resulting deformations.</t>
  </si>
  <si>
    <t xml:space="preserve">9781111577742</t>
  </si>
  <si>
    <t xml:space="preserve">9781285247007</t>
  </si>
  <si>
    <t xml:space="preserve">Mechanics of Materials, SI Edition</t>
  </si>
  <si>
    <t xml:space="preserve">http://www.itextbook.cn/f/book/bookDetail?bookId=5250933d57cc4531979fbea040b348bf</t>
  </si>
  <si>
    <t xml:space="preserve">9781439061992</t>
  </si>
  <si>
    <t xml:space="preserve">9781133378020</t>
  </si>
  <si>
    <t xml:space="preserve">Mechatronics System Design, SI Version</t>
  </si>
  <si>
    <t xml:space="preserve">Devdas Shetty</t>
  </si>
  <si>
    <t xml:space="preserve">http://www.itextbook.cn/f/book/bookDetail?bookId=71e4fce57bed483caf7a02dd823b892a</t>
  </si>
  <si>
    <t xml:space="preserve">This text by Shetty and Kolk, blends the pertinent aspects of mechatronics--system modeling, simulation, sensors, actuation, real-time computer interfacing, and control--into a single unified result suitable for use in the college-level mechatronic curriculum. Students are introduced to all the topics needed to develop a good understanding of the basic principles used in mechatronics technology through the use of examples, problems and case studies, all of which can be quickly and affordably assembled and investigated in laboratory settings. Core aspects are combined with practical industrial applications and are presented in an optimal way for understanding. The book features extensive coverage of the modeling and simulation of physical systems made possible by block-diagrams, the modified analogy approach to modeling, and state-of-the-art visual simulation software. A collection of case studies drawn from a variety of industries (complete with parts, lists, setup, and instructions) are used to support the authors' applied, design-oriented approach. Readers of this text will be equipped with all the tools necessary to plan, test, and implement a well-designed mechatronic system.</t>
  </si>
  <si>
    <t xml:space="preserve">9781418032661</t>
  </si>
  <si>
    <t xml:space="preserve">9781133481430</t>
  </si>
  <si>
    <t xml:space="preserve">Medical Assisting</t>
  </si>
  <si>
    <t xml:space="preserve">Lucille Keir</t>
  </si>
  <si>
    <t xml:space="preserve">http://www.itextbook.cn/f/book/bookDetail?bookId=5c2a00b5d1544af9bc238a9c324600ba</t>
  </si>
  <si>
    <t xml:space="preserve">This proven comprehensive learning system covers all the administrative, clinical, and general competencies designated by the major accrediting bodies for the entry-level medical assistant. Coverage of the structure and function of each body system is included as well as associated diagnostic examinations and diseases and disorders. This exciting new edition covers the knowledge, skills, attitudes, and values necessary for you to become a successful, multi-skilled medical assistant.</t>
  </si>
  <si>
    <t xml:space="preserve">9781133936817</t>
  </si>
  <si>
    <t xml:space="preserve">9781305805545</t>
  </si>
  <si>
    <t xml:space="preserve">Medical Billing 101</t>
  </si>
  <si>
    <t xml:space="preserve">Crystal Clack</t>
  </si>
  <si>
    <t xml:space="preserve">http://www.itextbook.cn/f/book/bookDetail?bookId=12d3e0651865498ea89eb813470646fa</t>
  </si>
  <si>
    <t xml:space="preserve">Learn the basics of physican-based medical billing with MEDICAL BILLING 101, 2E. Clear and practical guidelines introduce you to the job responsibilities and basic processes in the medical billing world. Case studies and software tools like SimClaim™ CMS-1500 software offer you practice on actual forms to build confidence and understanding of the reimbursement process. This easy-to-use guide starts you off on the right path as you begin your journey to becoming a medical billing professional.</t>
  </si>
  <si>
    <t xml:space="preserve">9781305634350</t>
  </si>
  <si>
    <t xml:space="preserve">9781337245067</t>
  </si>
  <si>
    <t xml:space="preserve">Medical Terminology for Health Professions</t>
  </si>
  <si>
    <t xml:space="preserve">http://www.itextbook.cn/f/book/bookDetail?bookId=0e43baeffeca414e885b7e05aaa143c6</t>
  </si>
  <si>
    <t xml:space="preserve">Emphasizing current, relevant, "need-to-know" terms that will help you succeed in the health care field, MEDICAL TERMINOLOGY FOR HEALTH PROFESSIONS, 8E simplifies the process of memorizing complex medical terminology by focusing on the important word parts—common prefixes, suffixes and root words—to provide a foundation for learning hundreds of medical terms. Organized by body systems, chapters begin with an overview of the terminology related to the body's structures and functions, proceed through diseases and disorders, and end with diagnostic procedures and treatments. A proven combination of learning principles and exercises helps you master the language necessary to describe how the human body works, what goes wrong with it, and how it is treated. An updated art program features the latest terms and procedures as well as multi-cultural/multi-generational photos that accurately portray the opportunities available in today's medical field.</t>
  </si>
  <si>
    <t xml:space="preserve">9781305578555</t>
  </si>
  <si>
    <t xml:space="preserve">9781337244541</t>
  </si>
  <si>
    <t xml:space="preserve">Medium/Heavy Duty Truck Engines, Fuel &amp; Computerized Management Systems</t>
  </si>
  <si>
    <t xml:space="preserve">Sean Bennett</t>
  </si>
  <si>
    <t xml:space="preserve">http://www.itextbook.cn/f/book/bookDetail?bookId=0f33d2b119f443cc910c811d8e54e795</t>
  </si>
  <si>
    <t xml:space="preserve">Ideal for students, entry-level technicians, and experienced professionals, this fully updated Fifth Edition of MEDIUM/HEAVY DUTY TRUCK ENGINES, FUEL &amp; COMPUTERIZED MANAGEMENT SYSTEMS is the most comprehensive guide to highway diesel engines and their management systems available today. This user-friendly, full color resource covers the full range of commercial vehicle engines, from light- to heavy-duty, as well as the most current management electronics used in the industry. The Fifth Edition features expanded coverage of natural gas (NG) fuel systems and controls (LPG and CNG), after treatment devices, and the most recent revisions to J1939 and chassis CAN bus electronics. Set apart from any other book on the market by its emphasis on the modern multiplexed chassis, this practical, wide-ranging guide helps students prepare for career success in the dynamic field of diesel engine service.</t>
  </si>
  <si>
    <t xml:space="preserve">9781111306663</t>
  </si>
  <si>
    <t xml:space="preserve">9781337243209</t>
  </si>
  <si>
    <t xml:space="preserve">Microbiology For Surgical Technologists</t>
  </si>
  <si>
    <t xml:space="preserve">Margaret Rodriguez</t>
  </si>
  <si>
    <t xml:space="preserve">http://www.itextbook.cn/f/book/bookDetail?bookId=b520a4f3c29f4777a396c8e221c647ba</t>
  </si>
  <si>
    <t xml:space="preserve">Witness the fascinating relationship between complex human systems and the microscopic world with MICROBIOLOGY FOR SURGICAL TECHNOLOGISTS, 2nd Edition! In addition to understanding and preventing disease transmission in perioperative settings, you will explore viruses, bacteria, and other common infections and their sources, as well as their connections to the body’s systems. Health and safety discussions are also important, particularly those measures that protect you and your patients from harmful microorganisms in the operating room. MICROBIOLOGY FOR SURGICAL TECHNOLOGISTS, 2nd Edition organizes content logically according to microbial characteristics, while highlighting the relationships between microbiology departments, pathology departments, and surgical technologist responsibilities in the workplace. Plus, special features such as case studies, amusing anecdotes, and contemporary media discussions make learning fun, adding interest to every chapter while helping you prepare for an exciting career as a surgical technologist.</t>
  </si>
  <si>
    <t xml:space="preserve">9781584505839</t>
  </si>
  <si>
    <t xml:space="preserve">9781133776529</t>
  </si>
  <si>
    <t xml:space="preserve">Microcontrollers</t>
  </si>
  <si>
    <t xml:space="preserve">Robert B. Reese</t>
  </si>
  <si>
    <t xml:space="preserve">http://www.itextbook.cn/f/book/bookDetail?bookId=28b3823f9bc649828472273a6ada7574</t>
  </si>
  <si>
    <t xml:space="preserve">"Microcontrollers: From Assembly Language to C Using the PIC24 Family" provides an introduction to microprocessors and microcontrollers for either the student or hobbyist. It begins by discussing simple microprocessor architecture concepts, moves to assembly language programming in a C language context, then covers fundamental hardware interfacing topics such as parallel IO, asynchronous serial IO, synchronous serial I/O (I2C and SPI), interrupt-driven IO, timers, analog-to-digital conversion, and digital-toanalog conversion. Programming topics are discussed using both assembly language and C, while hardware interfacing examples use C to keep code complexity low and improve clarity. This book’s C examples on hardware interfacing strive for code clarity first and optimization second, providing a gentle learning curve and ensuring understanding of the key concepts. The book’s numerous examples include complete schematics and working code to operate a number of useful peripherals, including temperature sensors, LCD displays, a robot, and a reflow oven, providing a good starting point for your designs. Numerous lab experiments are included in the appendices, while the companion CD-ROM includes complete source code for all book examples, which can be compiled using the freely available Microchip C compiler and development environment. Visit www.reesemicro.com to obtain supplementary information on the text, the latest version of the library and example code with accompanying documentation, and links to courses which use this text. In addition, an online discussion group promotes interaction with the authors and a forum to discuss PIC24-based projects.</t>
  </si>
  <si>
    <t xml:space="preserve">9781305635166</t>
  </si>
  <si>
    <t xml:space="preserve">9781337259439</t>
  </si>
  <si>
    <t xml:space="preserve">Microelectronic Circuits</t>
  </si>
  <si>
    <t xml:space="preserve">Muhammad H. Rashid</t>
  </si>
  <si>
    <t xml:space="preserve">http://www.itextbook.cn/f/book/bookDetail?bookId=14966d04883149e3a79b731d5912c489</t>
  </si>
  <si>
    <t xml:space="preserve">Take a "breadth-first" approach to teaching electronics with a strong emphasis on design and simulation in Rashid's MICROELECTRONIC CIRCUITS: ANALYSIS AND DESIGN, 3E. This book introduces general characteristics of circuits (ICs) to prepare students for circuit design and analysis techniques. More than half of the problems and examples concentrate on design and use software tools extensively. Important circuits are analyzed in worked-out examples that introduce basic techniques and emphasize the effects of parameter variations. The book then offers a more detailed study of devices and circuits and how they operate within ICs. The book's proven sequence of introducing electronic devices and circuits, then electronic circuits and applications, and finally, digital and analog integrated circuits is easily adaptable for one or two-term courses. Students apply theory to real-world design problems as they master computer simulations for testing and verifying designs.</t>
  </si>
  <si>
    <t xml:space="preserve">9781285867397</t>
  </si>
  <si>
    <t xml:space="preserve">9781337512978</t>
  </si>
  <si>
    <t xml:space="preserve">Microsoft Visual Basic Programs to Accompany Programming Logic and Design</t>
  </si>
  <si>
    <t xml:space="preserve">http://www.itextbook.cn/f/book/bookDetail?bookId=c9177cdfec9441529ca45e35a292ad16</t>
  </si>
  <si>
    <t xml:space="preserve">Teach your students how to use Visual Basic to transform program logic and design concepts into working programs with Smith's MICROSOFT® VISUAL BASIC® PROGRAMS TO ACCOMPANY PROGRAMMING LOGIC AND DESIGN, 8E. Specifically designed to be paired with the latest edition of Farrell's highly successful PROGRAMMING LOGIC AND DESIGN, this guide combines the power of Visual Basic with the language-independent, logical approach of the PROGRAMMING LOGIC AND DESIGN text. Together, the two books provide the perfect opportunity for those who want to learn the fundamentals of programming, while also learning an actual leading programming language.
This guide combines clear explanations of concepts and syntax with pseudocode, complete programming examples, numerous visuals, and actual every day and business Visual Basic code examples. Students practice concepts with both lab exercises and additional handwritten practice opportunities in each section. With MICROSOFT® VISUAL BASIC® PROGRAMS TO ACCOMPANY PROGRAMMING LOGIC AND DESIGN, 8E, readers discover how real Visual Basic code functions while still mastering concepts and taking advantage of the strengths of a traditional language-independent logic and design course.</t>
  </si>
  <si>
    <t xml:space="preserve">9781337102100</t>
  </si>
  <si>
    <t xml:space="preserve">9781337486071</t>
  </si>
  <si>
    <t xml:space="preserve">Microsoft Visual C#: An Introduction to Object-Oriented Programming</t>
  </si>
  <si>
    <t xml:space="preserve">http://www.itextbook.cn/f/book/bookDetail?bookId=9958b71f44c24fc392892d9e0b06fd15</t>
  </si>
  <si>
    <t xml:space="preserve">Guide beginning programmers through the fundamentals of the C# language using its most recent features with Farrell's MICROSOFT® VISUAL C# 2017: AN INTRODUCTION TO OBJECT-ORIENTED PROGRAMMING, 7E. Approachable examples and a clear presentation help students build a strong background in both structured and object-oriented programming concepts. Students master critical fundamental skills that easily transfer to other programming languages. This edition incorporates the most recent versions of both C# and Visual Studio to ensure students have the latest skills necessary for professional success. Hands-on features, video lessons, new debugging exercises, programming exercises, and running case studies keep students actively engaged. Now available with MindTap, the digital learning solution that powers students from memorization to mastery. Give your students hands-on skill practice with auto-graded lab assignments in a live integrated development environment directly within MindTap. A full selection of instructor support provides the tools to reinforce the solid programming skills your students need.</t>
  </si>
  <si>
    <t xml:space="preserve">9780538733489</t>
  </si>
  <si>
    <t xml:space="preserve">9781133384458</t>
  </si>
  <si>
    <t xml:space="preserve">Mind on statistics</t>
  </si>
  <si>
    <t xml:space="preserve">Jessica M. Utts</t>
  </si>
  <si>
    <t xml:space="preserve">http://www.itextbook.cn/f/book/bookDetail?bookId=afb69d0cf1164f6f94e018b611feb64c</t>
  </si>
  <si>
    <t xml:space="preserve">MIND ON STATISTICS emphasizes the conceptual development of statistical ideas and the importance of looking for--and finding--meaning in data. Authors Jessica Utts and Robert Heckard actively engage students' natural curiosity, motivating them with intriguing questions and explaining statistical topics in the context of a wide range of interesting, useful examples and case studies. Throughout, the authors balance the promotion of statistical literacy with coverage of the statistical methodology taught in general introductory statistics courses. Their approach is based on the premises that new material is much easier to learn and remember if it is related to something interesting or previously known, and if students actively ask questions and find the answers for themselves. More than any other text available, MIND ON STATISTICS motivates and encourages students to develop their statistical intuition by focusing on analyzing data and interpreting results, rather than on mathematical formulation.</t>
  </si>
  <si>
    <t xml:space="preserve">9780534496005</t>
  </si>
  <si>
    <t xml:space="preserve">9781133384465</t>
  </si>
  <si>
    <t xml:space="preserve">MINITAB</t>
  </si>
  <si>
    <t xml:space="preserve">Barbara F. Ryan</t>
  </si>
  <si>
    <t xml:space="preserve">http://www.itextbook.cn/f/book/bookDetail?bookId=e02e50ce5f0a4b10981a246fa69cec8f</t>
  </si>
  <si>
    <t xml:space="preserve">Written by developers Barbara Ryan and Brian Joiner, and professor of statistics Jon Cryer, this text illustrates by example and step-by-step instruction how to use MINITAB 14 to explore and analyze data. The book introduces readers to MINITAB software while understanding that they may also be learning statistics at the same time. The authors illustrate how statistical concepts apply to data analysis through examples. More than 4,000 colleges, universities, and high schools rely on MINITAB, making this software the educational standard. Because MINITAB is the leading package used in industry for quality and process improvement, students who learn MINITAB in class will have the advantage of knowing how to use a real-world business tool.</t>
  </si>
  <si>
    <t xml:space="preserve">9781305632004</t>
  </si>
  <si>
    <t xml:space="preserve">9781337000512</t>
  </si>
  <si>
    <t xml:space="preserve">MIS </t>
  </si>
  <si>
    <t xml:space="preserve">Hossein Bidgoli</t>
  </si>
  <si>
    <t xml:space="preserve">http://www.itextbook.cn/f/book/bookDetail?bookId=240e6cde295a4e06bcb4b60a9abe2310</t>
  </si>
  <si>
    <t xml:space="preserve">Created by the continuous feedback of a “student-tested, faculty-approved” process, MIS 6 delivers a visually appealing, succinct print component, tear-out review cards for students and instructors and the new 4LTR Press Online, the digital learning tool that includes an eBook and personalized study and assessment resources, all at a value-based price and proven to increase retention and outcomes. MIS Online allows easy exploration of the content anywhere – including on a smartphone. On the innovative Study Board, notes and Study Bits can be collected from throughout the product and students can use their own tags and filters to organize and personalize study for their goals and schedule. A “My Progress” function better helps them prepare for tests and quizzes.  MIS 6 employs state-of-the-art coverage through numerous practical applications and offers emerging cases from the information systems field. In addition, author Hossein Bidgoli provides a daily article link on current MIS topics, applications, and new developments via Facebook, Twitter (@4LTRPress_MIS) and LinkedIn (4LTR Press for MIS). Follow along!</t>
  </si>
  <si>
    <t xml:space="preserve">9781285433301</t>
  </si>
  <si>
    <t xml:space="preserve">9781305195905</t>
  </si>
  <si>
    <t xml:space="preserve">Modern Business statistics with Microsoft</t>
  </si>
  <si>
    <t xml:space="preserve">http://www.itextbook.cn/f/book/bookDetail?bookId=7364e468b171445fba6cf9e52b561da1</t>
  </si>
  <si>
    <t xml:space="preserve">Give students a balanced, conceptual understanding of statistics with a focus on real-world applications and the integrated strengths of Microsoft® Excel® 2013. The authoritative leader in modern business statistics, this best-selling, comprehensive text carefully discusses and clearly develops each statistical technique in an application setting.
Microsoft® Excel® 2013 instruction, which is integrated in each chapter, plays an integral part in strengthening this edition's applications orientation. Immediately after each easy-to-follow presentation of a statistical procedure, a subsection discusses how to use Excel® to perform the procedure. This integrated approach emphasizes the applications of Excel® while focusing on the statistical methodology. Step-by-step instructions and screen captures further clarify student learning.
A wealth of timely business examples, proven methods, and additional exercises throughout this edition demonstrate how statistical results provide insights into business decisions and present solutions to contemporary business problems. High-quality problems noted for their unwavering accuracy and the authors' signature problem-scenario approach clearly show how to apply statistical methods to practical business situations. New case problems and self-tests allow students to challenge their personal understanding. This edition's comprehensive support package, including the CengageNOW course management system, provides everything you and your students need for an understanding of business statistics. Anderson/Sweeney/Williams' MODERN BUSINESS STATISTICS, 5e, is simply excellent!</t>
  </si>
  <si>
    <t xml:space="preserve">9781337567589</t>
  </si>
  <si>
    <t xml:space="preserve">9781337679527</t>
  </si>
  <si>
    <t xml:space="preserve">Modern Diesel Technology</t>
  </si>
  <si>
    <t xml:space="preserve">Robert Huzij</t>
  </si>
  <si>
    <t xml:space="preserve">http://www.itextbook.cn/f/book/bookDetail?bookId=c3814fc4dbca48dab560c06320f08ad0</t>
  </si>
  <si>
    <t xml:space="preserve">Written by experienced technicians, MODERN DIESEL TECHNOLOGY: HEAVY EQUIPMENT SYSTEMS, Third Edition, combines universal and manufacturer-specific information within a single, reliable resource. The book’s unique focus on off-highway mobile equipment systems gives readers an in-depth guide to service and repair essentials for heavy equipment, agricultural equipment, and powered lift truck technology. Detailing everything from safety to best practices, chapter coverage addresses key areas including hydraulics, heavy-duty brakes, drivetrains, steering, suspension, and track systems. Now featuring a visually appealing, full-color design, the Third Edition also includes the latest updates in computer-controlled hydraulics, GPS, electronic controls, J1939 multiplexing, and electric drive vehicle systems, providing valuable insights into important trends and technology specialty technicians need to know to master their ever-evolving trade.</t>
  </si>
  <si>
    <t xml:space="preserve">9781418013721</t>
  </si>
  <si>
    <t xml:space="preserve">9781305216150</t>
  </si>
  <si>
    <t xml:space="preserve">http://www.itextbook.cn/f/book/bookDetail?bookId=7db2e59fb449446e96ec8a50986a79d5</t>
  </si>
  <si>
    <t xml:space="preserve">Beginning with entry-level explanations of the critical systems and advancing to the standard required of ASE L4 and L5 certification testing, this stand-alone book is a first-rate primer in the study of highway truck and trailer brake, suspension, and steering systems. Modular in format, the book's chapters cover basic principles directed to specific, performance-based learning outcomes. Step-by-step photo sequences for many critical shop-based tasks and an emphasis on troubleshooting help learners make the connection between conceptual and hands-on learning.</t>
  </si>
  <si>
    <t xml:space="preserve">9781418063382</t>
  </si>
  <si>
    <t xml:space="preserve">9781133481386</t>
  </si>
  <si>
    <t xml:space="preserve">Dale McPherson</t>
  </si>
  <si>
    <t xml:space="preserve">http://www.itextbook.cn/f/book/bookDetail?bookId=d05efa9e51d043dea93876a608e9afdc</t>
  </si>
  <si>
    <t xml:space="preserve">To help put classroom theory into shop practice, each MDT Series title will be offered with a companion Job Sheets manual.  The Job Sheets have been thoughtfully designed by experienced instructors to assist users in gaining job preparedness skills and mastering specific technical competencies required for success as a professional diesel technician.  While designed to support the MDT Series, the manuals are also useful on their own, or with any comprehensive or area-specific diesel technology text. The manuals reference the NATEF Task List and consist of a set of Job Sheets for each of the following areas: 
Electrical/Electronic Systems; Heating Ventilation &amp; Air Conditioning
Brakes; Suspension and Steering; Hydraulics
Diesel Engines; Drive Train
Preventative Maintenance Inspection</t>
  </si>
  <si>
    <t xml:space="preserve">9781133283508</t>
  </si>
  <si>
    <t xml:space="preserve">9781305805040</t>
  </si>
  <si>
    <t xml:space="preserve">Modern Livestock &amp; Poultry Production</t>
  </si>
  <si>
    <t xml:space="preserve">Frank Flanders</t>
  </si>
  <si>
    <t xml:space="preserve">http://www.itextbook.cn/f/book/bookDetail?bookId=dda662a2df4a41bca2a24813b6af0a2d</t>
  </si>
  <si>
    <t xml:space="preserve">Designed for career and technical high school students who require competency in all phases and types of livestock production, the Ninth Edition of MODERN LIVESTOCK AND POULTRY PRODUCTION has been revised to include the most up-to-date, comprehensive information in the field. With coverage of basic animal science and livestock industry information as well as current issues in animal agriculture, this engaging text covers everything students need to know about livestock and poultry animals for classroom study and beyond. Through updated visual aids, real-world applications, and comprehensive study tools, the Ninth Edition provides students with a solid understand of the anatomy, physiology, nutrition, feeding, and reproduction of multiple livestock and poultry breeds.</t>
  </si>
  <si>
    <t xml:space="preserve">9781305497450</t>
  </si>
  <si>
    <t xml:space="preserve">9781337223928</t>
  </si>
  <si>
    <t xml:space="preserve">Modern Motorcycle Technology</t>
  </si>
  <si>
    <t xml:space="preserve">Edward Abdo</t>
  </si>
  <si>
    <t xml:space="preserve">http://www.itextbook.cn/f/book/bookDetail?bookId=d1c983fe75e64046853cd3a55015ce1e</t>
  </si>
  <si>
    <t xml:space="preserve">MODERN MOTORCYCLE TECHNOLOGY, Third Edition, provides an in-depth, visually rich guide to the internal and external workings of today’s motorcycles. The book begins with an overview of motorcycle technology, including the history of the motorcycle and the current state of the industry. Coverage then progresses to safety measures, engine operation, internal combustion engines (two-stroke and four-stroke), electrical fundamentals, motorcycle maintenance, and troubleshooting. Thoroughly updated, the Third Edition includes the latest motorcycle models and technology from today’s top manufacturers, as well as additional material on topics such as fuel injection, suspension systems, and electronics. An expanded suite of supplementary teaching and learning tools includes a hands-on Student Skill Guide and electronic instructor’s resources. Now better than ever, this trusted guide is ideal for anyone seeking the knowledge and skills to succeed in today’s motorcycle technology field.</t>
  </si>
  <si>
    <t xml:space="preserve">9781133111863</t>
  </si>
  <si>
    <t xml:space="preserve">9781285316116</t>
  </si>
  <si>
    <t xml:space="preserve">Modern Physics for Scientists and Engineers</t>
  </si>
  <si>
    <t xml:space="preserve">Stephen T. Thornton</t>
  </si>
  <si>
    <t xml:space="preserve">http://www.itextbook.cn/f/book/bookDetail?bookId=ca395d90893640ff898a21814a956418</t>
  </si>
  <si>
    <t xml:space="preserve">MODERN PHYSICS, 4E, International Edition presents the latest discoveries in physics, and offers a contemporary and comprehensive approach with a strong emphasis on applications. In order to illustrate the process behind scientific advances and give students a historical perspective, the authors discuss the experiments that led to key discoveries covered in the text. A flexible organization allows you to select and teach topics in your preferred sequence without compromising your student's learning experience. A sound theoretical foundation in quantum theory is included to help physics majors succeed in their upper division courses.</t>
  </si>
  <si>
    <t xml:space="preserve">9781435459809</t>
  </si>
  <si>
    <t xml:space="preserve">9781133774518</t>
  </si>
  <si>
    <t xml:space="preserve">More Python Programming for the Absolute Beginner</t>
  </si>
  <si>
    <t xml:space="preserve">http://www.itextbook.cn/f/book/bookDetail?bookId=a793be9ce9f64a45b413dd851b6e5e1f</t>
  </si>
  <si>
    <t xml:space="preserve">What better way is there to learn a programming language than with a game-oriented approach? If you ask the many readers that have made this book's prequel, PYTHON PROGRAMMING FOR THE ABSOLUTE BEGINNER, a bestseller, they'll tell you – there isn't one. MORE PYTHON PROGRAMMING FOR THE ABSOLUTE BEGINNER offers readers more practice, more exercises, and slightly more advanced instruction in Python programming, all while using the game-focused examples and projects that have proven to be both effective and fun. It picks up where its prequel leaves off, addressing data structures, file handling, exceptions, object oriented programming, GUI programming, multimedia programming, name spaces, and program planning. Following a deliberate, logical progression of topics that cover increasingly complex subject matter, this is a powerful resource that will arm readers with an in-depth knowledge of the Python language.</t>
  </si>
  <si>
    <t xml:space="preserve">9781111841096</t>
  </si>
  <si>
    <t xml:space="preserve">9781285286266</t>
  </si>
  <si>
    <t xml:space="preserve">Motivation</t>
  </si>
  <si>
    <t xml:space="preserve">Herbert L. Petri</t>
  </si>
  <si>
    <t xml:space="preserve">http://www.itextbook.cn/f/book/bookDetail?bookId=f43d5388f6c04ddab58d7c02138e7b39</t>
  </si>
  <si>
    <t xml:space="preserve">With its signature focus on evolutionary psychology, MOTIVATION: THEORY, RESEARCH AND APPLICATION, 6E reflects the latest developments from the field in its thorough coverage of the biological, behavioral, and cognitive explanations for human motivation. The book clearly presents the advantages and drawbacks to each of these explanations, allowing students to draw their own conclusions. Relevant and timely, the text helps readers understand the processes that activate their behavior by drawing examples from topics that interest students, including sleep, stress, eating disorders, helping behavior, emotion, and more. Extremely student friendly, the text includes numerous study aids to maximize learner success, while vivid graphic illustrations offer additional insight into key concepts. In addition, its unique thematic approach gives instructors ultimate flexibility.</t>
  </si>
  <si>
    <t xml:space="preserve">9781285094946</t>
  </si>
  <si>
    <t xml:space="preserve">9781285801773</t>
  </si>
  <si>
    <t xml:space="preserve">Multinational Management</t>
  </si>
  <si>
    <t xml:space="preserve">John B. Cullen</t>
  </si>
  <si>
    <t xml:space="preserve">D8</t>
  </si>
  <si>
    <t xml:space="preserve">http://www.itextbook.cn/f/book/bookDetail?bookId=018b16d667a64e109e2f5352425ae57f</t>
  </si>
  <si>
    <t xml:space="preserve">In today's increasingly complex global environment, developing and making strategic choices are the mainstays of successful decision making. The updated edition of Cullen &amp; Parboteeah's MULTINATIONAL MANAGEMENT: A STRATEGIC APPROACH uses a distinctive strategic approach to explore the global economy and the impact of managerial decisions--equipping students with a strategic mindset. The text covers all topics essential to international management, including comparative management issues, formation and implementation of strategies in the global environment, the building of strategic alliances, negotiation and cross-cultural communication, international human resource management, business ethics, and much more. Available with InfoTrac Student Collections http: //gocengage.com/infotrac. </t>
  </si>
  <si>
    <t xml:space="preserve">9780534410049</t>
  </si>
  <si>
    <t xml:space="preserve">9781133384564</t>
  </si>
  <si>
    <t xml:space="preserve">Multivariable Calculus</t>
  </si>
  <si>
    <t xml:space="preserve">http://www.itextbook.cn/f/book/bookDetail?bookId=a27294e61e594929b468ae50ee4d6249</t>
  </si>
  <si>
    <t xml:space="preserve">Stewart's MULTIVARIABLE CALCULUS: CONCEPTS AND CONTEXTS focuses on major concepts and supports them with precise definitions, patient explanations, and carefully graded problems. Margin notes clarify and expand on topics presented in the main body of the text. The Tools for Enriching Calculus CD-ROM contains visualizations, interactive modules, and homework hints that enrich your learning experience. iLrn Homework helps you identify where you need additional help, and vMentor gives you live, one-on-one online help from an experienced calculus tutor. In addition, the Interactive Video Skillbuilder CD-ROM takes you step-by-step through examples from the book.</t>
  </si>
  <si>
    <t xml:space="preserve">9781285060293</t>
  </si>
  <si>
    <t xml:space="preserve">9781285685939</t>
  </si>
  <si>
    <t xml:space="preserve">http://www.itextbook.cn/f/book/bookDetail?bookId=bfe25e8871fc48f3824dfdee6907052d</t>
  </si>
  <si>
    <t xml:space="preserve">Calculus is a required, 3-semester course for all hard science majors such as mathematics, engineering, physics, statistics, computer science, and chemistry. One or more semesters of calculus are required for a number of other majors. The course can take many forms, but the following are the most common:
Single Variable Calculus: This is usually a two-semester course that does not cover multivariable material. Calculus of a Single Variable 10e covers all the material usually taught in this 2-semester course.
Multivariable Calculus – Calculus III: This may be taught as a separate course in which a different book is used. Once again, this course is largely for math, science, and engineering majors. Multivariable Calculus 10e covers all the material usually taught in this 1-semester course.</t>
  </si>
  <si>
    <t xml:space="preserve">9781133590811</t>
  </si>
  <si>
    <t xml:space="preserve">9781285521589</t>
  </si>
  <si>
    <t xml:space="preserve">Natural Hazards and Disasters</t>
  </si>
  <si>
    <t xml:space="preserve">Donald Hyndman</t>
  </si>
  <si>
    <t xml:space="preserve">http://www.itextbook.cn/f/book/bookDetail?bookId=fa959d1823464b16a57cb531b981a8d7</t>
  </si>
  <si>
    <t xml:space="preserve">Cengage Learning's Natural Hazards and Disasters brings course concepts to life with interactive learning, study, and exam preparation tools along with market leading text content for introductory earth science courses. Adopt the resources that enable your students to purchase the right solution to meet their needs, whether it's a traditional printed text, all digital learning platform, or package that includes the best of both worlds. With the recently updated Natural Hazards and Disasters and CourseMate's interactive teaching and learning tools, it's never been easier to help students understand the underlying geological processes, explore the impact these processes have on humans and vice versa, and analyze strategies for mitigating these hazards' physical and financial harm. 
Available with InfoTrac® Student Collections http://gocengage.com/infotrac.</t>
  </si>
  <si>
    <t xml:space="preserve">9781133947257</t>
  </si>
  <si>
    <t xml:space="preserve">9781337246224</t>
  </si>
  <si>
    <t xml:space="preserve">Nature of Mathematics</t>
  </si>
  <si>
    <t xml:space="preserve">Karl Smith</t>
  </si>
  <si>
    <t xml:space="preserve">http://www.itextbook.cn/f/book/bookDetail?bookId=b2d57bf9d4734c29b8027a73eb37b7b7</t>
  </si>
  <si>
    <t xml:space="preserve">Written for liberal arts students and based on the belief that learning to solve problems is the principal reason for studying mathematics, Karl Smith introduces students to Polya’s problem-solving techniques and shows them how to use these techniques to solve unfamiliar problems that they encounter in their own lives. Through the emphasis on problem solving and estimation, along with numerous in-text study aids, students are assisted in understanding the concepts and mastering the techniques. In addition to the problem-solving emphasis, THE NATURE OF MATHEMATICS is renowned for its clear writing, coverage of historical topics, selection of topics, level, and excellent applications problems. Smith includes material on such practical real-world topics as finances (e.g. amortization, installment buying, annuities) and voting and apportionment.  With the help of this text, thousands of students have "experienced" mathematics rather than just do problems--WebAssign is a flexible and fully customizable online instructional solution that puts powerful tools in your hands, enabling you to deploy assignments, add your own content, instantly assess individual student and class performance, and help your students master course concepts.</t>
  </si>
  <si>
    <t xml:space="preserve">9781305090941</t>
  </si>
  <si>
    <t xml:space="preserve">9781305902138</t>
  </si>
  <si>
    <t xml:space="preserve">Network+ Guide to Networks</t>
  </si>
  <si>
    <t xml:space="preserve">Jill West</t>
  </si>
  <si>
    <t xml:space="preserve">http://www.itextbook.cn/f/book/bookDetail?bookId=492f165f07c647749602187eb2588b48</t>
  </si>
  <si>
    <t xml:space="preserve">Readers master the technical skills and industry know-how required to begin an exciting career installing, configuring, and troubleshooting computer networks with the completely updated NETWORK+ GUIDE TO NETWORKS, 7E. Readers prepare for success on CompTIA’s Network+ N10-006 certification exam with fully mapped coverage of all objectives, including protocols, topologies, hardware, network design, and troubleshooting. New interactive features cater to the "grazing" reader, making essential information easily accessible and helping learners visualize high-level concepts. This edition introduces the latest developing technology with a fresh, logical organization. New OSI layer icons visually link concepts and the OSI model. New and updated "On the Job" stories, Applying Concepts activities, Hands-On and Case Projects encourage further exploration of chapter concepts. This edition’s emphasis on real-world problem solving provides the tools to succeed in any computing environment.</t>
  </si>
  <si>
    <t xml:space="preserve">9781111525712</t>
  </si>
  <si>
    <t xml:space="preserve">9781133484158</t>
  </si>
  <si>
    <t xml:space="preserve">New Era of Management</t>
  </si>
  <si>
    <t xml:space="preserve">http://www.itextbook.cn/f/book/bookDetail?bookId=0f964418a4ba4a30996d8038c3a8747f</t>
  </si>
  <si>
    <t xml:space="preserve">Equip your students with the confidence and innovative skills they need to manage successfully in today's rapidly changing, turbulent business environment. The latest edition of Daft's market-leading NEW ERA OF MANAGEMENT, 10e, International Edition helps you develop managers who look beyond traditional techniques and ideas to tap into a full breadth of innovative management skills.
NEW ERA OF MANAGEMENT, 10e, International Edition addresses emerging themes and the issues most important for meeting today's management demands and challenges. A blend of proven management techniques and new competencies demonstrate how to harness creativity and lead change, as students learn to put theory into practice. With the latest improvements in this edition, D.A.F.T. defines Management.
D. Development of the latest managerial theories and innovative skills prepares students to adapt new technologies and inspire exceptional performances in managerial roles. 
A. Applications focus on contemporary ideas and relevance to students using a combination of cutting-edge exercises, memorable examples, unique photo essays, new video cases, and topics not typically found in other management texts.
F. Foundations in the best management practices combine fresh ideas with proven managerial research organized around the four functions of management.
T. Technology in a leading support package delivers innovative solutions, from course management tools to new video cases and a premium website that helps ensure students reach their full management potential.</t>
  </si>
  <si>
    <t xml:space="preserve">9781337283908</t>
  </si>
  <si>
    <t xml:space="preserve">9781337668101</t>
  </si>
  <si>
    <t xml:space="preserve">New Perspectives On The Internet: Comprehensive</t>
  </si>
  <si>
    <t xml:space="preserve">Jessica Evans</t>
  </si>
  <si>
    <t xml:space="preserve">http://www.itextbook.cn/f/book/bookDetail?bookId=68279bf565c54315be08f25b70b6c929</t>
  </si>
  <si>
    <t xml:space="preserve">Learn the skills you need with today’s up-to-date, complete introduction to using the Internet found only in NEW PERSPECTIVES ON THE INTERNET: COMPREHENSIVE, 10E. This new, timely edition helps you master the essential online skills you need to succeed in school and on the job. Updates throughout this edition offer you the latest coverage of Google Chrome™, Mozilla Firefox®, and Microsoft Edge®. You study key concepts and important skills to help you better understand and navigate today’s Internet. You learn to use the latest tools to search for information, communicate with email, understand security threats and recognize how to protect yourself. You also learn how to create powerful web pages and gain a solid understand of networking. Trust NEW PERSPECTIVES ON THE INTERNET: COMPREHENSIVE, 10E for the online insights and practical Internet skills you need now and into the future.</t>
  </si>
  <si>
    <t xml:space="preserve">9781337119306</t>
  </si>
  <si>
    <t xml:space="preserve">9781337511650</t>
  </si>
  <si>
    <t xml:space="preserve">New Perspectives Portfolio Projects For Soft Skills</t>
  </si>
  <si>
    <t xml:space="preserve">Beverly Amer</t>
  </si>
  <si>
    <t xml:space="preserve">http://www.itextbook.cn/f/book/bookDetail?bookId=1c187e5dce1148a8b6dbcd0ef07211bc</t>
  </si>
  <si>
    <t xml:space="preserve">Help your students develop the critical soft skills that they need to thrive in academic pursuits, land a dream job, and flourish in the workplace with NEW PERSPECTIVES PORTFOLIO PROJECTS FOR SOFT SKILLS, 2E. By working through realistic case scenarios, students gain hands on practice in creating and delivering dynamic presentations, managing their online persona, and communicating effectively using technology.</t>
  </si>
  <si>
    <t xml:space="preserve">9781305253667</t>
  </si>
  <si>
    <t xml:space="preserve">9781305730663</t>
  </si>
  <si>
    <t xml:space="preserve">Numerical Analysis</t>
  </si>
  <si>
    <t xml:space="preserve">Richard L. Burden</t>
  </si>
  <si>
    <t xml:space="preserve">http://www.itextbook.cn/f/book/bookDetail?bookId=721c8620367c472eac69e65940ab035e</t>
  </si>
  <si>
    <t xml:space="preserve">This well-respected text introduces the theory and application of modern numerical approximation techniques to students taking a one- or two-semester course in numerical analysis. Providing an accessible treatment that only requires a calculus prerequisite, the authors explain how, why, and when approximation techniques can be expected to work-and why, in some situations, they fail. A wealth of examples and exercises develop students' intuition, and demonstrate the subject's practical applications to important everyday problems in math, computing, engineering, and physical science disciplines. The first book of its kind when crafted more than 30 years ago to serve a diverse undergraduate audience, Burden, Faires, and Burden's NUMERICAL ANALYSIS remains the definitive introduction to a vital and practical subject.</t>
  </si>
  <si>
    <t xml:space="preserve">9781133103714</t>
  </si>
  <si>
    <t xml:space="preserve">9781285284675</t>
  </si>
  <si>
    <t xml:space="preserve">Numerical Mathematics and Computing</t>
  </si>
  <si>
    <t xml:space="preserve">E. Ward Cheney</t>
  </si>
  <si>
    <t xml:space="preserve">http://www.itextbook.cn/f/book/bookDetail?bookId=27a4915226264a2a9c46608ccf42c31d</t>
  </si>
  <si>
    <t xml:space="preserve">Authors Ward Cheney and David Kincaid show students of science and engineering the potential computers have for solving numerical problems and give them ample opportunities to hone their skills in programming and problem solving. NUMERICAL MATHEMATICS AND COMPUTING, 7th Edition also helps students learn about errors that inevitably accompany scientific computations and arms them with methods for detecting, predicting, and controlling these errors.</t>
  </si>
  <si>
    <t xml:space="preserve">9780495114765</t>
  </si>
  <si>
    <t xml:space="preserve">9781285246864</t>
  </si>
  <si>
    <t xml:space="preserve">Numerical Methods</t>
  </si>
  <si>
    <t xml:space="preserve">Douglas Faires</t>
  </si>
  <si>
    <t xml:space="preserve">http://www.itextbook.cn/f/book/bookDetail?bookId=bbc54fe0b3b84ec8835d491f8f76997d</t>
  </si>
  <si>
    <t xml:space="preserve">NUMERICAL METHODS, Fourth Edition emphasizes the intelligent application of approximation techniques to the type of problems that commonly occur in engineering and the physical sciences. Students learn why the numerical methods work, what kinds of errors to expect, and when an application might lead to difficulties. The authors also provide information about the availability of high-quality software for numerical approximation routines. The techniques are the same as those covered in the authors' top-selling Numerical Analysis text, but this text provides an overview for students who need to know the methods without having to perform the analysis. This concise approach still includes mathematical justifications, but only when they are necessary to understand the methods. The emphasis is placed on describing each technique from an implementation standpoint, and on convincing the student that the method is reasonable both mathematically and computationally.</t>
  </si>
  <si>
    <t xml:space="preserve">9781428320017</t>
  </si>
  <si>
    <t xml:space="preserve">9781133481591</t>
  </si>
  <si>
    <t xml:space="preserve">Nurse's Mini Guide to Pediatric Drugs</t>
  </si>
  <si>
    <t xml:space="preserve">George R. Spratto, PhD</t>
  </si>
  <si>
    <t xml:space="preserve">http://www.itextbook.cn/f/book/bookDetail?bookId=0cc8cb7e31e240df8e74d723bbe5e20b</t>
  </si>
  <si>
    <t xml:space="preserve">The Mini Guide series is created as a set of pocket-guides that provide quick, essential drug information for nursing.  The 3 pharmacology mini-guides included in this funding are drug guides that focus on the most important drug information needed for pediatrics, maternity/OB, and geriatrics.  Every nurse is responsible for calculating and administering medications to patients, which requires extensive knowledge of pharmacology and specific drug agents.  The mini-guides are appropriate for the clinical portion of the pediatrics course, the maternity/OB course, and the geriatric course as well as for practicing nurses.  The mini-guides are portable, indispensable, scrub-pocket-sized tools that students and professionals can refer to for the delivery of safe and effective health care.</t>
  </si>
  <si>
    <t xml:space="preserve">9781401827526</t>
  </si>
  <si>
    <t xml:space="preserve">9781133481850</t>
  </si>
  <si>
    <t xml:space="preserve">Nursing Assisting</t>
  </si>
  <si>
    <t xml:space="preserve">Barbara Acello</t>
  </si>
  <si>
    <t xml:space="preserve">http://www.itextbook.cn/f/book/bookDetail?bookId=937b1615e5a14f58a4865e8be2ca09f1</t>
  </si>
  <si>
    <t xml:space="preserve">The 2nd edition of Nursing Assisting: Essentials of Long Term Care is specifically designed to prepare individuals to take the state certification exams.  It presents basic resident care information for long-term care facilities emphasizing the realities of clinical practice while offering solutions to common problems encountered in the practice.  This book meets the OBRA and CDC standards and emphasizes Infection Control in every chapter.</t>
  </si>
  <si>
    <t xml:space="preserve">9781305945821</t>
  </si>
  <si>
    <t xml:space="preserve">9781337648639</t>
  </si>
  <si>
    <t xml:space="preserve">Nutrition &amp; Diet Therapy</t>
  </si>
  <si>
    <t xml:space="preserve">Ruth A. Roth</t>
  </si>
  <si>
    <t xml:space="preserve">http://www.itextbook.cn/f/book/bookDetail?bookId=d683464c89f04c6eb674b4263a7c035b</t>
  </si>
  <si>
    <t xml:space="preserve">Packed with the latest research and developments, NUTRITION &amp; DIET THERAPY, 12E introduces the essentials of nutrition concepts, good health, and client care -- equipping LPN/LVN nursing students with a solid foundation in nutrition. The text enables students to more effectively help clients improve their nutrition and overall health, especially as our nation faces higher rates of preventable chronic disease as a result of poor diet quality and physical inactivity. Extremely user friendly, the text is organized around three simple concepts: Section 1 covers the fundamentals of nutrition, Section 2 explains nutrition over the life cycle, and Section 3 addresses medical nutrition therapy. New information is included on "Healthy People 2020", DIETARY GUIDELINES FOR AMERICANS 2015-2020, obesity prevention and treatment, lifestyle medicine, diabetes, celiac disease, irritable and short bowel syndrome, and more. In addition, MindTap and numerous hands-on activities maximize student learning.</t>
  </si>
  <si>
    <t xml:space="preserve">9781337617246</t>
  </si>
  <si>
    <t xml:space="preserve">9781337679947</t>
  </si>
  <si>
    <t xml:space="preserve">Operations Management</t>
  </si>
  <si>
    <t xml:space="preserve">Collier/Evans                                               </t>
  </si>
  <si>
    <t xml:space="preserve">http://www.itextbook.cn/f/book/bookDetail?bookId=073784ac10a94f3cb57519e253baec39</t>
  </si>
  <si>
    <t xml:space="preserve">Operations Management, Loose-Leaf Version</t>
  </si>
  <si>
    <t xml:space="preserve">9781111425562</t>
  </si>
  <si>
    <t xml:space="preserve">9781133375036</t>
  </si>
  <si>
    <t xml:space="preserve">Organic Chemistry</t>
  </si>
  <si>
    <t xml:space="preserve">Harold Hart</t>
  </si>
  <si>
    <t xml:space="preserve">O62</t>
  </si>
  <si>
    <t xml:space="preserve">http://www.itextbook.cn/f/book/bookDetail?bookId=5f97af688f81429cab594b1a79721ef2</t>
  </si>
  <si>
    <t xml:space="preserve">The only textbook designed specifically for the one-semester short course in organic chemistry, this market leader appeals to a range of non-chemistry science majors through its emphasis on practical, real-life applications, coverage of basic concepts, and engaging visual style. In contrast to other texts for the course that are streamlined versions of full-year texts, this text was created from the ground up to offer a writing style, approach, and selection of topics that uniquely meet the needs of the short course. The Thirteenth Edition builds on the strengths of previous editions through an updated, dynamic art program--online, on CD, and in the text--new content that keeps students current with developments in the organic chemistry field, and a revised lab manual.</t>
  </si>
  <si>
    <t xml:space="preserve">9781133952848</t>
  </si>
  <si>
    <t xml:space="preserve">9781285684390</t>
  </si>
  <si>
    <t xml:space="preserve">William H. Brown</t>
  </si>
  <si>
    <t xml:space="preserve">http://www.itextbook.cn/f/book/bookDetail?bookId=e6cf5dc5263b4ad68c1dc3eb6d49f90a</t>
  </si>
  <si>
    <t xml:space="preserve">Providing a modern introduction to organic chemistry for students majoring in chemistry, health, and the biological sciences, this revised and updated edition of ORGANIC CHEMISTRY is both student-friendly and cutting-edge and incorporates the latest advances in the field. Professors Brown, Iverson, and Anslyn have all won teaching awards at their respective schools, and they use their skills to build upon the text's hallmarks of unified mechanistic themes, focused problem-solving, use of applied problems from the pharmaceutical field, and unrivaled visuals. Thoroughly updated throughout, the book offers numerous biological examples for pre-med students, a wide range of in-text learning tools, and integration with both a homework and tutorial system and an interactive multimedia eBook. To help students understand reaction mechanisms, the authors offset them in a stepwise fashion and emphasize similarities between related mechanisms using just four different characteristics: breaking a bond, making a new bond, adding a proton and taking a proton away. Organic chemistry reaction roadmaps take a center stage in this edition with new pull-out maps designed in a stepwise manner by chapter. These roadmaps will help students to devise their own reaction pathways.
Numerous resources help ensure student success in the course, including a running margin glossary, a mini end-of-chapter in-text study guide, and more in-chapter examples than any other text on the market. Emphasizing "how-to" skills, this edition is packed with challenging synthesis problems, medicinal chemistry problems, and unique roadmap problems. 
Available with InfoTrac® Student Collections http://gocengage.com/infotrac.</t>
  </si>
  <si>
    <t xml:space="preserve">9781305080485</t>
  </si>
  <si>
    <t xml:space="preserve">9781305833876</t>
  </si>
  <si>
    <t xml:space="preserve">John E. McMurry</t>
  </si>
  <si>
    <t xml:space="preserve">http://www.itextbook.cn/f/book/bookDetail?bookId=9db51717bd264ce295ecc086abd2af2f</t>
  </si>
  <si>
    <t xml:space="preserve">The most trusted and best-selling text for organic chemistry just got better! Updated with more coverage of nuclear magnetic resonance spectroscopy, expanded with new end-of-chapter mechanism problems and Practice Your Scientific Reasoning and Analysis questions, and enhanced with OWLv2, the latest version of the leading online homework and learning system for chemistry, John McMurry's ORGANIC CHEMISTRY continues to set the standard for the course. The Ninth Edition also retains McMurry's hallmark qualities: comprehensive, authoritative, and clear. McMurry has developed a reputation for crafting precise and accessible texts that speak to the needs of instructors and students. More than a million students worldwide from a full range of universities have mastered organic chemistry through his trademark style, while instructors at hundreds of colleges and universities have praised his approach time and time again.</t>
  </si>
  <si>
    <t xml:space="preserve">9781285842912</t>
  </si>
  <si>
    <t xml:space="preserve">9781305360747</t>
  </si>
  <si>
    <t xml:space="preserve">Organic Chemistry With Biological Applications</t>
  </si>
  <si>
    <t xml:space="preserve">http://www.itextbook.cn/f/book/bookDetail?bookId=624cce83abbb476594449da635035632</t>
  </si>
  <si>
    <t xml:space="preserve">Renowned for its student-friendly writing style and fresh perspective, this fully updated Third Edition of John McMurry's ORGANIC CHEMISTRY WITH BIOLOGICAL APPLICATIONS provides full coverage of the foundations of organic chemistry--enhanced by biological examples throughout. In addition, McMurry discusses the organic chemistry behind biological pathways. New problems, illustrations, and essays have been added. Media integration with OWL for Organic Chemistry, a customizable online learning system, and assessment tool, reduces faculty workload, facilitates instruction, and helps students master concepts through tutorials, simulations, and algorithmically-generated homework questions.</t>
  </si>
  <si>
    <t xml:space="preserve">9780538733632</t>
  </si>
  <si>
    <t xml:space="preserve">9781133373902</t>
  </si>
  <si>
    <t xml:space="preserve">Organic Experiments</t>
  </si>
  <si>
    <t xml:space="preserve">http://www.itextbook.cn/f/book/bookDetail?bookId=e1e0f981a79045ccab7aee638dbf7982</t>
  </si>
  <si>
    <t xml:space="preserve">The market leader for the full-year organic laboratory, this manual derives many experiments and procedures from the classic Feiser lab text, giving it an unsurpassed reputation for solid, authoritative content. The Sixth Edition includes new experiments that stress greener chemistry, as well as updated NMR spectra and a Premium Website that includes glassware-specific videos with pre-lab, gradable exercises. Offering a flexible mix of macroscale and microscale options for most experiments, this proven manual emphasizes safety and allows instructors to save on the purchase and disposal of expensive, sometimes hazardous, organic chemicals. Macroscale versions can be used for less costly experiments, allowing students to get experience working with conventionally-sized glassware.</t>
  </si>
  <si>
    <t xml:space="preserve">9781133190455</t>
  </si>
  <si>
    <t xml:space="preserve">9781305197749</t>
  </si>
  <si>
    <t xml:space="preserve">Organization Development and Change</t>
  </si>
  <si>
    <t xml:space="preserve">Thomas G. Cummings</t>
  </si>
  <si>
    <t xml:space="preserve">http://www.itextbook.cn/f/book/bookDetail?bookId=9a513fefd22145daab6891bbde0fc689</t>
  </si>
  <si>
    <t xml:space="preserve">Market-leading ORGANIZATION DEVELOPMENT AND CHANGE, 10th Edition blends rigor and relevance in a comprehensive and clear presentation. The authors work from a strong theoretical foundation to describe, in practical terms, how behavioral science knowledge can be used to develop organizational strategies, structures, and processes.</t>
  </si>
  <si>
    <t xml:space="preserve">9781111221294</t>
  </si>
  <si>
    <t xml:space="preserve">9781285210773</t>
  </si>
  <si>
    <t xml:space="preserve">Organization Theory and Design</t>
  </si>
  <si>
    <t xml:space="preserve">http://www.itextbook.cn/f/book/bookDetail?bookId=ac4dcf23c24942fabd1d545d9681ddfd</t>
  </si>
  <si>
    <t xml:space="preserve">Introduce your students to the most progressive thinking about organizations today as acclaimed author Richard Daft balances recent, innovative ideas with proven classic theories and effective business practices. Daft's best-selling ORGANIZATION THEORY AND DESIGN presents a captivating, compelling snapshot of contemporary organizations and the concepts driving their success that will immediately engage and inspire your students.
Recognized as one of the most systematic, well-organized texts in the market, ORGANIZATION THEORY AND DESIGN helps both future and current managers thoroughly prepare for the challenges they are certain to face in today's business world. This revision showcases some of today's most current examples and research alongside time-tested principles. Students see, firsthand, how many of today's well-known organizations have learned to cope and even thrive amidst a rapidly changing, highly competitive international environment. Featured organizations include BP, Disney/Pixar, Volvo, Barnes &amp; Noble, and Cisco Systems. Organization studies, proven cases, and illustrations provide the insights necessary to better understand modern organizations, while new and proven learning features give your students important opportunities to apply concepts and refine their personal business skills and insights.</t>
  </si>
  <si>
    <t xml:space="preserve">9781111825867</t>
  </si>
  <si>
    <t xml:space="preserve">9781133991861</t>
  </si>
  <si>
    <t xml:space="preserve">Organizational Behavior</t>
  </si>
  <si>
    <t xml:space="preserve">Debra L. Nelson, Ph.D</t>
  </si>
  <si>
    <t xml:space="preserve">http://www.itextbook.cn/f/book/bookDetail?bookId=78d37b6e43be423fac510620f63e6c6e</t>
  </si>
  <si>
    <t xml:space="preserve">Help your students learn not only the concepts and theories that enhance the management of human behavior at work but also how to practice these skills with Nelson/Quick's ORGANIZATIONAL BEHAVIOR. The latest edition of this book clearly demonstrates how organizational behavior theories and research apply to companies today with engaging cases, meaningful exercises, and examples that include six new focus companies students will instantly recognize. The authors present foundational organizational behavior topics, such as motivation, leadership, teamwork, and communication. Students also examine emerging issues reshaping the field today, such as the theme of change. They study how change affects attitudes and behaviors in an organization as well as what new opportunities and experiences change presents. Students further explore growing themes of globalization, diversity, and ethics.
The authors anchor the book's multifaceted approach in both classic research and leading-edge scholarship. Timely examples from all types of organizations throughout this edition reflect today's most current trends, including six new focus companies--NetFlix, Ford, Groupon, and more. Self-assessments and other interactive learning opportunities allow your students to grow and develop, both as individuals and as important contributors to an organization, as they progress throughout your course.</t>
  </si>
  <si>
    <t xml:space="preserve">9781305501393</t>
  </si>
  <si>
    <t xml:space="preserve">9781337332842</t>
  </si>
  <si>
    <t xml:space="preserve">http://www.itextbook.cn/f/book/bookDetail?bookId=be168e44ad234564b84fa7aad9067000</t>
  </si>
  <si>
    <t xml:space="preserve">Prepare to Think and Act like a manager with the powerful insights, solid concepts, and reader-friendly approach in ORGANIZATIONAL BEHAVIOR: MANAGING PEOPLE AND ORGANIZATIONS, 12th Edition. This text equips you with the skills and practical understanding to meet modern management challenges. You will delve into the fundamentals of employee behavior in today's organizations as the book balances classic management ideas with thorough coverage of the most recent organizational behavior developments and contemporary trends. Memorable examples from organizations and managers you will instantly recognize are woven throughout the book and work with new cases and boxed features that focus on pressing issues and reinforce the book's practical perspective. You'll also learn more about your strengths and areas where you need development though an array of self-assessment activities.</t>
  </si>
  <si>
    <t xml:space="preserve">9781435498167</t>
  </si>
  <si>
    <t xml:space="preserve">9781133481928</t>
  </si>
  <si>
    <t xml:space="preserve">Ornamental Horticulture</t>
  </si>
  <si>
    <t xml:space="preserve">http://www.itextbook.cn/f/book/bookDetail?bookId=930ee51ecc044fecac058e36bdcd0abd</t>
  </si>
  <si>
    <t xml:space="preserve">ORNAMENTAL HORTICULTURE: SCIENCE, OPERATIONS, AND MANAGEMENT, 4E is a comprehensive introduction, for both hobbyists and professionals, to the art and science of ornamental horticulture. This book provides a balanced coverage of the different elements integral to this exciting field, including the science of ornamental horticulture, crop production, craftsmanship, and business management skills. ORNAMENTAL HORTICULTURE, 4E offers readers a realistic view of the business skills required to be successful in this growing industry, while also giving them the chance to develop their own creativity. Extensive full color illustrations, detailed list of objectives, and comprehensive review questions will help students monitor their progress.</t>
  </si>
  <si>
    <t xml:space="preserve">9781305646520</t>
  </si>
  <si>
    <t xml:space="preserve">9781305977372</t>
  </si>
  <si>
    <t xml:space="preserve">Our Sexuality</t>
  </si>
  <si>
    <t xml:space="preserve">Robert L. Crooks</t>
  </si>
  <si>
    <t xml:space="preserve">http://www.itextbook.cn/f/book/bookDetail?bookId=677b45063b664e78a536e92cefe6fb05</t>
  </si>
  <si>
    <t xml:space="preserve">Are you sexually intelligent? You will be after reading OUR SEXUALITY, the most respected and authoritative college textbook available on human sexuality. Written in a direct, non-judgmental manner, this thirteenth edition has been thoroughly and carefully updated to reflect the most current research findings and psychosocial developments. It is the first college text to deliver cutting-edge and in-depth emphasis on the impact of politics on sexuality. Crooks and Baur keep you interested with the most exciting, emerging research and coverage, and focus on strengthening your self-awareness and sexual intelligence.</t>
  </si>
  <si>
    <t xml:space="preserve">9781401898984</t>
  </si>
  <si>
    <t xml:space="preserve">9781133481935</t>
  </si>
  <si>
    <t xml:space="preserve">Outcomes in Coding Practice</t>
  </si>
  <si>
    <t xml:space="preserve">Annette Butler</t>
  </si>
  <si>
    <t xml:space="preserve">http://www.itextbook.cn/f/book/bookDetail?bookId=01920f4b334440688276c04a64190cf4</t>
  </si>
  <si>
    <t xml:space="preserve">Intended to demystify the payment of insurance claims, Outcomes in Coding Practice: A Roadmap from Provider to Payer provides insight into coding from the payer perspective. By understanding the rules, laws and contracts HMO, PPOs or Medicare must consider when payment decision are made, you will be able to make the correct coding choices and improve the claim to payment ratio for your medical office. Coverage includes the Correct Coding Initiative, HMO and PPO contracts, Medicare and Medicaid, CPT Modifiers, how to improve compliance and manage provider disputes</t>
  </si>
  <si>
    <t xml:space="preserve">9781401897161</t>
  </si>
  <si>
    <t xml:space="preserve">9781133482017</t>
  </si>
  <si>
    <t xml:space="preserve">Pediatric Nurse's Survival Guide</t>
  </si>
  <si>
    <t xml:space="preserve">Lisa M. Rebeschi</t>
  </si>
  <si>
    <t xml:space="preserve">http://www.itextbook.cn/f/book/bookDetail?bookId=a97a60c6384043bc935104235fbce49a</t>
  </si>
  <si>
    <t xml:space="preserve">Most RN’s are employed in hospitals and nursing homes.   A marginal number work for physician’s offices and clinics.  A growing number are finding employment for home health care services, government agencies, and as travel nurses.  Almost one-third work part time.  Employment of RN's is expected to increase faster than the average of all occupations through the year 2006 in response to the long-term care needs of a rapidly growing population –especially that of older adults.</t>
  </si>
  <si>
    <t xml:space="preserve">9781285088808</t>
  </si>
  <si>
    <t xml:space="preserve">9781285691084</t>
  </si>
  <si>
    <t xml:space="preserve">Personality Theories</t>
  </si>
  <si>
    <t xml:space="preserve">Barbara Engler</t>
  </si>
  <si>
    <t xml:space="preserve">http://www.itextbook.cn/f/book/bookDetail?bookId=289a455f340748dead86abad11bbe7cc</t>
  </si>
  <si>
    <t xml:space="preserve">The Ninth Edition of PERSONALITY THEORIES continues to provide thorough coverage enhanced with helpful learning aids, opportunities for honing critical thinking skills, and integration of multicultural and gender-related issues. Each chapter focuses on one theory or group of theories and includes brief biographies that shed light on how the theories were formed. The author also provides criteria for evaluating each theory and cites current relevant research. A final chapter on Zen Buddhism covers a major non-Western theory of personality and serves to distinguish this program in the field. 
Available with InfoTrac® Student Collections http://gocengage.com/infotrac.</t>
  </si>
  <si>
    <t xml:space="preserve">9781435489097</t>
  </si>
  <si>
    <t xml:space="preserve">9781285308951</t>
  </si>
  <si>
    <t xml:space="preserve">Pharmacological Aspects of Nursing Care</t>
  </si>
  <si>
    <t xml:space="preserve">Bonita E. Broyles</t>
  </si>
  <si>
    <t xml:space="preserve">http://www.itextbook.cn/f/book/bookDetail?bookId=3840cd40fb774f34b54aa8d1580bd55c</t>
  </si>
  <si>
    <t xml:space="preserve">Now in its eighth edition, PHARMACOLOGICAL ASPECTS OF NURSING CARE, International Edition is a trusted resource for understanding the drugs utilized most frequently in patient care settings. Following a thorough introduction to drugs and their therapies, the book moves through the major drug classifications according to clinical use or the body systems they treat, integrating specific nursing practices and protocols along the way. Known for an easy-to-read writing style, logical organization, and advanced critical thinking features, the eighth edition of PHARMACOLOGICAL ASPECTS OF NURSING CARE, International Edition coordinates with an expanded supplement package loaded with robust tools and technology designed to enhance your understanding of the material and success in your course.</t>
  </si>
  <si>
    <t xml:space="preserve">9781418010546</t>
  </si>
  <si>
    <t xml:space="preserve">9781133482079</t>
  </si>
  <si>
    <t xml:space="preserve">Phlebotomy</t>
  </si>
  <si>
    <t xml:space="preserve">Lynn B. Hoeltke</t>
  </si>
  <si>
    <t xml:space="preserve">http://www.itextbook.cn/f/book/bookDetail?bookId=81e50573535a4865b1041789298ec16b</t>
  </si>
  <si>
    <t xml:space="preserve">Phlebotomy technician programs are found in community colleges, post-secondary schools, proprietary schools, hospital (and medical center)-based programs and pharmaceutical companies.  The National Accrediting Agency for Clinical Laboratory Sciences (NAACLS) fully accredits 503 programs for medical and clinical laboratory technologists, medical and clinical laboratory technicians, histologic technologists and technicians, and pathologists' assistants. NAACLS also approves 70 programs in phlebotomy, cytogenetic technology, molecular biology, and clinical assisting. Other nationally recognized accrediting agencies include the Commission on Accreditation of Allied Health Education Programs (CAAHEP) and the Accrediting Bureau of Health Education Schools (ABHES).  Certified nursing assistants and medical assistants are sometimes selected for cross-training in phlebotomy skills. Phlebotomists can find employment in hospitals; long-term care facilities, physicians offices, public health clinics, independent laboratories, pubic health clinics, pharmaceutical firms and research institutions. Job opportunities for phlebotomists are expected to increase 10%  20% through 2010.  Diagnostic testing will encourage more testing and spur employment.</t>
  </si>
  <si>
    <t xml:space="preserve">9781401850661</t>
  </si>
  <si>
    <t xml:space="preserve">9781133482109</t>
  </si>
  <si>
    <t xml:space="preserve">Physical &amp; Technical Security</t>
  </si>
  <si>
    <t xml:space="preserve">Robert Gruber</t>
  </si>
  <si>
    <t xml:space="preserve">http://www.itextbook.cn/f/book/bookDetail?bookId=77a7151b2abc464eaf52e4a7e1562abe</t>
  </si>
  <si>
    <t xml:space="preserve">Multiple functions of physical security are presented in this A to Z guide.  Physical and Technical Security: An Introduction furnishes readers with an industry-based perspective and a practitioner's point of view on all phases of physical security, including what works and what does not, through a careful mix of theory and practical application.  Readers will obtain a solid foundation in both the technological and operational aspects of physical security through comprehensive coverage that explores such principal topics as security electronics, communications systems, test equipment, video and optics, alarm systems, computers and security software, access control, and more.</t>
  </si>
  <si>
    <t xml:space="preserve">9781133958437</t>
  </si>
  <si>
    <t xml:space="preserve">9781305195516</t>
  </si>
  <si>
    <t xml:space="preserve">Physical Chemistry</t>
  </si>
  <si>
    <t xml:space="preserve">David W. Ball</t>
  </si>
  <si>
    <t xml:space="preserve">http://www.itextbook.cn/f/book/bookDetail?bookId=e4a71040fbfe41d4b7e921dcaa0a6d91</t>
  </si>
  <si>
    <t xml:space="preserve">With its easy-to-read approach and focus on core topics, PHYSICAL CHEMISTRY, 2e provides a concise, yet thorough examination of calculus-based physical chemistry. The Second Edition, designed as a learning tool for students who want to learn physical chemistry in a functional and relevant way, follows a traditional organization and now features an increased focus on thermochemistry, as well as new problems, new two-column examples, and a dynamic new four-color design. Written by a dedicated chemical educator and researcher, the text also includes a review of calculus applications as applied to physical chemistry.</t>
  </si>
  <si>
    <t xml:space="preserve">9781305652644</t>
  </si>
  <si>
    <t xml:space="preserve">9781337360531</t>
  </si>
  <si>
    <t xml:space="preserve">Physical Geography</t>
  </si>
  <si>
    <t xml:space="preserve">James F. Petersen</t>
  </si>
  <si>
    <t xml:space="preserve">P9</t>
  </si>
  <si>
    <t xml:space="preserve">http://www.itextbook.cn/f/book/bookDetail?bookId=006553315f1d417c9870e4486b022842</t>
  </si>
  <si>
    <t xml:space="preserve">PHYSICAL GEOGRAPHY, Eleventh Edition, uses the combined expertise of three accomplished and respected geographers to show not only what constitutes physical geography but also the reciprocal relationship between people and Earth’s natural environment. The well-written and thoughtfully illustrated text emphasizes three essential themes to demonstrate the major roles of the discipline -- Geography as Physical Science, Geography as Spatial Science, and Geography as Environmental Science. With a strong focus on processes and the interrelationships among Earth’s systems, this text guides students to an understanding and appreciation of how the various natural systems function and of how humans are an integral component of physical geography. Historically, this was the first Physical Geography textbook to take an environmental sustainability approach, and the authors continue to address the theme of human interactions with the environment.</t>
  </si>
  <si>
    <t xml:space="preserve">9780495438519</t>
  </si>
  <si>
    <t xml:space="preserve">9781133377948</t>
  </si>
  <si>
    <t xml:space="preserve">Physical Metallurgy Principles - SI Version</t>
  </si>
  <si>
    <t xml:space="preserve">Reza Abbaschian</t>
  </si>
  <si>
    <t xml:space="preserve">TF</t>
  </si>
  <si>
    <t xml:space="preserve">http://www.itextbook.cn/f/book/bookDetail?bookId=72072fbb590043c8addce2dbc6922db4</t>
  </si>
  <si>
    <t xml:space="preserve">This comprehensive, student friendly text is intended for use in an introductory course in physical metallurgy and is designed for all engineering students at the junior or senior level. The approach is largely theoretical but all aspects of physical metallurgy and behavior of metals and alloys are covered. The treatment used in this textbook is in harmony with a more fundamental approach to engineering education. An extensive revision has been done to insure that the content remains the standard for metallurgy engineering courses worldwide.</t>
  </si>
  <si>
    <t xml:space="preserve">9780495391524</t>
  </si>
  <si>
    <t xml:space="preserve">9781133377207</t>
  </si>
  <si>
    <t xml:space="preserve">Physics</t>
  </si>
  <si>
    <t xml:space="preserve">Larry Kirkpatrick</t>
  </si>
  <si>
    <t xml:space="preserve">http://www.itextbook.cn/f/book/bookDetail?bookId=e0952cf7db974997afd9b61039a17a45</t>
  </si>
  <si>
    <t xml:space="preserve">Designed specifically for non-majors, PHYSICS: A CONCEPTUAL WORLD VIEW provides an engaging and effective introduction to physics using a flexible, fully modular presentation ideal for a wide variety of instructors and courses. Incorporating highly effective Physics Education Research pedagogy, the text features an ongoing storyline describing the development of the current physics "world view," which provides students with an understanding of the laws of nature and the context to better appreciate the importance of physics. The text's appealing style and minimal use of math also help to make complex material interesting and easier to master, even for students normally intimidated by physics or math.
For instructors who want to incorporate more problem-solving skills and quantitative reasoning, the optional, more detailed, "Problem Solving to Accompany Physics: A Conceptual World View" student supplement reveals more of the beauty and power of mathematics in physics. The text can also be customized to fit any syllabus through Cengage Learning's TextChoice custom solution program. In addition, the new Seventh Edition includes a thoroughly revised art program featuring elements such as balloon captions and numerous illustrations to help students better visualize and understand key concepts.</t>
  </si>
  <si>
    <t xml:space="preserve">9780534466756</t>
  </si>
  <si>
    <t xml:space="preserve">9781337245579</t>
  </si>
  <si>
    <t xml:space="preserve">Physics For Scientists and Engineers</t>
  </si>
  <si>
    <t xml:space="preserve">Debora M. Katz</t>
  </si>
  <si>
    <t xml:space="preserve">http://www.itextbook.cn/f/book/bookDetail?bookId=84dd475d531b4a99a6c7d36a88e24e7e</t>
  </si>
  <si>
    <t xml:space="preserve">Master physics with Debora Katz's new, ground-breaking calculus-based physics program, PHYSICS FOR SCIENTISTS AND ENGINEERS: FOUNDATIONS AND CONNECTIONS. Dr. Katz's one-of-a-kind case study approach enables you to connect math and physics concepts in a modern, interactive way. By leveraging physics education research (PER) best practices and her extensive classroom experience, Debora Katz addresses the areas where students like you struggle the most: linking physics to the real world, overcoming common preconceptions, and connecting the concept being taught with the mathematical steps to follow. 
How Dr. Katz deals with these challenges-with case studies, student dialogues, and detailed two-column examples-distinguishes this text from any other and will assist you in going "beyond the quantitative" to master your physics course. </t>
  </si>
  <si>
    <t xml:space="preserve">9780534467661</t>
  </si>
  <si>
    <t xml:space="preserve">9781337343664</t>
  </si>
  <si>
    <t xml:space="preserve">http://www.itextbook.cn/f/book/bookDetail?bookId=054c540eaad64307a2ed1ea9c70c8140</t>
  </si>
  <si>
    <t xml:space="preserve">9781305401969</t>
  </si>
  <si>
    <t xml:space="preserve">9781305842595</t>
  </si>
  <si>
    <t xml:space="preserve">Physics for Scientists and Engineers with Modern Physics, Technology Update</t>
  </si>
  <si>
    <t xml:space="preserve">http://www.itextbook.cn/f/book/bookDetail?bookId=0a9e12b242b24b8a89306aa372fa8805</t>
  </si>
  <si>
    <t xml:space="preserve">As a market leader, PHYSICS FOR SCIENTISTS AND ENGINEERS is one of the most powerful brands in the physics market. While preserving concise language, state-of-the-art educational pedagogy, and top-notch worked examples, the Ninth Edition Technology Update builds on our existing suite of online assets in Enhanced WebAssign by adding all-new Integrated Tutorials and PreLecture Explorations. The Integrated Tutorials emphasize the conceptual thinking necessary to good problem-solving, while the PreLecture Explorations provide additional opportunities to engage students in important concepts prior to lecture. The Personal Study Plan in Enhanced WebAssign provides chapter and section assessments that show students what material they know and what areas require more work. This text also highlights the Analysis Model approach to problem-solving, including Analysis Model Tutorials written by text co-author John Jewett and available in Enhanced WebAssign. The Analysis Model approach lays out a standard set of situations that appear in most physics problems, and serves as a bridge to help students identify the correct fundamental principle--and then the equation--to utilize in solving that problem. The Ninth Edition of PHYSICS FOR SCIENTISTS AND ENGINEERS continues to be accompanied by Enhanced WebAssign in the most integrated text-technology offering available today.</t>
  </si>
  <si>
    <t xml:space="preserve">9781133691846</t>
  </si>
  <si>
    <t xml:space="preserve">9781337223195</t>
  </si>
  <si>
    <t xml:space="preserve">Pipe Welding</t>
  </si>
  <si>
    <t xml:space="preserve">Larry Jeffus</t>
  </si>
  <si>
    <t xml:space="preserve">TG</t>
  </si>
  <si>
    <t xml:space="preserve">http://www.itextbook.cn/f/book/bookDetail?bookId=1031c51c12a24c0d82a6be0e07415618</t>
  </si>
  <si>
    <t xml:space="preserve">PIPE WELDING, 1E is a comprehensive guide to pipe welding that will help you take your career potential to the next level. In the surging pipe welding job market, you need to not only know basic welding techniques, such as pipe layout and assembly, you also need to master welding techniques like SMAW, GMAW, FCAW, and GTAW processes. This textbook is the practical guide that can help you become a safe, effective, and marketable pipe welder.</t>
  </si>
  <si>
    <t xml:space="preserve">9781111969608</t>
  </si>
  <si>
    <t xml:space="preserve">9781133925262</t>
  </si>
  <si>
    <t xml:space="preserve">Database Systems Design Implementation Mgmt</t>
  </si>
  <si>
    <t xml:space="preserve">Coronel/Morris/Rob</t>
  </si>
  <si>
    <t xml:space="preserve">http://www.itextbook.cn/f/book/bookDetail?bookId=c05920053c4e4ae5b93abba641cdfe2b</t>
  </si>
  <si>
    <t xml:space="preserve">Practical and easy to understand, DATABASE SYSTEMS: DESIGN, IMPLEMENTATION, AND MANAGEMENT, Tenth Edition, gives students a solid foundation in database design and implementation. Filled with visual aids such as diagrams, illustrations, and tables, this market-leading text provides in-depth coverage of database design, demonstrating that the key to successful database implementation is in proper design of databases to fit within a larger strategic view of the data environment. Renowned for its clear, straightforward writing style, this text provides students with an outstanding balance of theory and practice. The tenth edition has been thoroughly updated to include hot topics such as green computing/sustainability for modern data centers, the role of redundant relationships, and examples of web-database connectivity and code security. In addition, new review questions, problem sets, and cases have been added throughout the book so that students have multiple opportunities to test their understanding and develop real and useful design skills.</t>
  </si>
  <si>
    <t xml:space="preserve">9781428334809</t>
  </si>
  <si>
    <t xml:space="preserve">9781133624943</t>
  </si>
  <si>
    <t xml:space="preserve">Plant &amp; Soil Science</t>
  </si>
  <si>
    <t xml:space="preserve">http://www.itextbook.cn/f/book/bookDetail?bookId=d5410ee6bf4043049a8ea64e00f1fc83</t>
  </si>
  <si>
    <t xml:space="preserve">Plant &amp; Soil Science: Fundamentals and Applications leads the learner through four major sections, Introduction to Plants, Fundamentals of Soil Science, Fundamentals of Plant Growth and Propagation, and Crops – Applied Plant and Soil Science.  Organized into twenty-eight chapters, each chapter features learning objectives, key terms (defined in the glossary), tables, charts, illustrations and color photographs to aid the learning and teaching process. Learning objectives at the beginning of each chapter indicate to the student and the teacher the important concepts. The review questions at the end of each chapter are tied to the learning objectives to help assess the students grasp of key concepts contained within each chapter.  Similarly, additional resources are listed at the end of each chapter, and a "Knowledge Applied" section contains student activities designed to get the students "doing" so that they begin "understanding" plant and soil science.  In the final chapter, students who enjoy learning about and working with  plants and soils can learn more about employing the necessary skills and education for a career paths in plant and soil science.</t>
  </si>
  <si>
    <t xml:space="preserve">9781337391764</t>
  </si>
  <si>
    <t xml:space="preserve">9781337391771</t>
  </si>
  <si>
    <t xml:space="preserve">Plumbing 301</t>
  </si>
  <si>
    <t xml:space="preserve">PHCC Educational Foundation</t>
  </si>
  <si>
    <t xml:space="preserve">http://www.itextbook.cn/f/book/bookDetail?bookId=6aa15bc0d41d4a08b836d568ddd0bfa0</t>
  </si>
  <si>
    <t xml:space="preserve">Designed for the third-year plumbing apprentice, PLUMBING 301, Second Edition, combines a visually appealing, full-color design, clear writing style, and the most current plumbing and gas code references to deliver "need-to-know" information for both commercial and residential plumbers. Coverage begins with basic installation practices; progresses to blueprint reading, the National Fuel Gas Code, and surveying instruments; and includes special chapters devoted to the math and science of plumbing. Building on this thorough foundation, the Second Edition includes new discussions of hydronic systems, LP gas systems, ejector systems, water treatment, and electrical controls and wiring, plus enhanced content focusing on preplanning and electrical controls. Now better than ever, this valuable text gives readers the tools they need to be successful as they continue their journey into the plumbing industry.
Check out our app, DEWALT® Mobile Pro™. This free app is a construction calculator with integrated reference materials and access to hundreds of additional calculations as add-ons. To learn more, visit dewalt.com/mobilepro.</t>
  </si>
  <si>
    <t xml:space="preserve">9781418053888</t>
  </si>
  <si>
    <t xml:space="preserve">9781133482123</t>
  </si>
  <si>
    <t xml:space="preserve">Power Equipment Engine Technology</t>
  </si>
  <si>
    <t xml:space="preserve">TH13</t>
  </si>
  <si>
    <t xml:space="preserve">http://www.itextbook.cn/f/book/bookDetail?bookId=166cdf950cdd4b9385af059b84fe4784</t>
  </si>
  <si>
    <t xml:space="preserve">POWER EQUIPMENT ENGINE TECHNOLOGY (PEET) is designed to meet the basic needs of students interested in the subject of small engine repair by helping instructors present information that will aid in the student's learning experience. The subject matter is intended to help students become more qualified employment candidates for repair shops looking for well-prepared, entry-level technicians. 
PEET has been written to make the learning experience enjoyable: The easy-to-read-and-understand chapters and over 600 illustrations assist visual learners with content comprehension. The book comprises 17 chapters, starting with a brief history of the internal combustion engine and ending with a chapter on troubleshooting various conditions found on any power equipment engine. Both two-stroke and four-stroke engines are covered. PEET can be used not only by pre-entry-level technicians but also as a reference manual by practicing technicians, and it will be helpful for the general consumer of power equipment engines that has an interest in understanding how they work. In today's world, an education prior to working in the field is becoming more desirable by all shops that hire. Power equipment technicians are currently sought after and will continue to be in demand in the future as technology advances in the manufacturing of modern power equipment engines.</t>
  </si>
  <si>
    <t xml:space="preserve">9781305632134</t>
  </si>
  <si>
    <t xml:space="preserve">9781337259170</t>
  </si>
  <si>
    <t xml:space="preserve">Power System Analysis and Design</t>
  </si>
  <si>
    <t xml:space="preserve">J. Duncan Glover</t>
  </si>
  <si>
    <t xml:space="preserve">http://www.itextbook.cn/f/book/bookDetail?bookId=4117fddb04bb41ebb8e7c5e2bac9d808</t>
  </si>
  <si>
    <t xml:space="preserve">Introduce the basic concepts of power systems as well as the tools students need to apply these skills to real world situations with POWER SYSTEM ANALYSIS AND DESIGN, 6E. This new edition highlights physical concepts while also giving necessary attention to mathematical techniques. The authors develop both theory and modeling from simple beginnings so students are prepared to readily extend these principles to new and complex situations. Software tools including PowerWorld® Simulation, and the latest content throughout this edition aid students with design issues while reflecting the most recent trends in the field.</t>
  </si>
  <si>
    <t xml:space="preserve">9781418080396</t>
  </si>
  <si>
    <t xml:space="preserve">9781133482178</t>
  </si>
  <si>
    <t xml:space="preserve">Practical Heating Technology</t>
  </si>
  <si>
    <t xml:space="preserve">Bill Johnson</t>
  </si>
  <si>
    <t xml:space="preserve">http://www.itextbook.cn/f/book/bookDetail?bookId=73912afa64ca431c9173e5936a64b376</t>
  </si>
  <si>
    <t xml:space="preserve">Newly expanded and updated to meet the needs of today's technicians, Practical Heating Technology, 2E offers comprehensive, in-depth coverage of modern heating theory, systems, and service. This book is the perfect on-site resource, providing easily accessible information on all major types of heating systems, including oil, gas, electric, and hydronic systems. A clear, conversational writing style is used to allow readers to quickly and easily grasp important concepts, and develop the terminology needed to interact with others in the industry, from sales people to fellow technicians. Updates to this 2nd edition include expanded coverage of basic electricity and new units on electric motors and blueprint reading. Thorough, real-world examples, step-by-step explanations, and detailed case studies make this book an indispensable resource that belongs in every technician's toolkit.</t>
  </si>
  <si>
    <t xml:space="preserve">9781305577923</t>
  </si>
  <si>
    <t xml:space="preserve">9781337224628</t>
  </si>
  <si>
    <t xml:space="preserve">Practical Law Office Management</t>
  </si>
  <si>
    <t xml:space="preserve">Cynthia Traina Donnes</t>
  </si>
  <si>
    <t xml:space="preserve">http://www.itextbook.cn/f/book/bookDetail?bookId=9de72d5663b748c2a878116a9c4110c5</t>
  </si>
  <si>
    <t xml:space="preserve">Succeed in your course and prepare for your paralegal career with PRACTICAL LAW OFFICE MANAGEMENT, 4th Edition. This hands-on text  provides easy-to-understand coverage of day-to-day law office management topics, including client relations and communication skills; legal fees, timekeeping, and billing; client trust funds and law office accounting; calendaring, docket control, and case management; legal marketing; and file and law library management. Included with the text is Clio’s Boutique Plan cloud-based software that provides detailed, step-by-step tutorials and an opportunity to learn computer software as it applies to the law office environment. Throughout the text up-to-date forms, charts, and checklists illustrate important forms relating to paralegals in the law office, and hands-on exercises help you master key skills and concepts you’ll need on the job.</t>
  </si>
  <si>
    <t xml:space="preserve">9781337406659</t>
  </si>
  <si>
    <t xml:space="preserve">9781337678698</t>
  </si>
  <si>
    <t xml:space="preserve">Practical Management Science</t>
  </si>
  <si>
    <t xml:space="preserve">Wayne L. Winston</t>
  </si>
  <si>
    <t xml:space="preserve">http://www.itextbook.cn/f/book/bookDetail?bookId=3bb86fa5063f430db250f993f5fc80d9</t>
  </si>
  <si>
    <t xml:space="preserve">Learn to take full advantage of the power of spreadsheet modeling with PRACTICAL MANAGEMENT SCIENCE, 6E, geared entirely to Excel 2016. This edition uses an active-learning approach and realistic problems with the right amount of theory to ensure you establish a strong foundation. Exercises offer practical, hands-on experience with the methodologies. Examples and problems from finance, marketing, and operations management, and other areas of business illustrate how management science applies to your chosen profession -- and how you can use these skills on the job. The authors emphasize modeling rather than algebraic formulations and memorization of particular models. This edition also includes access to Palisade DecisionTools Suite (BigPicture, @RISK, PrecisionTree, StatTools, TopRank, NeuralTools, and Evolver) as well as SolverTable, for sensitivity analysis on optimization models.</t>
  </si>
  <si>
    <t xml:space="preserve">9781435469808</t>
  </si>
  <si>
    <t xml:space="preserve">9781337266376</t>
  </si>
  <si>
    <t xml:space="preserve">Practical Pharmacology for the Surgical Technologist</t>
  </si>
  <si>
    <t xml:space="preserve">Teri Junge</t>
  </si>
  <si>
    <t xml:space="preserve">http://www.itextbook.cn/f/book/bookDetail?bookId=469c878746544901841329ade8ea7b82</t>
  </si>
  <si>
    <t xml:space="preserve">Know the critical facts about patient medications, their common uses, and the safety processes observed in surgical settings today with PRACTICAL PHARMACOLOGY FOR THE SURGICAL TECHNOLOGIST. Created with input from seasoned professionals and techs in training, this text focuses specifically on the needs of surgical technologists, complies with all requirements from the Core Curriculum for Surgical Technology, 6th Edition. Handy features throughout the chapters highlight must-know, core curriculum content, while critical thinking and review questions give you practice thinking on your feet. Learning on the go is easier than ever with available MindTap e-resources, making this text an ideal resource when preparing for the Certified Surgical Technologist (CST) exam).</t>
  </si>
  <si>
    <t xml:space="preserve">9781584504788</t>
  </si>
  <si>
    <t xml:space="preserve">9781133775904</t>
  </si>
  <si>
    <t xml:space="preserve">Practical Poser 7</t>
  </si>
  <si>
    <t xml:space="preserve">Denise Tyler</t>
  </si>
  <si>
    <t xml:space="preserve">http://www.itextbook.cn/f/book/bookDetail?bookId=42dbe71313ce4f7d98b1807859d24e0c</t>
  </si>
  <si>
    <t xml:space="preserve">Do you want to take your Poser skills beyond the basics and put the new features of Poser 7 into practice right away? If so, you've come to the right place. Practical Poser 7 is an updated edition of this best-selling reference for intermediate to advanced Poser users. It teaches the tasks you want and need to know to get the most out of Poser 7 for achieving professional, commercial-quality work. This edition covers new Poser features, including new animation functionality, morphing tools, and more. Learn texturing and material techniques from a master texture artist, and explore the work of Poser pros in the beautiful color section!</t>
  </si>
  <si>
    <t xml:space="preserve">9781401840013</t>
  </si>
  <si>
    <t xml:space="preserve">9781133482208</t>
  </si>
  <si>
    <t xml:space="preserve">Practical Problems in Math for Health Occupations</t>
  </si>
  <si>
    <t xml:space="preserve">http://www.itextbook.cn/f/book/bookDetail?bookId=ecb73502c2354d96babadc60bec6b46d</t>
  </si>
  <si>
    <t xml:space="preserve">This newly revised book provides a strong foundation in the essential math processes that are employed by health occupations workers in all areas of health care.  Exercises are presented in a word problem format with concrete examples of how the math process is used in different health care careers.  Problems start with simple examples and progress to complex paradigms that induce readers to tackle difficult situations.  In addition to basic applications with whole numbers, fractions, and decimals, information is also featured on common graphs, charts, and gauges that are likely to be encountered in the health care field.  This edition includes a large portion of coverage that is devoted to problems involving medications, intravenous solutions, and other emulsions.</t>
  </si>
  <si>
    <t xml:space="preserve">9781418042295</t>
  </si>
  <si>
    <t xml:space="preserve">9781133482246</t>
  </si>
  <si>
    <t xml:space="preserve">Practical Problems in Mathematics</t>
  </si>
  <si>
    <t xml:space="preserve">Frank R. Schell</t>
  </si>
  <si>
    <t xml:space="preserve">http://www.itextbook.cn/f/book/bookDetail?bookId=ae4c9e28ee0a4749a33caf0181dd2ca8</t>
  </si>
  <si>
    <t xml:space="preserve">Practical Problems in Mathematics for Welders, 5E, takes the same straightforward and practical approach to mathematics that made previous editions so highly effective, and combines it with the latest procedures and practices in the welding industry. With this comprehensive, instructional book, readers will learn how to solve the types of math problems faced regularly by welders. Each unit begins with a review of the basic mathematical procedures used in standard operations and progresses to more advanced formulas. With real-world welding examples and clear, uncomplicated explanations, this book will provide readers with the mathematical tools needed to be successful in their welding careers.</t>
  </si>
  <si>
    <t xml:space="preserve">9781428335240</t>
  </si>
  <si>
    <t xml:space="preserve">9781133482222</t>
  </si>
  <si>
    <t xml:space="preserve">Todd Sformo</t>
  </si>
  <si>
    <t xml:space="preserve">http://www.itextbook.cn/f/book/bookDetail?bookId=1f1249bdd70a4ff5b358623879c25008</t>
  </si>
  <si>
    <t xml:space="preserve">Comprehensive and easy to use, the revised and updated seventh edition covers practical math problems that automotive technicians will face on the job.  The easy-to-read and well organized chapters of Practical Problems in Mathematics for Automotive Technicians, Seventh Edition feature step-by-step instructions, diagrams, charts, and examples that facilitate the problem-solving process while reinforcing key concepts.  The presentation builds from the basics of whole-number operations to cover percentages, linear measurement, ratios, and the use of more advanced formulas.  With a special section on graphs, scale reading of test meters, and invoices found in the workplace, this text is tailor-made for students in any automotive course of study!</t>
  </si>
  <si>
    <t xml:space="preserve">9781401890858</t>
  </si>
  <si>
    <t xml:space="preserve">9781133482147</t>
  </si>
  <si>
    <t xml:space="preserve">Practical Problems in Mathematics for Electrician</t>
  </si>
  <si>
    <t xml:space="preserve">http://www.itextbook.cn/f/book/bookDetail?bookId=44c821a531d8423fa9872b9dd4a00ca3</t>
  </si>
  <si>
    <t xml:space="preserve">Now in its seventh edition, Practical Problems in Mathematics for Electricians contains 45 instructional units featuring updated materials, examples, and expanded mathematical operations for students and trainees of the electrical trade.  Coverage begins with simple addition and subtraction of whole numbers and progresses through basic algebra and trigonometry, developing readers' awareness of electrical symbols, basic circuits, component terminology, and calculator use for success on the job.  Word problems designed to encourage the use of logical deduction are just one of the hallmarks of this tried and true guidebook that provides the mathematical background students need to succeed in the electrical field.  Explanations at the beginning of each unit foster a better understanding of the concepts being presented; while problems related to electricity help develop an appreciation for electrical terms and practices.</t>
  </si>
  <si>
    <t xml:space="preserve">9781428322004</t>
  </si>
  <si>
    <t xml:space="preserve">9781133482239</t>
  </si>
  <si>
    <t xml:space="preserve">Practical Problems in Mathematics for Information Technology</t>
  </si>
  <si>
    <t xml:space="preserve">Todd Verge</t>
  </si>
  <si>
    <t xml:space="preserve">http://www.itextbook.cn/f/book/bookDetail?bookId=c6324537113145e4a5c5cd0cbe1e6025</t>
  </si>
  <si>
    <t xml:space="preserve">Create a new approach to explaining the math and logic fundamentals required in the information technology industry.  Practical Problems in Mathematics for Information Technology is an exciting new resource for building a solid foundation in the mathematical skills that are used in a number of areas, such as networking, systems administration, programming, database management, web programming, and computer repair.  By presenting examples, problems, and exercises that are taken directly from these concentration areas, readers will not only build their mathematical know-how, but they will achieve the added benefit of being fully prepared for the types of challenges they are likely to encounter on the job.   Real-world examples from the industry are included throughout this new book.</t>
  </si>
  <si>
    <t xml:space="preserve">9781285079332</t>
  </si>
  <si>
    <t xml:space="preserve">9781337243452</t>
  </si>
  <si>
    <t xml:space="preserve">Practical Problems in Mathematics for Renewable Energy Technicians</t>
  </si>
  <si>
    <t xml:space="preserve">Russell B. DeVore</t>
  </si>
  <si>
    <t xml:space="preserve">http://www.itextbook.cn/f/book/bookDetail?bookId=f06367832e034e5b8aca005d0539a7f9</t>
  </si>
  <si>
    <t xml:space="preserve">Give students the essential quantitative skills they need to succeed in today’s exciting and rapidly growing field of renewable energy with DeVore’s PRACTICAL PROBLEMS IN MATHEMATICS FOR RENEWABLE ENERGY TECHNICIANS. This valuable text presents critical mathematical concepts in condensed, easily understood units. The author clearly illustrates every concept with memorable examples and practice problems drawn from tasks that technicians perform on the job every day. Loaded with helpful visual features and study aids, this book puts key information at your students’ fingertips with critical formula conversion charts, a glossary of the latest renewable energy terms, hands-on exercises, and an array of supplemental tools to help build your students’ skills and confidence. A comprehensive instructor's solutions manual, PowerPoint® presentation slides, and exam bank accompany the text to save you time in preparation and class presentation.</t>
  </si>
  <si>
    <t xml:space="preserve">9781285444543</t>
  </si>
  <si>
    <t xml:space="preserve">9781305441910</t>
  </si>
  <si>
    <t xml:space="preserve">Precision Machining Technology</t>
  </si>
  <si>
    <t xml:space="preserve">Peter J. Hoffman</t>
  </si>
  <si>
    <t xml:space="preserve">http://www.itextbook.cn/f/book/bookDetail?bookId=6faff04581fa44a4b4367c51a9a98acb</t>
  </si>
  <si>
    <t xml:space="preserve">Packed with detailed examples and illustrations, PRECISION MACHINING TECHNOLOGY, 2e delivers the ideal introduction to today's machine tool industry, equipping readers with a solid understanding of fundamental and intermediate machining skills. Now fully integrated with MindTap--an online, highly personalized learning resource--it provides learners with the most interactive and engaging experience available. The text is completely aligned with the National Institute of Metalworking Skills (NIMS) Machining Level I Standard and fully supports the achievement of NIMS credentials. It also carries NIMS' exclusive endorsement and recommendation for use in NIMS-accredited Machining Programs. More comprehensive than ever, the Second Edition includes new coverage of cutting tools, teamwork, leadership, and more. The text continues to provide an emphasis on safety throughout and offers thorough coverage of such topics as the basics of hand tools, job planning, benchwork, layout operations, drill press, milling and grinding processes, and CNC. A companion Workbook/Shop Manual provides helpful review material to ensure readers have mastered key concepts while guided practice operations and projects on a wide range of machine tools will enhance their NIMS credentialing success. Time-saving instructor resources are available at the Instructor Companion Site for the text. The carefully created resources include: PowerPoint chapter presentations with selected images, an Image Library containing images from the book, an Answer Key for both the Textbook and Workbook, and a NIMS Duties and Standards Correlation Grid. Also available with the text is a link to Cengage Learning Testing Powered by Cognero a flexible, online system that allows you to author, edit, and manage test bank content from multiple Cengage Learning solutions; create multiple test versions in an instant deliver tests from your LMS, your classroom or wherever you want.</t>
  </si>
  <si>
    <t xml:space="preserve">9781435428362</t>
  </si>
  <si>
    <t xml:space="preserve">9781133522188</t>
  </si>
  <si>
    <t xml:space="preserve">Principles of Engineering</t>
  </si>
  <si>
    <t xml:space="preserve">Brett Handley</t>
  </si>
  <si>
    <t xml:space="preserve">http://www.itextbook.cn/f/book/bookDetail?bookId=2df4487c27114e059a4ede99e4f38044</t>
  </si>
  <si>
    <t xml:space="preserve">PRINCIPLES OF ENGINEERING will help your students better understand the engineering concepts, mathematics, and scientific principles that form the foundation of the Project Lead the Way® (PLTW) Principles Of Engineering course. Important concepts and processes are explained throughout using full-color photographs and illustrations. Appropriate for high school students, the mathematics covered includes algebra and trigonometry. The strong pedagogical features to aid comprehension include: Case Studies, boxed articles such as Fun Facts and Points of Interest, Your Turn activities, suggestions for Off-Road Exploration, connections to STEM concepts, Career Profiles, Design Briefs, and example pages from Engineers' Notebooks. Each chapter concludes with questions designed to test your students' knowledge of information presented in the chapter, along with a hands-on challenge or exercise that compliments the content and lends itself to exploration in the classroom. Key vocabulary terms that align with those contained in the PLTW POE course are highlighted throughout the book and emphasized in margin definitions.</t>
  </si>
  <si>
    <t xml:space="preserve">9781285056487</t>
  </si>
  <si>
    <t xml:space="preserve">9781305809277</t>
  </si>
  <si>
    <t xml:space="preserve">Principles of Engineering Thermodynamics, SI Edition</t>
  </si>
  <si>
    <t xml:space="preserve">John R. Reisel</t>
  </si>
  <si>
    <t xml:space="preserve">http://www.itextbook.cn/f/book/bookDetail?bookId=a1e805f85d9043c5987846fa6803ad19</t>
  </si>
  <si>
    <t xml:space="preserve">Written in an informal, first-person writing style that makes abstract concepts easier to understand, PRINCIPLES OF ENGINEERING THERMODYNAMICS transforms the way students learn thermodynamics. While continuing to provide strong coverage of fundamental principles and applications, the book asks students to explore how changes in a particular parameter can change a device's or process' performance. This approach helps them develop a better understanding of how to apply thermodynamics in their future careers and a stronger intuitive feel for how the different components of thermodynamics are interrelated. Throughout the book, students are encouraged to develop computer-based models of devices, processes, and cycles and to take advantage of the speed of Internet-based programs and computer apps to find thermodynamic data, just as practicing engineers do.</t>
  </si>
  <si>
    <t xml:space="preserve">9781305081550</t>
  </si>
  <si>
    <t xml:space="preserve">9781305561182</t>
  </si>
  <si>
    <t xml:space="preserve">Principles of Foundation Engineering</t>
  </si>
  <si>
    <t xml:space="preserve">http://www.itextbook.cn/f/book/bookDetail?bookId=c72f14e727f440079033180f35161357</t>
  </si>
  <si>
    <t xml:space="preserve">The leading text for foundation engineering courses, PRINCIPLES OF FOUNDATION ENGINEERING, 8e maintains a careful balance of current research and practical field applications as it introduces civil engineering students to the fundamental concepts and applications of foundation analysis design. Throughout the book, author Braja M. Das emphasizes the judgment needed to properly apply theories and analysis to the evaluation of soils and foundation design. In addition a wealth of worked out examples and figures show students how to do the work they will be doing as civil engineers, while homework problems at the end of each chapter help them hone their problem-solving skills.</t>
  </si>
  <si>
    <t xml:space="preserve">9781305970939</t>
  </si>
  <si>
    <t xml:space="preserve">9781337523370</t>
  </si>
  <si>
    <t xml:space="preserve">Principles of Geotechnical Engineering</t>
  </si>
  <si>
    <t xml:space="preserve">http://www.itextbook.cn/f/book/bookDetail?bookId=ebdd478c2b084959abd28304163294dc</t>
  </si>
  <si>
    <t xml:space="preserve">Provide a valuable overview of soil properties and mechanics together with coverage of field practices and basic engineering procedures with Das and Sobhan, PRINCIPLES OF GEOTECHNICAL ENGINEERING, 9E. This market-leading introduction to geotechnical engineering is ideal for the foundational course taken by most civil engineering students. This book provides the important background knowledge students need to support study in later design-oriented courses and in professional practice. The authors ensure a practical and application-oriented approach to the subject by incorporating a wealth of comprehensive discussions and detailed explanations. Find more figures and worked-out problems than any other book for the course to help ensure student understanding.</t>
  </si>
  <si>
    <t xml:space="preserve">9781305387102</t>
  </si>
  <si>
    <t xml:space="preserve">9781337535366</t>
  </si>
  <si>
    <t xml:space="preserve">Principles of Heat Transfer</t>
  </si>
  <si>
    <t xml:space="preserve">Frank Kreith</t>
  </si>
  <si>
    <t xml:space="preserve">http://www.itextbook.cn/f/book/bookDetail?bookId=2ad18c2c6a184f8b9c8026ad11b50599</t>
  </si>
  <si>
    <t xml:space="preserve">Introduce the principles of heat transfer using the classic that sets the standard of coverage and organization for all other heat transfer texts. Following the recommendations of the ASME Committee on Heat Transfer Education, Kreith/Manglik’s PRINCIPLES OF HEAT TRANSFER, 8E provides a comprehensive engineering approach that is ideal for your upper-level, one-semester course in heat transfer. This relevant book recognizes that in today’s world, computational analysis is more critical than rote mathematical solutions to heat transfer problems. However, the authors also incorporate an effective analytic approach. With this approach, students gain a clear understanding of the physics involved and learn how to utilize tools for analyzing more complex problems. PRINCIPLES OF HEAT TRANSFER, 8E also emphasizes applications to current engineering challenges in renewable energy, bioengineering, microelectronics, materials processing, and space exploration.</t>
  </si>
  <si>
    <t xml:space="preserve">9781111824624</t>
  </si>
  <si>
    <t xml:space="preserve">9781285235783</t>
  </si>
  <si>
    <t xml:space="preserve">Principles of Human Resource Management</t>
  </si>
  <si>
    <t xml:space="preserve">George W. Bohlander</t>
  </si>
  <si>
    <t xml:space="preserve">http://www.itextbook.cn/f/book/bookDetail?bookId=ed59ce652e0e4fafa59a0dee7365e73b</t>
  </si>
  <si>
    <t xml:space="preserve">Bohlander/Snell's popular PRINCIPLES OF HUMAN RESOURCE MANAGEMENT, 16E, International Edition builds upon a foundation of research and theory with an inviting, practical framework that focuses on today's most critical HR issues and current practices. The book's engaging writing style and strong visual design use more than 500 memorable examples from a variety of real organizations to illustrate key points and connect concepts to current HR practice. Fresh cases throughout this edition spotlight the latest developments and critical trends, while hands-on applications focus on practical tips and suggestions for success.
This market-leading text demonstrates how HR impacts both individuals and organizations. The book's integrated learning system and comprehensive package, provide you more resources for effectively teaching your class. Look to the leader, PRINCIPLES OF HUMAN RESOURCE MANAGEMENT, 16E, International Edition to enable your students to develop the competencies that will help tomorrow's organizations create a sustainable competitive advantage through people.</t>
  </si>
  <si>
    <t xml:space="preserve">9781337102063</t>
  </si>
  <si>
    <t xml:space="preserve">9781337669412</t>
  </si>
  <si>
    <t xml:space="preserve">Principles of Information Security</t>
  </si>
  <si>
    <t xml:space="preserve">http://www.itextbook.cn/f/book/bookDetail?bookId=6f884ed48f0e450e823203bea965a469</t>
  </si>
  <si>
    <t xml:space="preserve">Master the latest technology and developments from the field with the book specifically oriented to the needs of information systems students like you -- PRINCIPLES OF INFORMATION SECURITY, 6E. Taking a managerial approach, this bestseller emphasizes all aspects of information security, rather than just a technical control perspective. You receive a broad overview of the entire field of information security and related elements with the detail to ensure understanding. You review terms used in the field and a history of the discipline as you learn how to manage an information security program. Current and relevant, this edition highlights the latest practices with fresh examples that explore the impact of emerging technologies, such as the Internet of Things, Cloud Computing, and DevOps. Updates address technical security controls, emerging legislative issues, digital forensics, and ethical issues in IS security, making this the ideal IS resource for business decision makers.</t>
  </si>
  <si>
    <t xml:space="preserve">9781305577213</t>
  </si>
  <si>
    <t xml:space="preserve">9781337670074</t>
  </si>
  <si>
    <t xml:space="preserve">Principles of Instrumental Analysis</t>
  </si>
  <si>
    <t xml:space="preserve">http://www.itextbook.cn/f/book/bookDetail?bookId=3326e7d2eb174c9c993579be08c56de3</t>
  </si>
  <si>
    <t xml:space="preserve">PRINCIPLES  OF INSTRUMENTAL ANALYSIS is the standard for courses on the principles and applications of modern analytical instruments. In the 7th edition, authors Skoog, Holler, and Crouch infuse their popular text with updated techniques and new Instrumental Analysis in Action case studies. Updated material enhances the book's proven approach, which places an emphasis on the fundamental principles of operation for each type of instrument, its optimal area of application, its sensitivity, its precision, and its limitations. The text also introduces students to elementary analog and digital electronics, computers, and the treatment of analytical data. A companion website is available, providing students with tutorials on instrumental methods, Excel files of data analysis, and simulations of analytical techniques to help them visualize important concepts. Digital Object Identifiers (DOIs) are provided for most references to the primary literature.</t>
  </si>
  <si>
    <t xml:space="preserve">9781305079113</t>
  </si>
  <si>
    <t xml:space="preserve">9781305833623</t>
  </si>
  <si>
    <t xml:space="preserve">Principles of Modern Chemistry</t>
  </si>
  <si>
    <t xml:space="preserve">David W. Oxtoby</t>
  </si>
  <si>
    <t xml:space="preserve">http://www.itextbook.cn/f/book/bookDetail?bookId=26b15b5a62c34b81a03d0a0290a95742</t>
  </si>
  <si>
    <t xml:space="preserve">Long considered the standard for honors and high-level mainstream general chemistry courses, PRINCIPLES OF MODERN CHEMISTRY continues to set the standard as the most modern, rigorous, and chemically and mathematically accurate text on the market. This authoritative text features an "atoms first" approach and thoroughly revised chapters on Quantum Mechanics and Molecular Structure (Chapter 6), Electrochemistry (Chapter 17), and Molecular Spectroscopy and Photochemistry (Chapter 20). In addition, the text utilizes mathematically accurate and artistic atomic and molecular orbital art, and is student friendly without compromising its rigor. End-of-chapter study aids now focus on only the most important key objectives, equations and concepts, making it easier for students to locate chapter content, while new applications to a wide range of disciplines, such as biology, chemical engineering, biochemistry, and medicine deepen students' understanding of the relevance of chemistry beyond the classroom.</t>
  </si>
  <si>
    <t xml:space="preserve">9781111969707</t>
  </si>
  <si>
    <t xml:space="preserve">9781285657967</t>
  </si>
  <si>
    <t xml:space="preserve">Principles of Organizational Behavior</t>
  </si>
  <si>
    <t xml:space="preserve">James Campbell Quick</t>
  </si>
  <si>
    <t xml:space="preserve">http://www.itextbook.cn/f/book/bookDetail?bookId=186986e3ac8b4f0580c69b5acbd311b3</t>
  </si>
  <si>
    <t xml:space="preserve">Help your students learn not only the concepts and theories that enhance the management of human behavior at work but also how to practice these skills with Quick/Nelson's PRINCIPLES OF ORGANIZATIONAL BEHAVIOR, 8E, International Edition. The latest edition of this book clearly demonstrates how organizational behavior theories and research apply to companies today with engaging cases, meaningful exercises, and examples that include six new focus companies students will instantly recognize. The authors present foundational organizational behavior topics, such as motivation, leadership, teamwork, and communication. Students also examine emerging issues reshaping the field today, such as the theme of change. They study how change affects attitudes and behaviors in an organization as well as what new opportunities and experiences change presents. Students further explore growing themes of globalization, diversity, and ethics.
The authors anchor the book's multifaceted approach in both classic research and leading-edge scholarship. Timely examples from all types of organizations throughout this edition reflect today's most current trends, including six new focus companies--NetFlix, Ford, Groupon, and more. Self-assessments and other interactive learning opportunities allow your students to grow and develop, both as individuals and as important contributors to an organization, as they progress throughout your course.</t>
  </si>
  <si>
    <t xml:space="preserve">9781305859326</t>
  </si>
  <si>
    <t xml:space="preserve">9781337512442</t>
  </si>
  <si>
    <t xml:space="preserve">Principles of Pharmacology For Medical Assisting</t>
  </si>
  <si>
    <t xml:space="preserve">Jane Rice</t>
  </si>
  <si>
    <t xml:space="preserve">http://www.itextbook.cn/f/book/bookDetail?bookId=d36c87c08dde4680af3b14753373e52b</t>
  </si>
  <si>
    <t xml:space="preserve">Become a medical assistant with PRINCIPLES OF PHARMACOLOGY FOR MEDICAL ASSISTING, 6E! Written by a seasoned instructor to meet the specific needs of medical assisting students, this book leverages current health care standards to explore common practices, procedures, medications, and drug preparations, explaining concepts in clear and easy-to-understand language. For deeper focus, graphic icons throughout the readings point out important issues such as legal implications, safety in administering medications, warnings and cautions, medical documentation, ethical considerations, and patient teaching. Designed to help you succeed in your course and beyond, PRINCIPLES OF PHARMACOLOGY FOR MEDICAL ASSISTING, 6E also includes special learning features such as spotlights on key topics, discussions about special considerations for older adults and children, critical thinking questions and activities, spot checks for self-testing, and much more!</t>
  </si>
  <si>
    <t xml:space="preserve">9781133104261</t>
  </si>
  <si>
    <t xml:space="preserve">9781133971634</t>
  </si>
  <si>
    <t xml:space="preserve">Principles of Physics</t>
  </si>
  <si>
    <t xml:space="preserve">http://www.itextbook.cn/f/book/bookDetail?bookId=318d82b77d124813a985a4271a6f7d5d</t>
  </si>
  <si>
    <t xml:space="preserve">PRINCIPLES OF PHYSICS is the only text specifically written for institutions that offer a calculus-based physics course for their life science majors. Authors Raymond A. Serway and John W. Jewett have revised the Fifth Edition of PRINCIPLES OF PHYSICS to include a new worked example format, new biomedical applications, two new Contexts features, a revised problem set based on an analysis of problem usage data from WebAssign, and a thorough revision of every piece of line art in the text. The Enhanced WebAssign course for PRINCIPLES OF PHYSICS is very robust, with all end-of-chapter problems, an interactive YouBook, and book-specific tutorials.</t>
  </si>
  <si>
    <t xml:space="preserve">9780766862463</t>
  </si>
  <si>
    <t xml:space="preserve">9781133482314</t>
  </si>
  <si>
    <t xml:space="preserve">Principles of Radiographic Positioning and Procedures Pocketguide</t>
  </si>
  <si>
    <t xml:space="preserve">Richard Carlton</t>
  </si>
  <si>
    <t xml:space="preserve">http://www.itextbook.cn/f/book/bookDetail?bookId=75bd167073c64a65a947ed36d3a6df96</t>
  </si>
  <si>
    <t xml:space="preserve">Principles of Radiographic Positioning and Procedures Pocketguide
Richard Carlton
The Radiographic Positioning and Procedures PocketGuide is a comprehensive and complete resource for radiography. It includes a quick reference to appropriate positioning procedures, radiation protection standards, and space for recording technical exposure factors, and a practical technique system guide. The guide provides the information necessary to remind the radiographer of the basic procedural details, typical technical considerations, and appropriate modifications for 165 common procedures.
- Four icons are listed with each procedure to quickly remind you of: film size, position, and lead blocker placement, radiation protection, AEC cell, AEC density settings
- Photographs and radiographs illustrate each procedure
- Evaluation criteria for each procedure provide primary checkpoints for an acceptable image
Also Available:
(please fill in)
(c)2006
ISBN: 0766862461</t>
  </si>
  <si>
    <t xml:space="preserve">9781285080260</t>
  </si>
  <si>
    <t xml:space="preserve">9781305173613</t>
  </si>
  <si>
    <t xml:space="preserve">Principles of Responsible Management</t>
  </si>
  <si>
    <t xml:space="preserve">Oliver Laasch</t>
  </si>
  <si>
    <t xml:space="preserve">http://www.itextbook.cn/f/book/bookDetail?bookId=8b9e6ae4031445c89ea8a5489297094c</t>
  </si>
  <si>
    <t xml:space="preserve">PRINCIPLES OF RESPONSIBLE MANAGEMENT offers an international, scientifically sound, and strictly practice-related perspective. It is the first official textbook of the United Nations for the Principles for Responsible Management Education (PRME) academic network, and a reference book for companies of the United Nations Global Compact Initiative. It is a primary text for traditional business and society, business ethics, corporate social responsibility, and sustainability courses, or may serve as a practitioner handbook. Contributors are renowned academic professionals in their respective chapter topics as well as distinguished business practitioners who contribute highly relevant practice cases. The focus of the book is on the main issues encountered in the three aspects of responsible management: sustainability, responsibility, and ethics.</t>
  </si>
  <si>
    <t xml:space="preserve">9781305389434</t>
  </si>
  <si>
    <t xml:space="preserve">9781337342261</t>
  </si>
  <si>
    <t xml:space="preserve">Principles of Soil Dynamics</t>
  </si>
  <si>
    <t xml:space="preserve">http://www.itextbook.cn/f/book/bookDetail?bookId=58f0a60e0ff048bf8d836ac337a150ad</t>
  </si>
  <si>
    <t xml:space="preserve">Introduce your students to the principles and applications of soil dynamics with the leading textbook designed specifically for your introductory course: PRINCIPLES OF SOIL DYNAMICS, 3E. Written by one of today's best-selling authorities on geotechnical engineering, Braja M. Das, and Zhe Luo, Assistant Professor of Civil Engineering at the University of Akron, the latest edition of this well-established text addresses today's most recent developments and refinements in the field. This book focuses primarily on the applications of soil dynamics to prepare your students for success on the job. You will find thorough coverage of the fundamentals of soil dynamics, dynamic soil properties, foundation vibration, soil liquefaction, pile foundation, and slope stability. New discussions, methods, and procedures ensure your students are mastering the latest processes.</t>
  </si>
  <si>
    <t xml:space="preserve">9780538475488</t>
  </si>
  <si>
    <t xml:space="preserve">9781133464495</t>
  </si>
  <si>
    <t xml:space="preserve">Principles of Supply Chain Management</t>
  </si>
  <si>
    <t xml:space="preserve">Joel D. Wisner</t>
  </si>
  <si>
    <t xml:space="preserve">http://www.itextbook.cn/f/book/bookDetail?bookId=1764078755ad4de3807c968ea115dacd</t>
  </si>
  <si>
    <t xml:space="preserve">Now you can introduce purchasing, operations, and logistics with a strong supply chain management focus found in the latest edition of Wisner/Tan/Leong's PRINCIPLES OF SUPPLY CHAIN MANAGEMENT: A BALANCED APPROACH. This unique new third edition presents extensive content you won't find covered in other books. The authors' expansive approach helps you guide students through the management stages of each supply chain activity while addressing real-world concerns related to the global supply chain.
With this edition, you can follow the natural flow through the supply chain with one of the most balanced supply chain management approaches available. Well-organized chapters demonstrate the practical applications of supply chain management in today's workplace while intriguing profiles throughout the text build on topics to reinforce learning. Numerous new cases in this edition expand upon the previous edition's 22 cases. A wealth of engaging and interactive learning features in each chapter are now updated and revised. Supply Chain Management in Action opening features, e-Business Connections, and Global Perspectives combine with abundant real-world business examples to ensure that PRINCIPLES OF SUPPLY CHAIN MANAGEMENT: A BALANCED APPROACH, 3E covers today's most important contemporary supply issues in depth.</t>
  </si>
  <si>
    <t xml:space="preserve">9781285852645</t>
  </si>
  <si>
    <t xml:space="preserve">9781305532557</t>
  </si>
  <si>
    <t xml:space="preserve">Principles of Web Design</t>
  </si>
  <si>
    <t xml:space="preserve">Joel Sklar</t>
  </si>
  <si>
    <t xml:space="preserve">http://www.itextbook.cn/f/book/bookDetail?bookId=2782d358442d412fb34165761dc781e2</t>
  </si>
  <si>
    <t xml:space="preserve">Joel Sklar has written the definitive text for Web site design, PRINCIPLES OF WEB DESIGN, Sixth Edition guiding your students through the entire Web site creation process, while developing and enhancing your HTML, CSS, and visual design skills along the way. Now updated to include the latest Web design technologies and trends, this Sixth Edition features all-new sections on HTML5, CSS3, CSS page layouts, and enhanced navigation as well as technical updates and new screen shots throughout. Beginning with the Web design environment and the principles of sound Web design, your students will continue to planning site layout and navigation, and progress to Web typography, colors and images, working with CSS, and more. Armed with a priceless understanding and plenty of hands-on activities, students will gain a solid foundation of designing successful, standards-based Web sites that are portable across different operating systems, browsers, and Web devices. Companion site available at no additional cost www.joelsklar.com/pwd5.</t>
  </si>
  <si>
    <t xml:space="preserve">9781285419619</t>
  </si>
  <si>
    <t xml:space="preserve">9781337679374</t>
  </si>
  <si>
    <t xml:space="preserve">Print Reading for Machinists</t>
  </si>
  <si>
    <t xml:space="preserve">David L. Taylor</t>
  </si>
  <si>
    <t xml:space="preserve">http://www.itextbook.cn/f/book/bookDetail?bookId=20d51ab19fb2446d95798938cf75efb3</t>
  </si>
  <si>
    <t xml:space="preserve">Master the basics of print interpretation! PRINT READING FOR MACHINISTS, Sixth Edition, is an ideal resource for machine trades students and apprentices alike who want to gain the knowledge and skills needed for career success. Now updated to the latest ANSI standards, this thorough text includes 31 instructional units providing all-inclusive coverage that progresses from fundamental concepts to more advanced topics, including the alphabet of lines, orthographic projection, arrangement of views, application of dimensions and tolerances, machining processes, and more. With review questions to help reinforce learning and drawing exercises for hands-on sketching practice, this trusted text is equally valuable for classroom use or self-paced learning.</t>
  </si>
  <si>
    <t xml:space="preserve">9780538733526</t>
  </si>
  <si>
    <t xml:space="preserve">9781133385226</t>
  </si>
  <si>
    <t xml:space="preserve">Probability and statistics for Engineering and the Sciences</t>
  </si>
  <si>
    <t xml:space="preserve">http://www.itextbook.cn/f/book/bookDetail?bookId=bcaa1d396358441da0c5696b09f656e6</t>
  </si>
  <si>
    <t xml:space="preserve">This market-leading text provides a comprehensive introduction to probability and statistics for engineering students in all specialties. Proven, accurate, and lauded for its excellent examples, PROBABILITY AND STATISTICS FOR ENGINEERING AND THE SCIENCES evidences Jay Devore's reputation as an outstanding author and leader in the academic community. Devore emphasizes concepts, models, methodology, and applications as opposed to rigorous mathematical development and derivations. Aided by his lively and realistic examples, students go beyond simply learning about statistics--they also learn how to put statistical methods to use.</t>
  </si>
  <si>
    <t xml:space="preserve">9781111827045</t>
  </si>
  <si>
    <t xml:space="preserve">9781133785224</t>
  </si>
  <si>
    <t xml:space="preserve">Probability and statistics for Engineers and Scientists</t>
  </si>
  <si>
    <t xml:space="preserve">Anthony J. Hayter</t>
  </si>
  <si>
    <t xml:space="preserve">http://www.itextbook.cn/f/book/bookDetail?bookId=a655fa713b894d76be04a1e06ba16765</t>
  </si>
  <si>
    <t xml:space="preserve">PROBABILITY AND STATISTICS FOR ENGINEERS AND SCIENTISTS, Fourth Edition, continues the student-oriented approach that has made previous editions successful. As a teacher and researcher at a premier engineering school, author Tony Hayter is in touch with engineers daily--and understands their vocabulary. The result of this familiarity with the professional community is a clear and readable writing style that students understand and appreciate, as well as high-interest, relevant examples and data sets that keep students' attention. A flexible approach to the use of computer tools, including tips for using various software packages, allows instructors to choose the program that best suits their needs. At the same time, substantial computer output (using MINITAB and other programs) gives students the necessary practice in interpreting output. Extensive use of examples and data sets illustrates the importance of statistical data collection and analysis for students in the fields of aerospace, biochemical, civil, electrical, environmental, industrial, mechanical, and textile engineering, as well as for students in physics, chemistry, computing, biology, management, and mathematics.</t>
  </si>
  <si>
    <t xml:space="preserve">9781418039998</t>
  </si>
  <si>
    <t xml:space="preserve">9781133482352</t>
  </si>
  <si>
    <t xml:space="preserve">Process Technology Systems</t>
  </si>
  <si>
    <t xml:space="preserve">Michael Speegle</t>
  </si>
  <si>
    <t xml:space="preserve">http://www.itextbook.cn/f/book/bookDetail?bookId=a4d661d6027e45078d1f810e60cb84b3</t>
  </si>
  <si>
    <t xml:space="preserve">Process Technology Systems uses a straightforward approach to address the various systems in the processing industry, starting with the most common, such as cooling water, wastewater, and steam, and then progressing to less common concepts such as crystallization and extraction.  Each chapter has a small line drawing or P&amp;ID (Piping and Instrumentation Diagram) of the system under discussion and photos of some of the equipment, providing readers with visual references as they go. Each topic is covered in-depth, and features important information on its safety implications, as well as troubleshooting. With completely up-to-date information and technology, this book will help readers grasp the fundamentals of all the main process technology systems, as well as the importance of each system for meeting production schedules and determining quality of products and efficiency.</t>
  </si>
  <si>
    <t xml:space="preserve">9781111529413</t>
  </si>
  <si>
    <t xml:space="preserve">9781133464648</t>
  </si>
  <si>
    <t xml:space="preserve">Programming Languages</t>
  </si>
  <si>
    <t xml:space="preserve">Kenneth C. Louden</t>
  </si>
  <si>
    <t xml:space="preserve">http://www.itextbook.cn/f/book/bookDetail?bookId=3840062924dd4ce89a8ce829d3caf62e</t>
  </si>
  <si>
    <t xml:space="preserve">Kenneth Louden and Kenneth Lambert's new edition of PROGRAMMING LANGUAGES: PRINCIPLES AND PRACTICE, 3E gives advanced undergraduate students an overview of programming languages through general principles combined with details about many modern languages. Major languages used in this edition include C, C++, Smalltalk, Java, Ada, ML, Haskell, Scheme, and Prolog; many other languages are discussed more briefly. The text also contains extensive coverage of implementation issues, the theoretical foundations of programming languages, and a large number of exercises, making it the perfect bridge to compiler courses and to the theoretical study of programming languages.</t>
  </si>
  <si>
    <t xml:space="preserve">9781337102070</t>
  </si>
  <si>
    <t xml:space="preserve">9781337669405</t>
  </si>
  <si>
    <t xml:space="preserve">Programming Logic and Design, Comprehensive</t>
  </si>
  <si>
    <t xml:space="preserve">http://www.itextbook.cn/f/book/bookDetail?bookId=b8dd2ebabcf84bca8f9e28e6e3321546</t>
  </si>
  <si>
    <t xml:space="preserve">Readers prepare for programming success with the fundamental principles of developing structured program logic found in Farrell’s fully revised PROGRAMMING LOGIC AND DESIGN, COMPREHENSIVE, 9E. Ideal for mastering foundational programming, this popular book takes a unique, language-independent approach to programming with a distinctive emphasis on modern conventions. Noted for its clear writing style and complete coverage, the book eliminates highly technical jargon while introducing readers to universal programming concepts and encouraging a strong programming style and logical thinking.
Frequent side notes and Quick Reference boxes provide concise explanations of important programming concepts. Each chapter also contains learning objectives, a concise summary, and a helpful list of key terms. End-of-chapter material ensures comprehension with multiple-choice review, programming and debugging exercises, and a maintenance exercise that provides practice in improving working logic.</t>
  </si>
  <si>
    <t xml:space="preserve">9781401884321</t>
  </si>
  <si>
    <t xml:space="preserve">9781133480471</t>
  </si>
  <si>
    <t xml:space="preserve">Programming the Controllogix Programmable Automation Controller Using RSLogix 5000 Software</t>
  </si>
  <si>
    <t xml:space="preserve">http://www.itextbook.cn/f/book/bookDetail?bookId=d606da21deb34922bbd84a9b8732eda4</t>
  </si>
  <si>
    <t xml:space="preserve">'Programming the Controllogix Programmable Automation Controller Using RSLogix 5000 Software</t>
  </si>
  <si>
    <t xml:space="preserve">9781285077925</t>
  </si>
  <si>
    <t xml:space="preserve">9781285711836</t>
  </si>
  <si>
    <t xml:space="preserve">Programming with Microsoft</t>
  </si>
  <si>
    <t xml:space="preserve">http://www.itextbook.cn/f/book/bookDetail?bookId=3923ebd90e9748f2a86fc583285bb2e7</t>
  </si>
  <si>
    <t xml:space="preserve">PROGRAMMING WITH MICROSOFT® VISUAL BASIC 2012, 6E by best-selling author Diane Zak is the ideal choice for your introduction to programming course. Students learn to master the basics of effective programming as they work through a wealth of hands-on applications in this book's engaging real-world setting. Numerous learning features address today's varied learning styles with an approachable visual presentation, helpful step-by-step tutorials, and engaging "You Do It" activity boxes.
Even students with no prior programming experience learn how to effectively plan and create interactive Windows® applications. This edition emphasizes GUI design skills and object-oriented programming concepts throughout. Find the tools you need to prepare the next generation of developers in the optional interactive CourseMate with all-new dynamic videos created and narrated by the author. This text is also available with an optional Microsoft® Visual Studio 2012 Trial CD to ensure your students have the tools they need to succeed.</t>
  </si>
  <si>
    <t xml:space="preserve">9781285098562</t>
  </si>
  <si>
    <t xml:space="preserve">9781285699912</t>
  </si>
  <si>
    <t xml:space="preserve">Psychological Consultation and Collaboration in School and Community Settings</t>
  </si>
  <si>
    <t xml:space="preserve">A. Michael Dougherty</t>
  </si>
  <si>
    <t xml:space="preserve">G4</t>
  </si>
  <si>
    <t xml:space="preserve">http://www.itextbook.cn/f/book/bookDetail?bookId=de1fabca038041a3906a573996ec3afa</t>
  </si>
  <si>
    <t xml:space="preserve">Dougherty's PSYCHOLOGICAL CONSULTATION AND COLLABORATION IN SCHOOL AND COMMUNITY SETTINGS, 6th Edition, clearly demonstrates how human service professionals help others work more effectively to fulfill their work-related or caretaking responsibilities to individuals, groups, organizations, and communities. The book is structured to aid students in developing their own personal consultation model as they work through the book. The author provides a culturally sensitive generic application model that students can use to survey various approaches to consultation, examine the organizational context of consultation, and review the numerous ethical and professional challenges that consultants face as they deliver their services. New case studies bring concepts to life and help students learn how to deliver services most effectively. Updated throughout, this edition includes new content aligned with CACREP and other standards, an increased focus on school-based consultation, new material on cultural diversity, advocacy, social justice, prevention, systems theory, and ecological variables as they affect consultation and collaboration in counseling and psychology, and much more. 
Available with InfoTrac® Student Collections http://gocengage.com/infotrac.</t>
  </si>
  <si>
    <t xml:space="preserve">9781111344061</t>
  </si>
  <si>
    <t xml:space="preserve">9781133331070</t>
  </si>
  <si>
    <t xml:space="preserve">Psychology</t>
  </si>
  <si>
    <t xml:space="preserve">Douglas A. Bernstein</t>
  </si>
  <si>
    <t xml:space="preserve">http://www.itextbook.cn/f/book/bookDetail?bookId=6409270e458b426aba314e5fec2b9b39</t>
  </si>
  <si>
    <t xml:space="preserve">Psychology, International Edition, by Bernstein et al. continues to strike a balance between classical and contemporary topics with a comprehensive, research-oriented approach. The text takes an active learning approach with the use of hallmark pedagogical features such as Linkages, Focus on Research Methods, and Thinking Critically. Features new to the print program include streamlined content, integration of Positive Psychology throughout the text (by Chris Peterson, University of Michigan), and optional four-color "Neuropsychology" and "Industrial/Organizational Psychology" chapters. Leading-edge technology enhancements to the program include static and interactive eBooks; upgraded Flash-enabled Netlabs, Web tutorials, and animations; interactive Concept Maps; Active Learning and Critical Thinking Booklets; and a new DVD entitled Revealing Psychology.</t>
  </si>
  <si>
    <t xml:space="preserve">9781111835491</t>
  </si>
  <si>
    <t xml:space="preserve">9781133513971</t>
  </si>
  <si>
    <t xml:space="preserve">Jeffrey S. Nevid</t>
  </si>
  <si>
    <t xml:space="preserve">http://www.itextbook.cn/f/book/bookDetail?bookId=69df70a47ab0464c92f16daa1235bfa9</t>
  </si>
  <si>
    <t xml:space="preserve">PSYCHOLOGY: CONCEPTS AND APPLICATIONS, Fourth Edition, offers a concept-based approach supported by a unique pedagogical framework. Author Jeff Nevid provides a broad view of psychology that includes history, major theories, research methods, and important research findings as well as applications of contemporary research to the problems and challenges faced in everyday life. Nevid developed the effective teaching devices in this text based on a comprehensive system derived from research on learning and memory as well as his own research on textbook pedagogy. The text's successful modular format organizes each chapter into manageable instructional units that help students focus on one topic at a time within the context of a larger chapter structure. The material also incorporates four goals that Nevid refers to as the "Four E's of Effective Learning": Engaging Student Interest, Encoding Information, Elaborating Meaning, and Evaluating Progress. In the Fourth Edition, Nevid employs a new IDEA Model™ of Course Assessment--unique to this text--which maps specific learning goals (tied to APA goals) to measurable skills students acquire in their first exposure to psychology. Executed throughout each chapter, the model presents learning objectives that are expressed in the form of active learning verbs, and linked to measurable learning outcomes. The model is integrated with the test-item file, making it easy for instructors to select items measuring these particular outcomes.</t>
  </si>
  <si>
    <t xml:space="preserve">9781305498204</t>
  </si>
  <si>
    <t xml:space="preserve">9781337220248</t>
  </si>
  <si>
    <t xml:space="preserve">Wayne Weiten</t>
  </si>
  <si>
    <t xml:space="preserve">http://www.itextbook.cn/f/book/bookDetail?bookId=590074ee118140ca8fe944ff30e5a631</t>
  </si>
  <si>
    <t xml:space="preserve">PSYCHOLOGY: THEMES AND VARIATIONS, 10th Edition, is a fusion of the full-length and briefer versions that preceded it. The text continues to offer a superb thematic organization together with practical applications and examples that help students see beyond research to big-picture concepts. Often described as a challenging book that is easy to learn from, the book surveys psychology's broad range of content with three aims: to illuminate the process of research and its relationship to application, to show both the unity and diversity of psychology's subject matter, and to help students master the basic concepts and principles of psychology with as little struggle as possible. Weiten's themes provide unifying threads across chapters that help students to see the connections among different research areas in psychology. A dynamic, teaching-oriented illustration program -- including new color-coded Concept Charts -- further enhances these themes.</t>
  </si>
  <si>
    <t xml:space="preserve">9781285845227</t>
  </si>
  <si>
    <t xml:space="preserve">9781305556089</t>
  </si>
  <si>
    <t xml:space="preserve">Psychopharmacology for Mental Health Professionals</t>
  </si>
  <si>
    <t xml:space="preserve">R. Elliott Ingersoll</t>
  </si>
  <si>
    <t xml:space="preserve">http://www.itextbook.cn/f/book/bookDetail?bookId=1f17a9d9684f4dc2966bccbcc6140fee</t>
  </si>
  <si>
    <t xml:space="preserve">Master the basics of psychopharmacology with PSYCHOPHARMACOLOGY FOR MENTAL HEALTH PROFESSIONALS, Second Edition. Concise yet comprehensive, this counseling text covers the basic principles of psychopharmacology, commonly prescribed psychotropic drugs for adults, and psychotropic medications prescribed to children. Psychological, cultural, and social issues related to psychopharmacology are also addressed. Numerous case examples, study questions, bolded key terms, and a glossary help you understand and applying the material. Practical information about how to talk with clients about medication and compliance as well as hands-on information about how to approach collaboration with prescribing professionals prepares you to apply what you have learned to practice. This edition includes new material on psychosocial treatments that complement the most prescribed medications, expanded discussion of medication of children and the elderly, a new chapter on drug replacement therapies, reference to changes in the DSM-5, and more.</t>
  </si>
  <si>
    <t xml:space="preserve">9781111642662</t>
  </si>
  <si>
    <t xml:space="preserve">9781285280622</t>
  </si>
  <si>
    <t xml:space="preserve">Quality Hand Soldering and Circuit Board Repair</t>
  </si>
  <si>
    <t xml:space="preserve">H. (Ted) Smith</t>
  </si>
  <si>
    <t xml:space="preserve">http://www.itextbook.cn/f/book/bookDetail?bookId=1141d7aabda04e8b8b07edb1a455145b</t>
  </si>
  <si>
    <t xml:space="preserve">Straightforward and easy to understand, the Sixth Edition of Quality Hand Soldering and Circuit Board Repair has been thoroughly revised to provide students with the most up to date information in the industry. Focusing on the production and repair of circuit boards, this text begins with the basics of soldering and the requirements for a reliable solder connection. Students are then guided through a variety of circuit board repairs, from conformal coating identification and removal to different types of track/pad repairs, burn repairs, and edge connector repairs. With safety tips and multiple opportunities for review and practice, this step by step reference book provides students with the skills and knowledge needed to remain competitive and in accordance with international standards.</t>
  </si>
  <si>
    <t xml:space="preserve">9780840062338</t>
  </si>
  <si>
    <t xml:space="preserve">9781285201634</t>
  </si>
  <si>
    <t xml:space="preserve">Quantitative Methods for Business</t>
  </si>
  <si>
    <t xml:space="preserve">http://www.itextbook.cn/f/book/bookDetail?bookId=717fe4be4e9d435f8c2ed98ad72218eb</t>
  </si>
  <si>
    <t xml:space="preserve">Provide your students with a strong conceptual understanding of the critical role that quantitative methods play in today’s decision-making process with the well-respected QUANTITATIVE METHODS FOR BUSINESS, 12E by award-winning authors Anderson/Sweeney/Williams/Camm/Cochran/Fry/Ohlmann.
Written with the non-mathematician in mind, this applications-oriented text clearly introduces today’s many quantitative methods, how they work, and how savvy decision makers can most effectively apply and interpret data. A strong managerial orientation motivates learning by weaving pertinent, actual examples throughout that illustrate key situations where quantitative methods make a difference in decision making. QUANTITATIVE METHODS FOR BUSINESS, 12E provides everything your students need for success from the authors’ hallmark "Problem-Scenario Approach" that helps readers understand and apply mathematical concepts and techniques. Instant online access provides students with Excel® worksheets, TreePlan, Crystal Ball, Premium Solver for Excel®, and LINGO.</t>
  </si>
  <si>
    <t xml:space="preserve">9781435441576</t>
  </si>
  <si>
    <t xml:space="preserve">9781133477198</t>
  </si>
  <si>
    <t xml:space="preserve">Readings &amp; Cases in Information Security</t>
  </si>
  <si>
    <t xml:space="preserve">http://www.itextbook.cn/f/book/bookDetail?bookId=f9fc3ee397df4246af1a2004c649c25f</t>
  </si>
  <si>
    <t xml:space="preserve">Readings and Cases in Information Security: Law and Ethics provides a depth of content and analytical viewpoint not found in many other books. Designed for use with any Cengage Learning security text or as a standalone professional reference, this book offers readers a real-life view of information security management, including the ethical and legal issues associated with various on-the-job experiences. Included are a wide selection of foundational readings and scenarios from a variety of experts to give the reader the most realistic perspective of a career in information security.</t>
  </si>
  <si>
    <t xml:space="preserve">9781111644475</t>
  </si>
  <si>
    <t xml:space="preserve">9781285280783</t>
  </si>
  <si>
    <t xml:space="preserve">Refrigeration and Air Conditioning Technology</t>
  </si>
  <si>
    <t xml:space="preserve">Bill Whitman</t>
  </si>
  <si>
    <t xml:space="preserve">http://www.itextbook.cn/f/book/bookDetail?bookId=9e59e92a03794d958b5e5530c25bae5b</t>
  </si>
  <si>
    <t xml:space="preserve">Equip your students with the knowledge and skills to maintain and troubleshoot today's complex heating, air conditioning, and refrigeration systems with REFRIGERATION AND AIR CONDITIONING TECHNOLOGY, 7th Edition. Now celebrating its 25th anniversary, this time honored best seller provides the exceptional hands-on guidance, practical applications, latest technology, and solid foundation your students need to fully understand today's HVAC service and repair, its environmental challenges, and their solutions. 
Focused on sustainable technology in today's HVAC/R industry with an emphasis on new technologies and the latest advancements in the industry, the 7th edition has been updated to include more on Green Awareness, LEED accreditation and building performances with two new chapters on Energy Audits and Heat Gains and Losses. This edition covers the all-important soft skills and customer relation issues that impact customer satisfaction and employment success. 
Memorable examples, more than 260 supporting photos and unique Service Call features emphasize the relevance and importance of what readers are learning. Trust Refrigeration and Air Conditioning TECHNOLOGY 7E to provide the reader-friendly, clear and accurate coverage of critical skills your students need for HVAC/R success.</t>
  </si>
  <si>
    <t xml:space="preserve">9781305578296</t>
  </si>
  <si>
    <t xml:space="preserve">9781337265850</t>
  </si>
  <si>
    <t xml:space="preserve">John Tomczyk</t>
  </si>
  <si>
    <t xml:space="preserve">http://www.itextbook.cn/f/book/bookDetail?bookId=3faf5e41cd604b879f5c4f76f417d87a</t>
  </si>
  <si>
    <t xml:space="preserve">Equip your students with the knowledge and skills they need to maintain and troubleshoot today’s complex heating, air conditioning, and refrigeration systems with REFRIGERATION AND AIR CONDITIONING TECHNOLOGY, 8th Edition. This time-honored best seller offers hands-on guidance, practical applications, and the solid foundation your students need to fully understand today’s HVAC service and repair, its environmental challenges, and their solutions. Focused on sustainable technology in today’s HVAC/R industry with an emphasis on new technologies and green awareness, the 8th Edition has been updated with the latest advances in the industry and covers the all-important soft skills and customer relations issues that impact customer satisfaction and employment success. Memorable examples, more than 260 supporting photos, and unique Service Call features bring concepts to life and help students develop the critical skills needed for success in their future careers.</t>
  </si>
  <si>
    <t xml:space="preserve">9781305087316</t>
  </si>
  <si>
    <t xml:space="preserve">9781305974050</t>
  </si>
  <si>
    <t xml:space="preserve">Research Design in Counseling</t>
  </si>
  <si>
    <t xml:space="preserve">P. Paul  Heppner</t>
  </si>
  <si>
    <t xml:space="preserve">http://www.itextbook.cn/f/book/bookDetail?bookId=cffa8396c2e14366aec59239e1c9707c</t>
  </si>
  <si>
    <t xml:space="preserve">With enlightening examples and illustrations drawn from counseling literature, RESEARCH DESIGN IN COUNSELING, 4th Edition facilitates a conceptual understanding of research design as well as the important role of science in counseling and counseling psychology today. In doing so, the text fully addresses the strengths and weaknesses of all of the major designs, and focuses on a broad array of methodological issues. In addition to introducing students to the existing scientific literature in counseling and counseling psychology, the authors address professional writing, ethics, and research training. Heppner, Wampold, Owen, Thompson, and Wang's evenhanded approach provides students with an understanding of the various types of research, including both quantitative and qualitative approaches. Writing more than just a how-to book, the authors present a compelling rationale for the necessity of conducting research, and persuasively promote the necessity for greater integration of science and practice to enhance the effectiveness of both science and practice in counseling and counseling psychology.</t>
  </si>
  <si>
    <t xml:space="preserve">9781133954774</t>
  </si>
  <si>
    <t xml:space="preserve">9781305555747</t>
  </si>
  <si>
    <t xml:space="preserve">Research Methods</t>
  </si>
  <si>
    <t xml:space="preserve">William Trochim, Ph.D.</t>
  </si>
  <si>
    <t xml:space="preserve">http://www.itextbook.cn/f/book/bookDetail?bookId=9fed0a283cfe424b9af30deaf3985f2f</t>
  </si>
  <si>
    <t xml:space="preserve">From an expert team in the research methods field, RESEARCH METHODS: THE ESSENTIAL KNOWLEDGE BASE, 2nd Edition, is written specifically for users who are new to research methods. The book streamlines and clarifies explanations of fundamental, yet difficult, concepts in a familiar, engaging style. Readers learn about the relationship between theory and practice, which helps them become better researchers and better consumers of research.</t>
  </si>
  <si>
    <t xml:space="preserve">9781111346553</t>
  </si>
  <si>
    <t xml:space="preserve">9781133335764</t>
  </si>
  <si>
    <t xml:space="preserve">Research Methods and statistics</t>
  </si>
  <si>
    <t xml:space="preserve">Sherri L. Jackson</t>
  </si>
  <si>
    <t xml:space="preserve">http://www.itextbook.cn/f/book/bookDetail?bookId=e11e5310d6144fed922f919f70f0b1cf</t>
  </si>
  <si>
    <t xml:space="preserve">RESEARCH METHODS AND STATISTICS: A CRITICAL THINKING APPROACH, 4e, successfully illustrates the integration between statistics and research methods by demonstrating the ways to use statistics in analyzing data collected during research. Jackson's combined text adopts an inviting narrative style that speaks directly to students and draws them into the material, helping them overcome the initial apprehension they may feel at having to learn both subject areas at once. She incorporates a student-friendly critical-thinking approach and presents examples and exercises to which students can relate. Jackson focuses on the logic of the process and the methodology aspect of research.</t>
  </si>
  <si>
    <t xml:space="preserve">9781285077024</t>
  </si>
  <si>
    <t xml:space="preserve">9781305235021</t>
  </si>
  <si>
    <t xml:space="preserve">Research Methods For The Behavioral Sciences</t>
  </si>
  <si>
    <t xml:space="preserve">Charles Stangor</t>
  </si>
  <si>
    <t xml:space="preserve">http://www.itextbook.cn/f/book/bookDetail?bookId=cd6765e9ca59488aad114d9e73ef13c5</t>
  </si>
  <si>
    <t xml:space="preserve">Appropriate for those who will be working in the social sciences, this book offers comprehensive coverage of both experimental and non-experimental methods. The author provides succinct explanations for a full range of methods, including descriptive, correlational, experimental, and quasi-experimental research designs. Practical tips and applications integrated throughout the text allow readers to make real-world connections and understand the material.qii</t>
  </si>
  <si>
    <t xml:space="preserve">9781305086180</t>
  </si>
  <si>
    <t xml:space="preserve">9781305737617</t>
  </si>
  <si>
    <t xml:space="preserve">Residential Construction Academy</t>
  </si>
  <si>
    <t xml:space="preserve">Floyd Vogt</t>
  </si>
  <si>
    <t xml:space="preserve">http://www.itextbook.cn/f/book/bookDetail?bookId=a8f19c5221e84507b62bfc657dcbede6</t>
  </si>
  <si>
    <t xml:space="preserve">Developed in partnership with the National Association of Home Builders (NAHB) and its Home Builders Institute (HBI), this book offers a visual, step-by-step approach to learning how to build a home, while guiding you through the development of essential workplace skills. RESIDENTIAL CONSTRUCTION ACADEMY: CARPENTRY, 4E is constructed within a modular design, with current and concise information crafted logically to help you master the skills you need for professional success.From start to finish, this book systematically steps you through the construction industry, and the carpentry techniques, code requirements, and best practices associated with constructing a residential building, including coverage of tools and materials, rough carpentry, exterior and interior finishes and more.</t>
  </si>
  <si>
    <t xml:space="preserve">9781305088627</t>
  </si>
  <si>
    <t xml:space="preserve">9781305835665</t>
  </si>
  <si>
    <t xml:space="preserve">Mark W. Huth</t>
  </si>
  <si>
    <t xml:space="preserve">http://www.itextbook.cn/f/book/bookDetail?bookId=7b2d59534be54f7b9d5bdca29bd5c72e</t>
  </si>
  <si>
    <t xml:space="preserve">Featuring a full color design with a wide range of photos and figures that reflect today's construction practices, this Fourth Edition has been updated throughout to ensure that students stay current with industry standards and trends. Known for its basic, step-by-step approach, RESIDENTIAL CONSTRUCTION ACADEMY: BASIC PRINCIPLES FOR CONSTRUCTION, 4E, is ideal for those beginning a career in the building trades industry. Readers will find thorough, up-to-date coverage of basic skills and important tasks necessary for success in the field, such as work ethics, safety procedures, construction mathematics, communications, print reading, and common tools. Unlike traditional building trade volumes, Huth's popular book also provides information on construction careers. Created in partnership with the Home Builders Institute (HBI), the workforce development arm of the National Association of Home Builders (NAHB), the Residential Construction Academy Series is the only program based on the National Skill Standards for residential construction.</t>
  </si>
  <si>
    <t xml:space="preserve">9781337402415</t>
  </si>
  <si>
    <t xml:space="preserve">9781337679459</t>
  </si>
  <si>
    <t xml:space="preserve">Gregory W. Fletcher</t>
  </si>
  <si>
    <t xml:space="preserve">http://www.itextbook.cn/f/book/bookDetail?bookId=c37a1d6da3a549d48ff47998474dca63</t>
  </si>
  <si>
    <t xml:space="preserve">Completely up to date with the 2017 National Electrical Code®, RESIDENTIAL CONSTRUCTION ACADEMY: HOUSE WIRING, Fifth Edition, delivers a proven approach to teaching the latest and best practices in residential electrical wiring. This vividly illustrated, full-color text is based on the Home Builders Institute (HBI) National Skill Standards relevant to achieving a first job as a residential electrician. In addition to providing a thorough grounding in basic residential wiring concepts, the text covers "green" topics such as sustainable building practices and alternative energy systems, as well as practical applications, real-world scenarios, and safety practices. In addition, the text's stellar supplement package includes a wealth of support materials, including a hands-on student workbook/lab manual, integrated digital resources in MindTap, and 3D immersive simulations.</t>
  </si>
  <si>
    <t xml:space="preserve">9781305968554</t>
  </si>
  <si>
    <t xml:space="preserve">9781337653480</t>
  </si>
  <si>
    <t xml:space="preserve">Safety-Scale Laboratory Experiments for Chemistry for Today</t>
  </si>
  <si>
    <t xml:space="preserve">http://www.itextbook.cn/f/book/bookDetail?bookId=b089a8e7aed248539801f6be1c15f53a</t>
  </si>
  <si>
    <t xml:space="preserve">Succeed in your chemistry course using this lab manual's unique blend of laboratory skills and exercises that effectively illustrate concepts from the main text, CHEMISTRY FOR TODAY: GENERAL, ORGANIC, AND BIOCHEMISTRY, 8th and 9th Editions. The book's 15 general chemistry and 20 organic/biochemistry safety-scale laboratory experiments use small quantities of chemicals and emphasize safety and proper disposal of materials. 'Safety-scale' is the authors' own term for describing the amount of chemicals each lab experiment requires -- less than macroscale quantities, which are expensive and hazardous, and more than microscale quantities, which are difficult to work with and require special equipment.</t>
  </si>
  <si>
    <t xml:space="preserve">9781305075191</t>
  </si>
  <si>
    <t xml:space="preserve">9781305485372</t>
  </si>
  <si>
    <t xml:space="preserve">Scratch 2.0 Programming For Teens</t>
  </si>
  <si>
    <t xml:space="preserve">Jerry Lee Ford, Jr. </t>
  </si>
  <si>
    <t xml:space="preserve">http://www.itextbook.cn/f/book/bookDetail?bookId=26f12d7044b64f4eb9827eba526693f7</t>
  </si>
  <si>
    <t xml:space="preserve">With Scratch 2.0, getting started in computer programming is easier and more fun than ever. And with this completely updated edition of the popular Scratch Programming for Teens, you'll learn the basics in a fast, friendly way and be sharing your creations online before you know it. Focused on the fundamentals and using the free Scratch programming language, Scratch 2.0 Programming for Teens will teach you to develop interactive stories, games, animations, and other programs on the web, in your computer's browser, using graphic, customizable code blocks. Written especially for first-time programmers, this book's hands-on approach emphasizes the design and development of programming logic. You'll learn important programming concepts without getting bogged down in complicated details. And the basic principles you learn here will build a foundation from which you can move on to other, more complex, programming languages (like Microsoft Visual Basic, Java, and C++), if you decide to go deeper into software development. Additional material, including helpful appendixes and a complete glossary, is available on this book's companion website. Start programming today with Scratch 2.0 Programming for Teens. Scratch is a project of the Lifelong Kindergarten group at the MIT Media Lab. Scratch, the Scratch logo, and the Scratch Cat are trademarks of the Massachusetts Institute of Technology.</t>
  </si>
  <si>
    <t xml:space="preserve">9781305500372</t>
  </si>
  <si>
    <t xml:space="preserve">9781337338219</t>
  </si>
  <si>
    <t xml:space="preserve">Security Awareness</t>
  </si>
  <si>
    <t xml:space="preserve">http://www.itextbook.cn/f/book/bookDetail?bookId=6a617600f8c342ee89ffdfb4bdfcbfe1</t>
  </si>
  <si>
    <t xml:space="preserve">Designed to provide students with the knowledge needed to protect computers and networks from increasingly sophisticated attacks, SECURITY AWARENESS: APPLYING PRACTICE SECURITY IN YOUR WORLD, Fifth Edition continues to present the same straightforward, practical information that has made previous editions so popular. For most students, practical computer security poses some daunting challenges: What type of attacks will antivirus software prevent? How do I set up a firewall? How can I test my computer to be sure that attackers cannot reach it through the Internet? When and how should I install Windows patches? This text is designed to help students understand the answers to these questions through a series of real-life user experiences. In addition, hands-on projects and case projects give students the opportunity to test their knowledge and apply what they have learned. SECURITY AWARENESS: APPLYING PRACTICE SECURITY IN YOUR WORLD, Fifth Edition contains up-to-date information on relevant topics such as protecting mobile devices and wireless local area networks.</t>
  </si>
  <si>
    <t xml:space="preserve">9781285050881</t>
  </si>
  <si>
    <t xml:space="preserve">9781305322394</t>
  </si>
  <si>
    <t xml:space="preserve">Seeing Through Statistics</t>
  </si>
  <si>
    <t xml:space="preserve">http://www.itextbook.cn/f/book/bookDetail?bookId=6b558030aa3e4ee782f7919f75f12dca</t>
  </si>
  <si>
    <t xml:space="preserve">A guide to understanding your world! Easy-to-understand descriptions and “plain English” explanations make SEEING THROUGH STATISTICS the popular choice to help you understand the fundamentals of probability and statistics. Jessica Utts focuses on concepts and introduces ideas in interesting real-world contexts so that you can see the relevance and usefulness of a sound understanding of statistics. You will learn to be a discriminating interpreter of studies in scholarly and scientific publications, to make sense of statistical information provided by the media, and to make better decisions when faced with uncertainty. To help you understand the material, the textbook includes plenty of case studies and numerous examples based on real data, as well as news stories, research summaries, and examples of misuses of statistics.</t>
  </si>
  <si>
    <t xml:space="preserve">9781305580299</t>
  </si>
  <si>
    <t xml:space="preserve">9781337361569</t>
  </si>
  <si>
    <t xml:space="preserve">Sensation and Perception</t>
  </si>
  <si>
    <t xml:space="preserve">http://www.itextbook.cn/f/book/bookDetail?bookId=8a19881a6cc94a70bb2ba209991e1ffb</t>
  </si>
  <si>
    <t xml:space="preserve">This book tells the amazing story of perception -- how experiences are created by your senses and how you use these experiences to interact with the environment. You might be surprised to know that although perception is easy -- we see, hear, feel touch, and experience taste and smell without much effort -- the mechanisms that create perceptions are both extremely complex and hidden from our view. SENSATION AND PERCEPTION unravels these complexities by taking you on a journey that describes perceptual research in a clear easy-to-understand way, and by linking the results of this research to your everyday experience. The text is supported by beautiful color illustrations, a media program that makes perception come alive (in the MindTap digital learning solution), and learning aids to help you understand and remember what you have read.</t>
  </si>
  <si>
    <t xml:space="preserve">9781111835811</t>
  </si>
  <si>
    <t xml:space="preserve">9781133790761</t>
  </si>
  <si>
    <t xml:space="preserve">Sexuality Now</t>
  </si>
  <si>
    <t xml:space="preserve">Janell L. Carroll</t>
  </si>
  <si>
    <t xml:space="preserve">http://www.itextbook.cn/f/book/bookDetail?bookId=e6029999edd14888902b2d8a39d79418</t>
  </si>
  <si>
    <t xml:space="preserve">With its fresh, fun, and hip approach, SEXUALITY NOW: EMBRACING DIVERSITY, 4E, teaches students what they need and want to know about sexuality while clearly conveying foundational biological and health issues and citing current and classic research. The text continues to be a product of author Janell Carroll's partnership with her students, answering the questions and concerns that students have about themselves and their sexuality with scientific fact, sensitivity, humor, and unmatched candor. Carroll presents the range of sexual orientations and behaviors and takes into account the social, religious, ethnic, racial, and cultural contexts of today's students. This edition includes even more examples and research on sexual diversity both within and across cultures. An array of new videos are included with Carroll traveling to different countries and videotaping actual interviews with people regarding their take on various human sexuality research topics (love hotels in Japan; comprehensive sex education in Scandinavian countries). An excellent resource package supports instructors and students, including videos, an online tutorial featuring diagnostic quizzing and automatic grading, and the PowerLecture presentation tool with readymade lecture slides, text images, and questions on slides for use with student response system software and "clickers."</t>
  </si>
  <si>
    <t xml:space="preserve">9781584505990</t>
  </si>
  <si>
    <t xml:space="preserve">9781133775249</t>
  </si>
  <si>
    <t xml:space="preserve">SharePoint 2007 Disaster Recovery Guide</t>
  </si>
  <si>
    <t xml:space="preserve">John L. Ferringer</t>
  </si>
  <si>
    <t xml:space="preserve">http://www.itextbook.cn/f/book/bookDetail?bookId=26ad5ec4b0884ab7a2b73cadcb072310</t>
  </si>
  <si>
    <t xml:space="preserve">Microsoft’s SharePoint platform is a complex, diverse technical tool designed to meet a range of business needs and uses. It requires several other platforms and applications for implementation, and it can be integrated with other external line of business applications. This diversity also applies to the numerous methods, tools, and approaches that can be used to preserve your SharePoint farm if it becomes affected by a catastrophic event. The majority of this book introduces you to those methods, tools, and approaches for backing up and restoring SharePoint. After it covers all the crucial technical aspects of preserving SharePoint with the tools Microsoft provides for it, it introduces you to the key concepts and activities necessary to develop a disaster recovery plan to implement those technical practices.</t>
  </si>
  <si>
    <t xml:space="preserve">9781423901327</t>
  </si>
  <si>
    <t xml:space="preserve">9781133464938</t>
  </si>
  <si>
    <t xml:space="preserve">Simple Program Design, A Step-by-Step Approach</t>
  </si>
  <si>
    <t xml:space="preserve">Lesley Anne Robertson</t>
  </si>
  <si>
    <t xml:space="preserve">http://www.itextbook.cn/f/book/bookDetail?bookId=35ffcb35bc044a3eb7e8b545a66f2e8b</t>
  </si>
  <si>
    <t xml:space="preserve">Simple Program Design: A Step by Step Approach, Fifth Edition is written for programmers who want to develop good programming skills for solving common business problems. The fifth edition has been thoroughly revised in keeping with modern program design techniques. The easy-to-follow instructional style has been retained along with the language-independent approach to program design. Stressing structured programming and modular design, pseudocode is used as the major program design technique.</t>
  </si>
  <si>
    <t xml:space="preserve">9780538497831</t>
  </si>
  <si>
    <t xml:space="preserve">9781133385400</t>
  </si>
  <si>
    <t xml:space="preserve">Single Variable Calculus</t>
  </si>
  <si>
    <t xml:space="preserve">http://www.itextbook.cn/f/book/bookDetail?bookId=38422fcb0287441c9eed3a2b518ea8b5</t>
  </si>
  <si>
    <t xml:space="preserve">James Stewart's CALCULUS texts are widely renowned for their mathematical precision and accuracy, clarity of exposition, and outstanding examples and problem sets. Millions of students worldwide have explored calculus through Stewart's trademark style, while instructors have turned to his approach time and time again. In the Seventh Edition of SINGLE VARIABLE CALCULUS, Stewart continues to set the standard for the course while adding carefully revised content. The patient explanations, superb exercises, focus on problem solving, and carefully graded problem sets that have made Stewart's texts best-sellers continue to provide a strong foundation for the Seventh Edition. From the most unprepared student to the most mathematically gifted, Stewart's writing and presentation serve to enhance understanding and build confidence.</t>
  </si>
  <si>
    <t xml:space="preserve">9780538497848</t>
  </si>
  <si>
    <t xml:space="preserve">9781133385424</t>
  </si>
  <si>
    <t xml:space="preserve">Single Variable Calculus, Volume 1</t>
  </si>
  <si>
    <t xml:space="preserve">http://www.itextbook.cn/f/book/bookDetail?bookId=70b995369d14414ca3bbfbf2d42ccdf3</t>
  </si>
  <si>
    <t xml:space="preserve">9780538497855</t>
  </si>
  <si>
    <t xml:space="preserve">9781133385448</t>
  </si>
  <si>
    <t xml:space="preserve">Single Variable Calculus, Volume 2</t>
  </si>
  <si>
    <t xml:space="preserve">http://www.itextbook.cn/f/book/bookDetail?bookId=32d22fd086e846fc972002eccda29d37</t>
  </si>
  <si>
    <t xml:space="preserve">9781285169958</t>
  </si>
  <si>
    <t xml:space="preserve">9781285694658</t>
  </si>
  <si>
    <t xml:space="preserve">Small Business</t>
  </si>
  <si>
    <t xml:space="preserve">Gail Hiduke</t>
  </si>
  <si>
    <t xml:space="preserve">http://www.itextbook.cn/f/book/bookDetail?bookId=0ac8b890281145028828b77b64237f47</t>
  </si>
  <si>
    <t xml:space="preserve">Begin your small business success today as you transform your business idea into a powerful, functional business plan with Hiduke/Ryan's SMALL BUSINESS: AN ENTREPRENEUR'S BUSINESS PLAN, 9E. This indispensable guide to small business takes a practical action-step approach to help you sharpen your business talents and focus your business ownership dreams. You will learn to identify business opportunities, market needs, and target customers as you develop an actual working business plan from the ground up.
Timely business tools and ongoing links to the latest small business information available on the Internet keep the information you're using focused on the future. Throughout the book, you gain firsthand glimpses into the challenges and successes that other passionate entrepreneurs face. Whether you plan to build your own business, pursue a franchise, or purchase an existing business, in SMALL BUSINESS: AN ENTREPRENEUR'S BUSINESS PLAN, 9E, you'll find the timely advice, powerful skills, and effective plans you need for success.
Make the grade with CourseMate + LivePlan! This interactive website helps you make the most of your study time by accessing everything you need to succeed in one convenient place. This version of CourseMate includes LivePlan from Palo Alto Software; a proven web-based business plan software that allows you to produce a professional-grade business plan through software used by real entrepreneurs. MANAGEMENT CourseMate also provides an interactive eBook, dynamic flashcards, interactive quizzes, videos, games, and more to help you master today's management concepts. 
Available with InfoTrac® Student Collections http://gocengage.com/infotrac.</t>
  </si>
  <si>
    <t xml:space="preserve">9781305405745</t>
  </si>
  <si>
    <t xml:space="preserve">9781337332187</t>
  </si>
  <si>
    <t xml:space="preserve">Small Business Management</t>
  </si>
  <si>
    <t xml:space="preserve">Justin G. Longenecker</t>
  </si>
  <si>
    <t xml:space="preserve">http://www.itextbook.cn/f/book/bookDetail?bookId=00c33a8130c744d793a2e5ebeb526f83</t>
  </si>
  <si>
    <t xml:space="preserve">Help your students realize their dreams of small business success with Longenecker/Petty/Palich/Hoy's SMALL BUSINESS MANAGEMENT: LAUNCHING AND GROWING ENTREPRENEURIAL VENTURES, 18E. This popular text continues to lead with its comprehensive approach, precedent-setting coverage, innovative tools, engaging examples, and integrated resource package. SMALL BUSINESS MANAGEMENT delves into the fundamentals of business management, with an emphasis on how to start a business as well as how to manage, grow, and harvest one - the full business cycle. All-new cases, proven exercises, and online activities place students in the role of decision-makers to sharpen their understanding of concepts. Unforgettable examples, exciting video cases, and coverage of the most current developments in business management today keep this engaging text as current and practical now as it was when it led the market in its first edition 50 years ago.</t>
  </si>
  <si>
    <t xml:space="preserve">9781305580220</t>
  </si>
  <si>
    <t xml:space="preserve">9781337417112</t>
  </si>
  <si>
    <t xml:space="preserve">Social Psychology</t>
  </si>
  <si>
    <t xml:space="preserve">Saul Kassin</t>
  </si>
  <si>
    <t xml:space="preserve">http://www.itextbook.cn/f/book/bookDetail?bookId=70a2ec9a98e2491f9937a946cdfd6908</t>
  </si>
  <si>
    <t xml:space="preserve">Distinguished by its current-events emphasis in such areas as sports, music, entertainment, technology, business, and world politics; and the aim to bring the outside world into the field of social psychology through engaging connections to everyday life, SOCIAL PSYCHOLOGY, Tenth Edition, remains one of the most scholarly and well-written texts in its field. Integrating classic and contemporary research, the text also includes comprehensive coverage of social cognition and evolutionary psychology, and features authoritative material on social psychology and the law. Coverage of culture and diversity is integrated into every chapter by Hazel Rose Markus, a leader and respected researcher in the study of cultural psychology. The book is available with MindTap, a digital learning experience that guides you through the course by combining readings, videos and multimedia, and interactive assignments -- complemented by tools such as note taking and a text-to-speech app.</t>
  </si>
  <si>
    <t xml:space="preserve">9781305673540</t>
  </si>
  <si>
    <t xml:space="preserve">9781337336895</t>
  </si>
  <si>
    <t xml:space="preserve">Social Psychology and Human Nature, Brief</t>
  </si>
  <si>
    <t xml:space="preserve">Roy F. Baumeister</t>
  </si>
  <si>
    <t xml:space="preserve">http://www.itextbook.cn/f/book/bookDetail?bookId=0914be84876b47c1a42087624f63769b</t>
  </si>
  <si>
    <t xml:space="preserve">SOCIAL PSYCHOLOGY AND HUMAN NATURE, 4th Edition, offers a remarkably fresh and compelling exploration of the fascinating field of social psychology. Respected researchers, teachers, and authors Roy Baumeister and Brad Bushman give students integrated and accessible insight into the ways that nature, the social environment, and culture interact to influence social behavior. While giving essential insight to the power of situations, the text's contemporary approach also emphasizes the role of human nature -- viewing people as highly complex, exquisitely designed, and variously inclined cultural animals who respond to myriad situations. With strong visual appeal, an engaging writing style, and the best of classic and current research, SOCIAL PSYCHOLOGY AND HUMAN NATURE helps students make sense of the sometimes baffling -- but always interesting -- diversity of human behavior.</t>
  </si>
  <si>
    <t xml:space="preserve">9781603340144</t>
  </si>
  <si>
    <t xml:space="preserve">9781133464990</t>
  </si>
  <si>
    <t xml:space="preserve">Soft Skills at Work</t>
  </si>
  <si>
    <t xml:space="preserve">http://www.itextbook.cn/f/book/bookDetail?bookId=9c504584bb0c447cbce2281d5a14fe57</t>
  </si>
  <si>
    <t xml:space="preserve">Soft Skills at work is a multimedia product that contains a printed workbook and a CD containing live-action videos. With this innovative product, students will develop the soft skills necessary to land a job and thrive in their careers and within the workplace.
The accompanying printed workbook gives students a conceptual framework for evaluating video segments and applying skills such as interviewing, teamwork, and presentation skills to their own lives.</t>
  </si>
  <si>
    <t xml:space="preserve">9780840024329</t>
  </si>
  <si>
    <t xml:space="preserve">9781285687841</t>
  </si>
  <si>
    <t xml:space="preserve">Soil Science and Management</t>
  </si>
  <si>
    <t xml:space="preserve">Edward Plaster</t>
  </si>
  <si>
    <t xml:space="preserve">http://www.itextbook.cn/f/book/bookDetail?bookId=98e3aa7ded38431dafa3c44a47b2bf1f</t>
  </si>
  <si>
    <t xml:space="preserve">Gain a practical understanding of soil properties and the soil management techniques most important for the effective use of soils with SOIL SCIENCE AND MANAGEMENT, 6E. This non-technical, reader-friendly book details all aspects of effective soil usage, including management techniques, composition, fertility, erosion, conservation, and irrigation in this practical guide. This edition highlights horticultural uses of soil as well as the latest green methodologies in both agricultural and horticultural practice from the perspective of farmers, horticulturalists, environmentalists and others who are concerned about how soils work and how they can be used most effectively. This edition further examines nutrient management and best practices with the latest updates on legal issues and government programs that make it a useful resource now and invaluable reference for the future </t>
  </si>
  <si>
    <t xml:space="preserve">9781305635203</t>
  </si>
  <si>
    <t xml:space="preserve">9781337342582</t>
  </si>
  <si>
    <t xml:space="preserve">Solid Waste Engineering</t>
  </si>
  <si>
    <t xml:space="preserve">William A. Worrell</t>
  </si>
  <si>
    <t xml:space="preserve">http://www.itextbook.cn/f/book/bookDetail?bookId=777f9438f2eb4315b6f67919786ca1ea</t>
  </si>
  <si>
    <t xml:space="preserve">Gain the knowledge you need to address the growing and increasingly intricate problem of controlling and processing the refuse created by global urban societies with SOLID WASTE ENGINEERING: A GLOBAL PERSPECTIVE, 3E. While the authors prepare you to deal with issues, such as regulations and legislation, the main emphasis throughout the book is on mastering solid waste engineering principles. The book first explains the basic principles of the field and then demonstrates through worked examples how you can apply these principles in real world settings. Whether you are a graduate or advanced undergraduate student, or practicing engineer, you learn to think reflectively and logically about the problems and solutions in today's solid waste engineering.</t>
  </si>
  <si>
    <t xml:space="preserve">9781111532819</t>
  </si>
  <si>
    <t xml:space="preserve">9781133682004</t>
  </si>
  <si>
    <t xml:space="preserve">Sourcing and Supply Chain Management</t>
  </si>
  <si>
    <t xml:space="preserve">Robert B. Handfield</t>
  </si>
  <si>
    <t xml:space="preserve">http://www.itextbook.cn/f/book/bookDetail?bookId=7a0c9574a36e4f3ba828463153fe6320</t>
  </si>
  <si>
    <t xml:space="preserve">Introduce students to the critical role of purchasing in the supply chain with one of today's leading-edge strategy and purchasing books—Handfield/Monczka/Giunipero/Patterson's SOURCING AND SUPPLY CHAIN MANAGEMENT, 5E, International Edition. This turnkey solution provides current and complete coverage that makes it not only a useful text, but also a valuable professional reference tool for students.
This edition presents the most recent critical developments in the field, such as cases from emerging healthcare and the service industries as well as procure-to-pay redesign, supply risk, innovation, sustainability, and collaboration. Students examine the most important changes in supply management today and the impact of the recent recession and ongoing business uncertainty on continuous cost and value management across the supply chain.
This leading author team draws from firsthand experience and their relationships with executives and practitioners worldwide to present unique, up-to-date insights that enable students to better understand today's purchasing process. This edition's numerous cases and memorable examples help students gain contextual insights and knowledge into the strategies, processes, and practices of purchasing. As future managers, students become better equipped with a thorough understanding of the impact that purchasing and supply chain management have on the competitive success and profitability of today's organizations.</t>
  </si>
  <si>
    <t xml:space="preserve">9781401861858</t>
  </si>
  <si>
    <t xml:space="preserve">9781133482970</t>
  </si>
  <si>
    <t xml:space="preserve">Sports Medicine Essentials</t>
  </si>
  <si>
    <t xml:space="preserve">Jim Clover</t>
  </si>
  <si>
    <t xml:space="preserve">http://www.itextbook.cn/f/book/bookDetail?bookId=12ffcce0e57944b9b5a0ed0db406ad6c</t>
  </si>
  <si>
    <t xml:space="preserve">Sports Medicine Essentials: Core Concepts in Athletic Training, Second Edition introduces students to potential careers in the Sports Medicine field, from Fitness Instructor to Athletic Trainer.  This comprehensive text surveys a broad scope of knowledge related to the Sports Medicine field, encompassing fitness assessment, conditioning, emergency preparedness, injury management, therapeutic modalities, nutrition, ethical and legal considerations and much more. To help introduce students to an array of exciting careers, it features enrichment activities that include researching the cost of sports medicine supplies, demonstrate taping techniques, and the forming of a safety committee to devise a plan to minimize risk to a team, athletes or clients.  This complete resource is a fantastic introduction for any program.</t>
  </si>
  <si>
    <t xml:space="preserve">9780538746311</t>
  </si>
  <si>
    <t xml:space="preserve">9781133465089</t>
  </si>
  <si>
    <t xml:space="preserve">Spreadsheet Modeling &amp; Decision Analysis</t>
  </si>
  <si>
    <t xml:space="preserve">Cliff Ragsdale</t>
  </si>
  <si>
    <t xml:space="preserve">http://www.itextbook.cn/f/book/bookDetail?bookId=c47f59bf794c4177a46a3514f8150c96</t>
  </si>
  <si>
    <t xml:space="preserve">Valuable software, realistic examples, and fascinating topics . . . everything you need to master the most widely used management science techniques using Microsoft® Office Excel® 2010 is right here! Learning to make decisions in today's business world takes training and experience. Cliff Ragsdale--the respected innovator in the field of management science--is an outstanding guide to help you learn the skills you need, use the latest release of Microsoft Excel® for Windows to implement those skills, and gain the confidence to apply what you learn to real business situations. SPREADSHEET MODELING AND DECISION ANALYSIS, Sixth Edition, gives you step-by-step instructions and annotated screen shots to make examples easy to follow. Plus, interesting The World of Management Science sections show you how each topic has been applied in a real company.
Risk Solver Platform replaces Crystal Ball in the sixth edition.  Risk Solver Platform includes all of the capabilities of Risk Solver for risk analysis and Monte Carlo simulation, all of the capabilities of Premium solver Platform for optimization, and new capabilities for finding robust optimal decisions using simulation, optimization, stochastic programming, and robust optimization methods. An access code is packaged with each new copy of the book that gives students access to Premium online content, including instructions for downloading the Risk Solver Platform software and data sets for many problems.</t>
  </si>
  <si>
    <t xml:space="preserve">9781305947412</t>
  </si>
  <si>
    <t xml:space="preserve">9781337635493</t>
  </si>
  <si>
    <t xml:space="preserve">Spreadsheet Modeling &amp; Decision Analysis: A Practical Introduction To Business Analytics</t>
  </si>
  <si>
    <t xml:space="preserve">http://www.itextbook.cn/f/book/bookDetail?bookId=35f0e210eeec470da7da1cc7101685c7</t>
  </si>
  <si>
    <t xml:space="preserve">Valuable software, realistic examples, clear writing, and fascinating topics help you master key spreadsheet and business analytics skills with SPREADSHEET MODELING AND DECISION ANALYSIS, 8E. You’ll find everything you need to become proficient in today’s most widely used business analytics techniques using Microsoft® Office Excel® 2016. Author Cliff Ragsdale -- respected innovator in business analytics -- guides you through the skills you need, using the latest Excel® for Windows. You gain the confidence to apply what you learn to real business situations with step-by-step instructions and annotated screen images that make examples easy to follow. The World of Management Science sections further demonstrates how each topic applies to a real company.
Each new edition includes extended trial licenses for Analytic Solver Platform and XLMiner with powerful simulation and optimization tools for descriptive and prescriptive analytics and a full suite of tools for data mining in Excel.</t>
  </si>
  <si>
    <t xml:space="preserve">9781133364405</t>
  </si>
  <si>
    <t xml:space="preserve">9781337676991</t>
  </si>
  <si>
    <t xml:space="preserve">Statics and Mechanics of Materials</t>
  </si>
  <si>
    <t xml:space="preserve">James Gere</t>
  </si>
  <si>
    <t xml:space="preserve">http://www.itextbook.cn/f/book/bookDetail?bookId=b1c3c24b1fb54cac92768f23049413f4</t>
  </si>
  <si>
    <t xml:space="preserve">Master two essential subjects in engineering mechanics--statics and mechanics of materials--with the rigorous, complete, and integrated treatment found in STATICS AND MECHANICS OF MATERIALS. This practical text helps you establish a strong foundation for further study in mechanics that is essential whether you continue in mechanical, structural, civil, biomedical, petroleum, nuclear, aeronautical, or aerospace engineering. The authors present numerous practical problems based on real structures, using state-of-the-art graphics, photograph, and detailed drawings of freebody diagrams. All example problems and end-of-chapter problems follow a comprehensive, organized, and systematic Four-Step Problem-Solving Approach to help you strengthen important problem-solving skills and gain new insight into methods for dissecting and solving problems. This free website also contains nearly 200 FE-type review problems to help prepare you for success on the FE Exams.</t>
  </si>
  <si>
    <t xml:space="preserve">9781111835484</t>
  </si>
  <si>
    <t xml:space="preserve">9781133881926</t>
  </si>
  <si>
    <t xml:space="preserve">Statistical Methods for Psychology</t>
  </si>
  <si>
    <t xml:space="preserve">http://www.itextbook.cn/f/book/bookDetail?bookId=914e6134c07b496081710c6a309d923a</t>
  </si>
  <si>
    <t xml:space="preserve">STATISTICAL METHODS FOR PSYCHOLOGY surveys the statistical techniques commonly used in the behavioral and social sciences, particularly psychology and education. To help students gain a better understanding of the specific statistical hypothesis tests that are covered throughout the text, author David Howell emphasizes conceptual understanding. This Eighth Edition continues to focus students on two key themes that are the cornerstones of this book's success: the importance of looking at the data before beginning a hypothesis test, and the importance of knowing the relationship between the statistical test in use and the theoretical questions being asked by the experiment. New and expanded topics--reflecting the evolving realm of statistical methods--include effect size, meta-analysis, and treatment of missing data.</t>
  </si>
  <si>
    <t xml:space="preserve">9780840058010</t>
  </si>
  <si>
    <t xml:space="preserve">9781133385639</t>
  </si>
  <si>
    <t xml:space="preserve">Statistics</t>
  </si>
  <si>
    <t xml:space="preserve">http://www.itextbook.cn/f/book/bookDetail?bookId=5518bc0e2f124817a29073f17fb7d8b7</t>
  </si>
  <si>
    <t xml:space="preserve">Roxy Peck and Jay Devore's STATISTICS: THE EXPLORATION AND ANALYSIS OF DATA, 7th Edition uses real data and attention-grabbing examples to introduce students to the study of statistics and data analysis. Traditional in structure yet modern in approach, this text guides students through an intuition-based learning process that stresses interpretation and communication of statistical information. Simple notation--including the frequent substitution of words for symbols--helps students grasp concepts and cement their comprehension. Hands-on activities and interactive applets allow students to practice statistics firsthand.</t>
  </si>
  <si>
    <t xml:space="preserve">9781337558082</t>
  </si>
  <si>
    <t xml:space="preserve">9781337678469</t>
  </si>
  <si>
    <t xml:space="preserve">http://www.itextbook.cn/f/book/bookDetail?bookId=89f8d6cc39894207a983473f64eae065</t>
  </si>
  <si>
    <t xml:space="preserve">STATISTICS: LEARNING FROM DATA, Second Edition, addresses common problems faced by learners of elementary statistics with an innovative approach. The authors have paid particular attention to areas learners often struggle with -- probability, hypothesis testing, and selecting an appropriate method of analysis. Probability coverage is based on current research on how students best learn the subject. A unique chapter that provides an informal introduction to the ideas of statistical inference helps students to develop a framework for choosing an appropriate method. Supported by learning objectives, real-data examples and exercises, and technology notes, this book helps learners to develop conceptual understanding, mechanical proficiency, and the ability to put knowledge into practice.</t>
  </si>
  <si>
    <t xml:space="preserve">9781305585317</t>
  </si>
  <si>
    <t xml:space="preserve">9781337359917</t>
  </si>
  <si>
    <t xml:space="preserve">Statistics for Business &amp; Economics </t>
  </si>
  <si>
    <t xml:space="preserve">http://www.itextbook.cn/f/book/bookDetail?bookId=25ef79639bee4dadbf45b8aa64c614fb</t>
  </si>
  <si>
    <t xml:space="preserve">Drawing from the authors’ unmatched experience as professors and consultants, STATISTICS FOR BUSINESS AND ECONOMICS, 13e, delivers sound statistical methodology, a proven problem-scenario approach, and meaningful applications that clearly demonstrate how statistical information informs decisions in actual business practice. More than 350 real business examples, cases, and hands-on exercises present the latest statistical data and business information with unwavering accuracy. Creating the most relevant text possible, you can select the topics that best meet your students’ needs, including coverage of popular commercial statistical software programs like Minitab 17 and Excel 2013, along with other leading Excel 2013 statistical add-ins. These optional chapter appendices, coordinating online data sets, and support materials like the MindTap online course management system make the 13th edition the most customizable, efficient, and powerful business statistics solution available.</t>
  </si>
  <si>
    <t xml:space="preserve">9780538481649</t>
  </si>
  <si>
    <t xml:space="preserve">9781133465133</t>
  </si>
  <si>
    <t xml:space="preserve">Statistics for Business and Economics, Revised </t>
  </si>
  <si>
    <t xml:space="preserve">http://www.itextbook.cn/f/book/bookDetail?bookId=260009e8ad984a898df9bb9bffbad389</t>
  </si>
  <si>
    <t xml:space="preserve">Simply put, the revised, eleventh edition of STATISTICS FOR BUSINESS AND ECONOMICS is powerful. The authors bring more than twenty-five years of unmatched experience to this text, along with sound statistical methodology, a proven problem-scenario approach, and meaningful applications that clearly demonstrate how statistical information informs decisions in the business world. Thoroughly updated, the text's more than 350 real business examples, cases, and memorable exercises present the latest statistical data and business information with unwavering accuracy. And, to give you the most relevant text you can get for your course, you select the topics you want, including coverage of popular commercial statistical software programs like Minitab® 16 and Excel® 2010, along with StatTools® and other leading Excel® 2010 statistical add-ins. These optional chapter appendices, coordinating data sets (on CD and online), and support materials like the CengageNOW™ online course management system, make STATISTICS FOR BUSINESS AND ECONOMICS the most customizable, efficient, and powerful approach to teaching business statistics available today. The Student Essential Site PAC (Printed Access Card) that comes with the new book includes: Case Files, Example Files, Problem Files, Tutorials, Solvertable, Palisade DecisionTools (StatTools), Excel Tutorial.</t>
  </si>
  <si>
    <t xml:space="preserve">9781285425450</t>
  </si>
  <si>
    <t xml:space="preserve">9781305221284</t>
  </si>
  <si>
    <t xml:space="preserve">Statistics for Management and Economics</t>
  </si>
  <si>
    <t xml:space="preserve">Gerald Keller</t>
  </si>
  <si>
    <t xml:space="preserve">http://www.itextbook.cn/f/book/bookDetail?bookId=d26517a15dc2491d93e50103a3ff63ab</t>
  </si>
  <si>
    <t xml:space="preserve">This worldwide best-selling business statistics text emphasizes applications over calculation. STATISTICS FOR MANAGEMENT AND ECONOMICS, Tenth Edition, demonstrates how vital statistical methods are for today's managers and economists--and teaches students how to apply these tools to real business problems. Through the author's unique three-step "ICI" approach to problem solving, students learn to IDENTIFY the correct statistical technique by focusing on the problem objective and data type, then COMPUTE the statistics (doing them by hand, using Excel® 2013, or using MINITAB), and ultimately INTERPRET results in the context of the problem. This approach enhances student comprehension and skills while offering you maximum flexibility. Incorporating various functional areas of business, data-driven examples, exercises, and cases demonstrate statistical applications used by marketing managers, financial analysts, accountants, economists, and others, giving students the hands-on practice they need, while sound pedagogical elements make the material accessible to undergrads. The tenth edition also includes Excel® 2013 and MINITAB 16 coverage and access to Data Analysis Plus via the textbook companion website.</t>
  </si>
  <si>
    <t xml:space="preserve">9781305504912</t>
  </si>
  <si>
    <t xml:space="preserve">9781337221153</t>
  </si>
  <si>
    <t xml:space="preserve">Statistics For The Behavioral Sciences</t>
  </si>
  <si>
    <t xml:space="preserve">Frederick J Gravetter</t>
  </si>
  <si>
    <t xml:space="preserve">http://www.itextbook.cn/f/book/bookDetail?bookId=b36fdff44c064cd7b8ad323f3174662b</t>
  </si>
  <si>
    <t xml:space="preserve">Statistics is one of the most practical and essential courses that you will take, and a primary goal of this popular text is to make the task of learning statistics as simple as possible. Straightforward instruction, built-in learning aids, and real-world examples have made STATISTICS FOR THE BEHAVIORAL SCIENCES, 10th Edition  the text selected most often by instructors for their students in the behavioral and social sciences. The authors provide a conceptual context that makes it easier to learn formulas and procedures, explaining why procedures were developed and when they should be used. This text will also instill the basic principles of objectivity and logic that are essential for science and valuable in everyday life, making it a useful reference long after you complete the course.</t>
  </si>
  <si>
    <t xml:space="preserve">9781305638907</t>
  </si>
  <si>
    <t xml:space="preserve">9781337222211</t>
  </si>
  <si>
    <t xml:space="preserve">Statistics Plain and Simple</t>
  </si>
  <si>
    <t xml:space="preserve">http://www.itextbook.cn/f/book/bookDetail?bookId=8723800d444b43ce9d5e20958e53f45e</t>
  </si>
  <si>
    <t xml:space="preserve">Sherri Jackson's straightforward, conversational introduction to statistics presents just what its title promises -- a plain and simple overview of statistics that is clear, concise, and sparing in its use of jargon. Ideal for behavioral sciences majors, STATISTICS PLAIN AND SIMPLE, Fourth Edition, is designed to build students' confidence in understanding, calculating, and interpreting statistics. It instills a strong awareness of the interaction between statistical methods and research methods. It also helps students develop a solid working knowledge of basic statistical cautions in research design, a strong understanding of the concept of significance, and the critical thinking skills necessary to apply these ideas. A modular format presents the material in brief segments that make concepts manageable. Jackson shows why each statistical technique is necessary before explaining it, and skillfully uses narrative to connect one module to the next.</t>
  </si>
  <si>
    <t xml:space="preserve">9780840064639</t>
  </si>
  <si>
    <t xml:space="preserve">9781285396347</t>
  </si>
  <si>
    <t xml:space="preserve">Statistics with STATA</t>
  </si>
  <si>
    <t xml:space="preserve">Lawrence C.  Hamilton</t>
  </si>
  <si>
    <t xml:space="preserve">http://www.itextbook.cn/f/book/bookDetail?bookId=5ded6abc819746848d2f1d1daa7394c5</t>
  </si>
  <si>
    <t xml:space="preserve">Whether you're a student or practicing researcher, STATISTICS WITH STATA Version 12 opens the door to the full use of the popular Stata program--a fast, flexible, and easy-to-use environment for data management and statistics analysis. Integrating Stata's impressive graphics, this comprehensive book presents hundreds of examples showing how you can apply Stata to accomplish a wide variety of tasks. Like Stata itself, STATISTICS WITH STATA will make it easier for you to move fluidly through the world of modern data analysis.</t>
  </si>
  <si>
    <t xml:space="preserve">9781337094740</t>
  </si>
  <si>
    <t xml:space="preserve">9781337486224</t>
  </si>
  <si>
    <t xml:space="preserve">Steel Design</t>
  </si>
  <si>
    <t xml:space="preserve">William T. Segui</t>
  </si>
  <si>
    <t xml:space="preserve">http://www.itextbook.cn/f/book/bookDetail?bookId=6f6edb275fcc4f28a600d91341bd82a0</t>
  </si>
  <si>
    <t xml:space="preserve">Introduce the fundamentals of structural steel design with Segui’s market-leading STEEL DESIGN, 6th Edition. Rather than focus on the integrated design of buildings, STEEL DESIGN takes a unique approach by emphasizing the design of members and their connections. This book is designed to give you the flexibility to easily teach LRFD (Load and Resistance Factor Design), ASD (Allowable Stress Design), or both, as your time-permits. This best-selling textbook encourages the application of fundamental principles for design procedures as well as for practical design, all the while blending in a strong theoretical approach to enhance student development. While the book is ideal for junior-and senior-level engineering students, later chapters can also be used in graduate courses. Even practicing engineers will find this text to be a useful resource for reviewing current standards. 
Instead of focusing on the integrated design of buildings, the author emphasizes the design of members and their connections.</t>
  </si>
  <si>
    <t xml:space="preserve">9781285426792</t>
  </si>
  <si>
    <t xml:space="preserve">9781305174177</t>
  </si>
  <si>
    <t xml:space="preserve">Strategic Human Resource Management</t>
  </si>
  <si>
    <t xml:space="preserve">Jeffrey A. Mello</t>
  </si>
  <si>
    <t xml:space="preserve">http://www.itextbook.cn/f/book/bookDetail?bookId=691ddb954f734396aae3498064cda69f</t>
  </si>
  <si>
    <t xml:space="preserve">STRATEGIC HUMAN RESOURCE MANAGEMENT 4E offers a truly innovative, integrative framework that examines the traditional functional HR areas from a strategic perspective. This text is organized into two sections. The first section, Chapters 1-7, examines the context of strategic HR and develops a framework and conceptual model for the practice of strategic HR. The second section, Chapters 8-14, examines the actual practice and implementation of strategic HR through a discussion of strategic issues that need to be addressed while developing specific programs and policies related to the traditional functional areas of HR. Both the integrative framework that requires linkage between and consistency among these functional HR activities and the approach toward writing about these traditional functional areas from a strategic perspective distinguish the text from what is currently on the market.</t>
  </si>
  <si>
    <t xml:space="preserve">9781305502147</t>
  </si>
  <si>
    <t xml:space="preserve">9781337333023</t>
  </si>
  <si>
    <t xml:space="preserve">Strategic Management: Concepts and Cases</t>
  </si>
  <si>
    <t xml:space="preserve">Michael A. Hitt</t>
  </si>
  <si>
    <t xml:space="preserve">http://www.itextbook.cn/f/book/bookDetail?bookId=0255643bdf1b4a5abd177109f4622f59</t>
  </si>
  <si>
    <t xml:space="preserve">Introduce your students to strategic management with the market-leading text that sets the standard for the course area. Written by respected scholars who have taught strategic management at all educational levels, Hitt, Ireland, and Hoskisson's latest edition provides an intellectually rich, yet practical, analysis of strategic management. The classic industrial organization model is combined with a resource-based view of the firm to provide students with a complete understanding of how today's businesses establish competitive advantages and create value for stakeholders.
Cutting-edge research is presented with a strong global focus, featuring more than 500 emerging and established companies. New opening cases introduce chapter concepts, and mini cases offer new contexts of study. The groundbreaking MindTap learning solution has been redesigned to meet the needs of this course area and will prepare your students to excel as strategic leaders.</t>
  </si>
  <si>
    <t xml:space="preserve">9781305502277</t>
  </si>
  <si>
    <t xml:space="preserve">9781337260817</t>
  </si>
  <si>
    <t xml:space="preserve">Strategic Management: Theory &amp; Cases</t>
  </si>
  <si>
    <t xml:space="preserve">http://www.itextbook.cn/f/book/bookDetail?bookId=18f1c9735fe74dc88bc3bd816d6089bb</t>
  </si>
  <si>
    <t xml:space="preserve">This comprehensive and engaging text presents the complexities of strategic management through up-to-date scholarship and hands-on applications. Highly respected authors Hill, Schilling, and Jones integrate cutting-edge research on topics including competitive advantage, corporate governance, diversification, strategic leadership, technology and innovation, and corporate social responsibility through both theory and case studies. Based on real-world practices and current thinking in the field, the 12th edition features an increased emphasis on the changing global economy and its role in strategic management. The appendix walks students through the case-analysis process, and explains key ratios that managers use to compare the performance of firms. The high-quality case study program contains 31 cases covering small, medium, and large companies from a large range of industries and nations. Featured cases in this edition include Tesla Motors, India's Tata Group, Sangamo's development of a gene editing cure for HIV, Skullcandy, Uber, Microsoft, Google, and Staples. When paired with this student-centric text, the MindTap learning solution will prepare the next generation of strategic leaders.</t>
  </si>
  <si>
    <t xml:space="preserve">9780495295655</t>
  </si>
  <si>
    <t xml:space="preserve">9781133378129</t>
  </si>
  <si>
    <t xml:space="preserve">Structural Analysis</t>
  </si>
  <si>
    <t xml:space="preserve">http://www.itextbook.cn/f/book/bookDetail?bookId=c0e92a09f66e4a02804914b102d67eda</t>
  </si>
  <si>
    <t xml:space="preserve">Structural Analysis teaches students the basic principles of structural analysis using the classical approach. The chapters are presented in a logical order, moving from an introduction of the topic to an analysis of statically determinate beams, trusses and rigid frames, to the analysis of statistically indeterminate structures. The text includes solved problems to help illustrate the fundamental concepts. Access to interactive software for analyzing plane framed structures is available for download via the texts online companion site. See the Features tab for more info on this software.</t>
  </si>
  <si>
    <t xml:space="preserve">9781285454375</t>
  </si>
  <si>
    <t xml:space="preserve">9781305358591</t>
  </si>
  <si>
    <t xml:space="preserve">Substance Abuse Counseling</t>
  </si>
  <si>
    <t xml:space="preserve">Judith A. Lewis</t>
  </si>
  <si>
    <t xml:space="preserve">http://www.itextbook.cn/f/book/bookDetail?bookId=367bf578c1fb4a78be0c78dbd0cb7084</t>
  </si>
  <si>
    <t xml:space="preserve">This book provides you with a sound, practical overview of substance abuse counseling. SUBSTANCE ABUSE COUNSELING, Fifth Edition, is at the cutting edge of the addiction field, combining a focus on the most current empirical studies with a firm belief that clients must be treated with a collaborative and respectful approach. These core values lay the basis for individualized treatment planning, attention to the client's social environment, a multicultural perspective, and a recognition that client advocacy is part of the counselor's role. The authors believe strongly that clients differ not only in the specific behaviors and consequences associated with their drug use but also in culture, gender, social environments, physical concerns, mental health, and a host of other variables. Using an integrated approach, they describe innovative methods for meeting clients' needs through personalized assessment, treatment planning, and behavior change strategies, showing you how to select the most effective treatment modalities for each client. This edition features a stronger emphasis on motivational interviewing, expanded material on ethical considerations, coverage of cultural and diversity considerations in every chapter, and digital downloads of key forms that appear throughout the text.</t>
  </si>
  <si>
    <t xml:space="preserve">9781337095471</t>
  </si>
  <si>
    <t xml:space="preserve">9781337669207</t>
  </si>
  <si>
    <t xml:space="preserve">Successful Project Management</t>
  </si>
  <si>
    <t xml:space="preserve">Jack Gido</t>
  </si>
  <si>
    <t xml:space="preserve">http://www.itextbook.cn/f/book/bookDetail?bookId=3ed08a71578f43bb9a166a72ff9538da</t>
  </si>
  <si>
    <t xml:space="preserve">Master everything you need to work successfully in today's project management environment with SUCCESSFUL PROJECT MANAGEMENT, 7E. This best-selling book details how to organize and manage project teams -- from planning and scheduling to cost management.
Each chapter aligns with PMBOK (Project Management Body of Knowledge) to ensure best practices. The book covers the latest business challenges, including project constraints, stakeholder concerns, the project charter, and how projects support strategic plans.
Learn the keys to effective communication and discover how project management applies in the workplace with new cases and real-world vignettes. End-of-chapter and Internet exercises review concepts critical to project management. New MindTap digital resources provide videos, quizzes, and case animations. You work with the latest, popular project management software: Microsoft® Project 2016, available on the website.  Find everything you need to manage projects in business today.</t>
  </si>
  <si>
    <t xml:space="preserve">9780618862139</t>
  </si>
  <si>
    <t xml:space="preserve">9781133465454</t>
  </si>
  <si>
    <t xml:space="preserve">Supervision</t>
  </si>
  <si>
    <t xml:space="preserve">Carlene Cassidy</t>
  </si>
  <si>
    <t xml:space="preserve">http://www.itextbook.cn/f/book/bookDetail?bookId=2a58f3e77e07460ab9ea9a3e22009416</t>
  </si>
  <si>
    <t xml:space="preserve">Help future and current supervisors reach their full potential and inspire those working for them to achieve their best with Cassidy/Kreitner's SUPERVISION: SETTING PEOPLE UP FOR SUCCESS. This much-anticipated text from successful professional Cassidy and experienced author Kreitner emphasizes the skills that are most important for success in today's new economy, including exceptional communication and training skills as well as extraordinary people skills.
The book provides a solid foundation in supervision basics, including planning, organizing, staffing, recruitment, decision-making, motivating employees, leading teams, handling conflicts, and much more. To support the book's underlying theme of setting employees up for success, each chapter emphasizes the most effective strategies and techniques for becoming a highly effective supervisor.
Students gain a solid understanding of the vast responsibilities today's supervisors face and how to best approach these responsibilities, including the management of diverse and virtual teams. The text's clear presentation weaves engaging interviews, intriguing case studies, and extensive real-world examples throughout each chapter to demonstrate how supervisors can spend more time setting their employees up for success and less time controlling and disciplining. A unique skills-based Supervisor's Toolkit contains checklists, communication logs, self-assessment tools, and other critical supervision resources. Prepare your students to set people up for success as they achieve their personal best as effective supervisors in business today with Cassidy/Kreitner's unique SUPERVISION: SETTING PEOPLE UP FOR SUCCESS.</t>
  </si>
  <si>
    <t xml:space="preserve">9781305859975</t>
  </si>
  <si>
    <t xml:space="preserve">9781337415750</t>
  </si>
  <si>
    <t xml:space="preserve">Supply Chain Management</t>
  </si>
  <si>
    <t xml:space="preserve">http://www.itextbook.cn/f/book/bookDetail?bookId=4cd627c8610a42e2ab590fe0eca16b22</t>
  </si>
  <si>
    <t xml:space="preserve">The tenth edition of SUPPLY CHAIN MANAGEMENT: A LOGISTICS PERSPECTIVE refined its focus on the supply chain approach by blending logistics theory with practical applications and includes updated material on the latest technology, transportation regulations, pricing, and other issues.
Each chapter opens with "Supply Chain Profiles" vignettes introducing students to real-world companies, people, and events. New and updated "On the Line" boxed features are applied examples providing students with hands-on managerial experience of the chapter’s topics. "Supply Chain Technology" boxes appear throughout the text, helping students relate technological developments to supply chain management concepts and logistics practices while taking in consideration global changes. Short Cases at the end of each chapter are updated and build on what students have learned in the chapter.</t>
  </si>
  <si>
    <t xml:space="preserve">9781285182537</t>
  </si>
  <si>
    <t xml:space="preserve">9781337679367</t>
  </si>
  <si>
    <t xml:space="preserve">Surgical Instrumentation</t>
  </si>
  <si>
    <t xml:space="preserve">Nancymarie Phillips</t>
  </si>
  <si>
    <t xml:space="preserve">R6</t>
  </si>
  <si>
    <t xml:space="preserve">http://www.itextbook.cn/f/book/bookDetail?bookId=0ba464223e74488bb02ce75626506182</t>
  </si>
  <si>
    <t xml:space="preserve">A favorite for its clear organization and logical flow, the 2nd Edition of SURGICAL INSTRUMENTATION has been completely revised with full-color photographs that show hundreds of surgical instruments in critical detail. Chapters also deliver on discussions, walking students through basic and advanced concepts in an accessible tone, covering everything from the history of surgical instruments to assembling the best instrument sets for the procedure, and more. More importantly, every instrument gets focused attention, presented alone, in collections, and disassembled with zoomed-in views of key parts. A one-stop resource for surgical nurses, techs, and other OR personnel, SURGICAL INSTRUMENTATION, 2nd Edition, is also available in the customizable and digital MindTap format, complete with instructor and student tools for building momentum and unstoppable potential.</t>
  </si>
  <si>
    <t xml:space="preserve">9781305956414</t>
  </si>
  <si>
    <t xml:space="preserve">9781337648868</t>
  </si>
  <si>
    <t xml:space="preserve">Surgical Technology for the Surgical Technologist</t>
  </si>
  <si>
    <t xml:space="preserve">Association of Surgical Technologists</t>
  </si>
  <si>
    <t xml:space="preserve">http://www.itextbook.cn/f/book/bookDetail?bookId=689e1747996e484b987fffe972a95a61</t>
  </si>
  <si>
    <t xml:space="preserve">Packed with detailed, full-color illustrations and live surgery images, market-leading SURGICAL TECHNOLOGY FOR THE SURGICAL TECHNOLOGIST: A POSITIVE CARE APPROACH, 5e, delivers the most up-to-date and comprehensive coverage of over 200 essential surgical procedures. It also includes essential topics such as equipment and supplies, operative preparation, practical and technical considerations, and postoperative considerations. "Pearls of Wisdom" features offer practical insight from surgical technologists in the field, and numerous learning resources help you maximize your course success -- including "A POSITIVE CARE" memory tool, real-life case studies with critical thinking questions, and the powerful digital learning solution MindTap. Preparing you for real-world practice, SURGICAL TECHNOLOGY FOR THE SURGICAL TECHNOLOGIST, 5e, is the ultimate resource for helping you anticipate the patient's and surgeon's needs before, during, and after a surgical procedure.</t>
  </si>
  <si>
    <t xml:space="preserve">9781111569341</t>
  </si>
  <si>
    <t xml:space="preserve">9781133983996</t>
  </si>
  <si>
    <t xml:space="preserve">Survey Sampling</t>
  </si>
  <si>
    <t xml:space="preserve">http://www.itextbook.cn/f/book/bookDetail?bookId=9cab6c31d2dc4d17ab7a486ae22b9229</t>
  </si>
  <si>
    <t xml:space="preserve">SURVEY SAMPLING, 7th Edition, International Edition introduces students to the design and analysis of sample surveys via a practical, engaging approach. First, this introductory text begins with brief chapters focused on the important role that sample surveys play in the modern world. Then, each successive chapter builds on this foundation. These chapters start with the problem, describe the methodology needed for solving the problem, and provide the details of the estimation procedure using a compact presentation of the necessary formulas. Each chapter then works out the practical example in full detail. Finally, at the end of each chapter, SURVEY SAMPLING, 7th Edition, International Edition includes a wealth of exercises that enable students to continue practicing and to stretch their grasp of the content.</t>
  </si>
  <si>
    <t xml:space="preserve">9781305629561</t>
  </si>
  <si>
    <t xml:space="preserve">9781337360302</t>
  </si>
  <si>
    <t xml:space="preserve">Survival Guide For General Chemistry With Math Review and Proficiency Questions</t>
  </si>
  <si>
    <t xml:space="preserve">Charles H. Atwood</t>
  </si>
  <si>
    <t xml:space="preserve">http://www.itextbook.cn/f/book/bookDetail?bookId=be9f851f5d0b41e5bc1cc01dc57b352d</t>
  </si>
  <si>
    <t xml:space="preserve">This survival guide focuses on helping students practice for exams and shows them how to solve difficult problems by dissecting them into manageable chunks. Written in the style of a student meeting with an instructor during office hours, it addresses the most frequently asked questions. This approach leads to the three levels approach – A, B, and minimal – to dissect a typical difficult question into manageable chunks and quickly build student confidence to master the knowledge needed to succeed in the course. This book is available for students to purchase at www.CENGAGEbrain.com or available for packaging with any Cengage textbook.</t>
  </si>
  <si>
    <t xml:space="preserve">9781133108689</t>
  </si>
  <si>
    <t xml:space="preserve">9781305232402</t>
  </si>
  <si>
    <t xml:space="preserve">Sustainable Energy</t>
  </si>
  <si>
    <t xml:space="preserve">Richard Dunlap</t>
  </si>
  <si>
    <t xml:space="preserve">http://www.itextbook.cn/f/book/bookDetail?bookId=0239e08e69054578beefd0f4c97436e3</t>
  </si>
  <si>
    <t xml:space="preserve">SUSTAINABLE ENERGY focuses directly on energy related issues and includes a thorough treatment of all potentially viable energy sources. In most cases, individual chapters are devoted to each alternative energy approach. Although author Richard Dunlap covers past and current energy production methods, the text deals largely with future alternative energy strategies and follows the guidelines of ABET, the major engineering accreditation body. The book approaches these topics on a rigorous level -- familiarity with the basic concepts of freshman Physics and Chemistry is needed. The book contains enough material for a typical one semester course. The end-of-chapter problems are predominantly quantitative in nature. However, most are not straight forward calculations based on substituting values from the chapter in to the appropriate formula. The problems are designed to require the students to analyze information, to make use of material from previous chapters, to correlate data from various sources (not only from the textbook itself but from library, internet or other sources) and in many cases to estimate quantities based on interpretation of graphical data, interpolation of values and sometime just plain common sense. While maintaining a quantitative approach to the study of energy in our society, the text and accompanying problems show that this is a complex and very interdisciplinary topic. This approach is intended to provide students with an appreciation for the real problems that are encountered in the understanding of how we produce and use energy, and the realization that, while exact calculations are important and necessary, a broadly based analysis is often most appropriate.</t>
  </si>
  <si>
    <t xml:space="preserve">9781285171340</t>
  </si>
  <si>
    <t xml:space="preserve">9781285688329</t>
  </si>
  <si>
    <t xml:space="preserve">Systems Analysis and Design</t>
  </si>
  <si>
    <t xml:space="preserve">Harry J. Rosenblatt</t>
  </si>
  <si>
    <t xml:space="preserve">http://www.itextbook.cn/f/book/bookDetail?bookId=b0cdfafe68c3465ca2ed9417d39f37f1</t>
  </si>
  <si>
    <t xml:space="preserve">SYSTEMS ANALYSIS AND DESIGN, TENTH EDITION offers a practical, visually appealing approach to information systems development. The integrated Video Learning Sessions available via CourseMate will increase engagement and improve student understanding of the course material. Throughout the book, real-world case studies emphasize critical thinking and IT skills in a dynamic, business-related environment. Numerous projects, assignments, and end-of-chapter exercises, accessible only in CourseMate, provide hands-on practice. The new Tenth Edition will help prepare students for success in today's intensely competitive business world. CourseMate includes an integrated e-book, interactive activities and quizzes as well as the brand new Engagement Tracker feature. In addition, CourseMate is the only place to gain access to the SCR case study.</t>
  </si>
  <si>
    <t xml:space="preserve">9781305494602</t>
  </si>
  <si>
    <t xml:space="preserve">9781337338035</t>
  </si>
  <si>
    <t xml:space="preserve">Scott Tilley</t>
  </si>
  <si>
    <t xml:space="preserve">http://www.itextbook.cn/f/book/bookDetail?bookId=3887f969f3854eec938d7ff236ed84f7</t>
  </si>
  <si>
    <t xml:space="preserve">Discover a practical, streamlined, updated approach to information systems development that covers both traditional and emerging technologies and approaches to systems analysis and design. SYSTEMS ANALYSIS AND DESIGN, 11E offers a well-organized, streamlined approach. Chapter objectives are keyed directly to chapter headings, making content easy to comprehend and convenient to study. Numerous real-world examples and screenshots ensure content is current and relevant. In addition, key terms at the end of the chapter now include definitions so you don’t have to flip back and forth to a glossary. Exercises throughout this edition emphasize critical thinking and IT skills in a dynamic, business-related environment. This new edition offers everything you need to prepare for success in today's intensely competitive and rapidly changing business world.</t>
  </si>
  <si>
    <t xml:space="preserve">9781111534158</t>
  </si>
  <si>
    <t xml:space="preserve">9781133830290</t>
  </si>
  <si>
    <t xml:space="preserve">Systems Analysis and Design in a Changing World</t>
  </si>
  <si>
    <t xml:space="preserve">http://www.itextbook.cn/f/book/bookDetail?bookId=9169e237b8f8494ca9f720cfd7ebeaed</t>
  </si>
  <si>
    <t xml:space="preserve">Help your students develop the solid conceptual, technical, and managerial foundations they need for effective systems analysis design and implementation as well as strong project management skills for systems development with SYSTEMS ANALYSIS AND DESIGN IN A CHANGING WORLD, 6E.
Authors Satzinger, Jackson, and Burd use a popular, highly effective presentation to teach both traditional (structured) and object-oriented (OO) approaches to systems analysis and design. Now streamlined to 14 chapters, this agile, iterative book emphasizes use case driven techniques as the authors focus on the content that's most important to know for success in systems analysis and design today.
The book highlights use cases, use diagrams, and the use case descriptions required for a modeling approach, while demonstrating their application to traditional approaches, Web development approaches, object-oriented approaches, and service-oriented architecture approaches. Students become familiar with the most recent developments and tools as content reflects Microsoft® Project 2010. Expanded coverage of project management in this edition emphasizes issues critical for adaptive projects as well as the traditional predictive approach to projects. A new continuing case study, new mini-projects, and a "Best Practices" feature further strengthen the book's practical applications of skills learned.
Expanded Instructor's Materials and CourseMate interactive online resources support the powerful approach found throughout SYSTEMS ANALYSIS AND DESIGN IN A CHANGING WORLD, 6E and equip you with time-saving, effective tools to ensure your students gain the strong foundations and skills needed for systems analysis and design success.</t>
  </si>
  <si>
    <t xml:space="preserve">9781305080195</t>
  </si>
  <si>
    <t xml:space="preserve">9781337001007</t>
  </si>
  <si>
    <t xml:space="preserve">Systems Architecture</t>
  </si>
  <si>
    <t xml:space="preserve">Stephen D. Burd</t>
  </si>
  <si>
    <t xml:space="preserve">http://www.itextbook.cn/f/book/bookDetail?bookId=f34b1949ba9447d6b352fdaa07873f62</t>
  </si>
  <si>
    <t xml:space="preserve">Discover one of the most comprehensive introductions to information systems hardware and software in business today with Burd’s SYSTEMS ARCHITECTURE, 7E. This new edition remains an indispensable tool for current and future IS (Information Systems) professionals with a managerial, broad systems perspective that provides a holistic approach to systems architecture. This edition has been thoroughly updated to ensure all concepts, examples and applications reflects the latest in today’s new and emerging technologies.</t>
  </si>
  <si>
    <t xml:space="preserve">9781598634389</t>
  </si>
  <si>
    <t xml:space="preserve">9781133773061</t>
  </si>
  <si>
    <t xml:space="preserve">Tcl and Tk Programming for the Absolute Beginner</t>
  </si>
  <si>
    <t xml:space="preserve">Kurt Wall</t>
  </si>
  <si>
    <t xml:space="preserve">http://www.itextbook.cn/f/book/bookDetail?bookId=7ca2cb560baf4abbaeabee8f2e6c2dfe</t>
  </si>
  <si>
    <t xml:space="preserve">Tcl/Tk is enjoying a resurgence of popularity and interest in the computing community due to the fact that it is relatively easy to learn, powerful, fast, permits rapid development, and runs on all computing platforms. Until now, there has not been a guide book available that teaches Tcl/Tk to those with little or no programming experience. Covering the newest versions of Tcl and Tk, Tcl and Tk Programming for the Absolute Beginner teaches beginning and novice programmers concepts such as loops, conditional execution, input and output, and events, and shows readers how to implement these concepts using the grammar and syntax of the Tcl language. As part of the for the absolute beginner™ series, the book teaches all the concepts through the creation of simple computer games. Not only will this “learn by doing” approach provide you with an instant sense of accomplishment, but it’s also a fun way to learn. Plus, in addition to learning Tcl and Tk, you’ll also learn the basics of computer programming, so you’ll have a solid foundation from which you can confidently jump to other programming languages.</t>
  </si>
  <si>
    <t xml:space="preserve">9781133945192</t>
  </si>
  <si>
    <t xml:space="preserve">9781285396194</t>
  </si>
  <si>
    <t xml:space="preserve">Technical Calculus with Analytic Geometry</t>
  </si>
  <si>
    <t xml:space="preserve">Peter Kuhfittig</t>
  </si>
  <si>
    <t xml:space="preserve">http://www.itextbook.cn/f/book/bookDetail?bookId=156b0a06aa15400ea17d88bcc0c34a01</t>
  </si>
  <si>
    <t xml:space="preserve">This text is written for today's technology student, with an accessible, intuitive approach and an emphasis on applications of calculus to technology. The text's presentation of concepts is clear and concise, with examples worked in great detail, enhanced by marginal annotations, and supported with step-by-step procedures whenever possible. Another powerful enhancement is the use of a functional second color to help explain steps. Differential and integral calculus are introduced in the first five chapters, while more advanced topics, such as differential equations and LaPlace transforms, are covered in later chapters. This organization allows the text to be used in a variety of technology programs.</t>
  </si>
  <si>
    <t xml:space="preserve">9781111544096</t>
  </si>
  <si>
    <t xml:space="preserve">9781285023021</t>
  </si>
  <si>
    <t xml:space="preserve">Technician's Guide to Programmable Controllers</t>
  </si>
  <si>
    <t xml:space="preserve">Terry Borden</t>
  </si>
  <si>
    <t xml:space="preserve">TP2</t>
  </si>
  <si>
    <t xml:space="preserve">http://www.itextbook.cn/f/book/bookDetail?bookId=76c4f8adc1214e27bf0447cea8800e45</t>
  </si>
  <si>
    <t xml:space="preserve">Known for its comprehensive introduction to PLCs, this completely updated sixth edition of TECHNICIAN'S GUIDE TO PROGRAMMABLE CONTROLLERS covers theory, hardware, instructions, programming, installation, startup, and troubleshooting in a way that is easy to understand and apply. New material has been added to include topics such as sequential function chart programming, function block programming, structured text programming, alarm and event programming, and programming information and examples on the Allen-Bradley ControlLogix family of PLCs. Additional topics include communication networks, basic control signals, linear scaling of analog process signals, and the Proportional Integral Derivative (PID) instructions used by many PLC applications. Supplementary programming examples utilizing the PLC instructions in the text give students a better understanding of the various instructions and how they can be combined to create simple yet effective control logic solutions for today's world.</t>
  </si>
  <si>
    <t xml:space="preserve">9781305670112</t>
  </si>
  <si>
    <t xml:space="preserve">9781337486026</t>
  </si>
  <si>
    <t xml:space="preserve">Technology Now</t>
  </si>
  <si>
    <t xml:space="preserve">http://www.itextbook.cn/f/book/bookDetail?bookId=2e78f849c4a64b9aa9a201f2e76483a5</t>
  </si>
  <si>
    <t xml:space="preserve">Helps students learn the computer concepts essential for success with TECHNOLOGY NOW, 2nd EDITION: YOUR COMPANION TO SAM COMPUTER CONCEPTS. Updated with the latest changes in technology as well as IC3 objectives, content aligns with new Computer Concepts tasks in SAM (Skills Assessment Manager), Cengage Learning's robust training and assessment system. Use the printed book with SAM or as a full digital solution in SAM or MindTap online for a learning experience ideal for all learning styles or levels of experience. Reading activities integrated with SAM Concepts training videos, SAM Exams and quizzing are delivered in a customizable learning path. This edition provides hands-on and critical-thinking activities, ethical scenarios, and team projects to elevate thinking and keep students engaged. Simple language, everyday examples, and visual information in small chunks further ensure understanding. Customize the printed book and SAM or MindTap to include only chapters that meet your objectives.</t>
  </si>
  <si>
    <t xml:space="preserve">9780618641994</t>
  </si>
  <si>
    <t xml:space="preserve">9781133374763</t>
  </si>
  <si>
    <t xml:space="preserve">Technology/Excel</t>
  </si>
  <si>
    <t xml:space="preserve">Charles Henry Brase</t>
  </si>
  <si>
    <t xml:space="preserve">http://www.itextbook.cn/f/book/bookDetail?bookId=7009c49f11bc4bfdbe85550b348c0631</t>
  </si>
  <si>
    <t xml:space="preserve">Consisting of four parts, this guide provides instruction on appropriate use of the TI-83 Plus, Minitab, SPSS, and Minitab.</t>
  </si>
  <si>
    <t xml:space="preserve">9781401899516</t>
  </si>
  <si>
    <t xml:space="preserve">9781133478096</t>
  </si>
  <si>
    <t xml:space="preserve">The Art of Dementia Care</t>
  </si>
  <si>
    <t xml:space="preserve">Daniel Kuhn</t>
  </si>
  <si>
    <t xml:space="preserve">http://www.itextbook.cn/f/book/bookDetail?bookId=9ae57081a279414080db84be524d85c7</t>
  </si>
  <si>
    <t xml:space="preserve">The Art of Dementia Care is a practical guide intended for all who provide support, encouragement and care for people with dementia. Using a relationship model of care, you will learn how you can make a positive difference in the lives of those with dementia.  Discussion and examples will challenge you to reflect on your attitude and behavior towards people with dementia and teach you to provide thoughtful care to each person in your care. The authors draw upon examples from common clinical situations to highlight how to practice the art of dementia care through the recognition of the limits of people with dementia and the promotion of their strengths and abilities. Ultimately, the quality of the care you provide can greatly affect the quality of life the person with dementia will experience.  The Art of Dementia Care will set you on the path to thoughtful and meaningful care.</t>
  </si>
  <si>
    <t xml:space="preserve">9781428342958</t>
  </si>
  <si>
    <t xml:space="preserve">9781133478423</t>
  </si>
  <si>
    <t xml:space="preserve">The Car Care Book</t>
  </si>
  <si>
    <t xml:space="preserve">Ron Haefner</t>
  </si>
  <si>
    <t xml:space="preserve">http://www.itextbook.cn/f/book/bookDetail?bookId=1286f5cc6caa48378ae57614e3189365</t>
  </si>
  <si>
    <t xml:space="preserve">Consumers typically face three main challenges when it comes to understanding their automobiles: the technologies underlying the car’s major systems, the basics of inspection and maintenance, and the financial aspects of owning and operating an automobile. In this updated edition, The Car Care Book, 4th Edition explores these areas, using the very latest automobile technology to provide an accurate, current context for learning. The book first breaks each section of the car into systems and subsystems to help the reader digest important concepts. Coverage then progresses to include the common tools needed to perform car maintenance and minor repairs, as well as building a preventive maintenance program. Concluding with a section on financial issues, from buying and selling to insurance considerations to the benefits of leasing, this resource provides a thorough and comprehensive overview of basic automobile care.</t>
  </si>
  <si>
    <t xml:space="preserve">9781285733418</t>
  </si>
  <si>
    <t xml:space="preserve">9781305153332</t>
  </si>
  <si>
    <t xml:space="preserve">The Changing Earth</t>
  </si>
  <si>
    <t xml:space="preserve">James S. Monroe</t>
  </si>
  <si>
    <t xml:space="preserve">http://www.itextbook.cn/f/book/bookDetail?bookId=9d3e814ae17745bbb80d6f881ffbe2de</t>
  </si>
  <si>
    <t xml:space="preserve">The course for which this book is used is an introductory geology course comprising both physical geology and historical geology. It is offered usually as a one-semester course but sometimes a full-year course. This course is found in geology or earth science departments at 2- and 4-year schools. Students are usually freshmen or sophomores fulfilling a core science requirement. There are usually no prerequisites. The one-term course often goes by the name Introduction to Geology, or Introductory Geology, but sometimes, the course could be disguised under some misleading title, such as Earth Science. In the two-semester sequence, the first semester covers physical geology and is sometimes a prerequisite for the second course (historical); in some cases too, the physical geology portion extends partway into the second semester. Course names are more direct - Physical Geology for one term and Historical Geology for the other term. While the combined, or Introduction to Geology, course has had fluctuations in course size, both the Physical Geology and Historical Geology course areas have grown in market size over the years.</t>
  </si>
  <si>
    <t xml:space="preserve">9781337284240</t>
  </si>
  <si>
    <t xml:space="preserve">9781337464314</t>
  </si>
  <si>
    <t xml:space="preserve">The Complete Textbook of Phlebotomy</t>
  </si>
  <si>
    <t xml:space="preserve">http://www.itextbook.cn/f/book/bookDetail?bookId=72e078f5fa8c43b693a79587add1249f</t>
  </si>
  <si>
    <t xml:space="preserve">With a strong emphasis on hands-on learning, this highly practical text helps students develop the phlebotomy-related knowledge and skills they need to become confident, competent health care professionals. The Fifth Edition accelerates learning by following key topics immediately with relevant exercises, integrating workbook elements and textbook content to deliver a complete learning experience. The text covers the latest professional standards and competencies while thoughtfully connecting them to the realities of practice today. Step-by-step guidelines for more than 20 collection procedures are provided, along with real-life scenarios and prompts emphasizing the phlebotomist's legal and ethical role in patient care decisions. Full-color photographs highlight important steps and relevant equipment, while illustrations depict anatomical components critical to proper technique. In addition, the digital edition includes videos and interactive exercises ideal for today’s learners.</t>
  </si>
  <si>
    <t xml:space="preserve">9781305093836</t>
  </si>
  <si>
    <t xml:space="preserve">9781305802698</t>
  </si>
  <si>
    <t xml:space="preserve">The Essentials of Statistics</t>
  </si>
  <si>
    <t xml:space="preserve">Joseph F. Healey</t>
  </si>
  <si>
    <t xml:space="preserve">http://www.itextbook.cn/f/book/bookDetail?bookId=405e18df2a1e43b7a0b7b270ca3fd603</t>
  </si>
  <si>
    <t xml:space="preserve">Framed in a student-friendly writing style, this text presents the essentials of statistics with an applied approach. Author Joseph Healey encourages skill development for statistical literacy, emphasizing computational competence and the ability to read social science literature with greater comprehension.</t>
  </si>
  <si>
    <t xml:space="preserve">9781111035013</t>
  </si>
  <si>
    <t xml:space="preserve">9781337669634</t>
  </si>
  <si>
    <t xml:space="preserve">The Guidebook for Linemen and Cablemen</t>
  </si>
  <si>
    <t xml:space="preserve">Wayne Van Soelen</t>
  </si>
  <si>
    <t xml:space="preserve">TM7</t>
  </si>
  <si>
    <t xml:space="preserve">http://www.itextbook.cn/f/book/bookDetail?bookId=b226d36396c04213948e719f0bf45ddb</t>
  </si>
  <si>
    <t xml:space="preserve">The Guidebook for Linemen and Cablemen, 2nd Edition is the much needed solution to a void that has existed for apprentices seeking to become journeymen linemen and anyone training to work on electrical utility circuits. Packaged as a convenient, single-volume reference guide on the operation of electrical utility systems, this book will give you what other resources won't: practical coverage of the equipment and situations that power line workers are exposed to on a daily basis, with a focus on ensuring concepts are meaningful and applicable. This book also pays special attention to the order in which topics are addressed; simple concepts are explained first, and the book then builds upon these fundamentals to explain more complex theories, thereby setting a strong foundation for clearly understanding key rules and regulations. This text been updated to include the most current industry information available, including applications of recent technology. This book also contains in-depth exploration of the mechanical aspects of the job, such as working with rigging, trucks, stringing wire, and tree felling. The need for safety and training is highlighted throughout the book, ultimately giving you a powerful guide for learning the necessary skills to construct, operate, and maintain the lines and cables in an electrical utility system.
Check out our app, DEWALT® Mobile Pro™. This free app is a construction calculator with integrated reference materials and access to hundreds of additional calculations as add-ons. To learn more, visit dewalt.com/mobilepro.</t>
  </si>
  <si>
    <t xml:space="preserve">9781423999386</t>
  </si>
  <si>
    <t xml:space="preserve">9781133465829</t>
  </si>
  <si>
    <t xml:space="preserve">The Internet</t>
  </si>
  <si>
    <t xml:space="preserve">http://www.itextbook.cn/f/book/bookDetail?bookId=8a5412b3b3fa414f81c7c938bbbfeb67</t>
  </si>
  <si>
    <t xml:space="preserve">Part of the Illustrated Series, this book offers a visual, flexible and step-by-step approach for learning about the Internet, including such topics as: browsing, e-mail, searching, communicating on the Web, and Web browser security.</t>
  </si>
  <si>
    <t xml:space="preserve">9781305576209</t>
  </si>
  <si>
    <t xml:space="preserve">9781337429276</t>
  </si>
  <si>
    <t xml:space="preserve">The Labor Relations Process</t>
  </si>
  <si>
    <t xml:space="preserve">William H. Holley</t>
  </si>
  <si>
    <t xml:space="preserve">http://www.itextbook.cn/f/book/bookDetail?bookId=03d42c4a459d4bd4824f0d8e3451fe62</t>
  </si>
  <si>
    <t xml:space="preserve">As globally recognized arbitration experts, the authors of THE LABOR RELATIONS PROCESS bring nearly a century of combined experience with the labor movement, labor relations, and collective bargaining to this popular text. Packed with real-world examples and quotes from practitioners in the field, this 11th edition explores labor's history from inception to current and emerging trends, touching on government, white-collar, and international contexts to give you an unmatched perspective of the topics. Chapters include in-depth analyses of the relationship between management and labor, including key participants in the processes, and the rights and responsibilities of each. Labor agreements, collective bargaining, contract administration, arbitration, and many other critical issues and processes highlight the complex, exciting nature of organized labor, and introduce you to the wide variety of professional opportunities available to you today.</t>
  </si>
  <si>
    <t xml:space="preserve">9781337102278</t>
  </si>
  <si>
    <t xml:space="preserve">9781337651769</t>
  </si>
  <si>
    <t xml:space="preserve">The Leadership Experience</t>
  </si>
  <si>
    <t xml:space="preserve">http://www.itextbook.cn/f/book/bookDetail?bookId=9e7c748a57f44d199f0371cc2ef2960e</t>
  </si>
  <si>
    <t xml:space="preserve">Give students the critical leadership skills and solid understanding of today’s theory needed to become effective leaders in today’s turbulent times with THE LEADERSHIP EXPERIENCE, 7E. Acclaimed author Richard Daft helps students explore the latest thinking in leadership theory as well as contemporary practices at work within organizations throughout the world. Students examine emerging topics, including enhancement of emotional intelligence, leadership vision and courage, and leadership of virtual teams, and they connect those topics to recent world events such as ethical scandals, leader successes and mistakes, and political turmoil. Packed with memorable examples and unique insights into actual leadership decisions, this full-color text includes crisp, clear visuals to reinforce the book’s engaging presentation. This edition’s proven applications, designed for today’s leadership theory and applications course, and a solid foundation grounded in established scholarly research make the topic of leadership come alive for students. In addition, THE LEADERSHIP EXPERIENCE is available with MindTap, an integrated text and online learning solution that enhances understanding of course content and offers opportunities to extend learning.</t>
  </si>
  <si>
    <t xml:space="preserve">9780538753210</t>
  </si>
  <si>
    <t xml:space="preserve">9781133455011</t>
  </si>
  <si>
    <t xml:space="preserve">The Management of Strategy</t>
  </si>
  <si>
    <t xml:space="preserve">R. Duane Ireland</t>
  </si>
  <si>
    <t xml:space="preserve">http://www.itextbook.cn/f/book/bookDetail?bookId=02759ce2ce2c4e38969e2c813892e97a</t>
  </si>
  <si>
    <t xml:space="preserve">Introduce your students to strategic management with the market-leading text that has set the standard for the most intellectually rich, yet thoroughly practical, analysis of strategic management concepts today. Written by highly respected experts and prestigious instructors Ireland, Hoskisson and Hitt's, THE MANAGEMENT OF STRATEGY CONCEPTS, 9E, International Edition is the only book that integrates the classic industrial organization model with a resource-based view of the firm to give students a complete understanding of how today's businesses use strategic management to establish a sustained competitive advantage.
The authors combine the latest, cutting-edge research and strategic management trends with insights from some of today's most prominent scholars. A strong global focus and carefully selected examples from more than 600 emerging and established companies place concepts into context within an inviting, relevant and complete presentation. A wealth of learning features and experiential exercises address numerous critical issues confronting managers today. CengageNOW online teaching tools and a complete electronic business library help keep study current and relevant. Count on this Concepts text to provide the solid understanding of critical strategic management concepts your students need to increase performance and establish a clear competitive advantage.</t>
  </si>
  <si>
    <t xml:space="preserve">9781133584681</t>
  </si>
  <si>
    <t xml:space="preserve">9781285375533</t>
  </si>
  <si>
    <t xml:space="preserve">The Management of Strategy: Cases</t>
  </si>
  <si>
    <t xml:space="preserve">http://www.itextbook.cn/f/book/bookDetail?bookId=aaa95588c6bf43689c0e51033057883d</t>
  </si>
  <si>
    <t xml:space="preserve">Bring your students the most thorough, up-to-date, and relevant collection of strategic management cases available. Developed by highly respected experts and award-winning instructors Ireland, Hoskisson and Hitt, THE MANAGEMENT OF STRATEGY: CASES, 10E, International Edition combines the latest cutting-edge research in strategic management with impeccable scholarship and a practical global focus. A selection of 30 compelling cases examines a broad range of critical strategic management issues confronting managers today in the U.S. as well as global organizations. Many of these timely cases offer full financial data and all are supported by comprehensive Instructor's Case Notes to guide analyses. Various online teaching tools and a complete electronic business library help keep cases relevant and your presentation and data current. Count on this engaging, complete case book to provide the practical understanding students need to effectively apply strategic management tools and techniques for increased performance and a competitive advantage.</t>
  </si>
  <si>
    <t xml:space="preserve">9781337296496</t>
  </si>
  <si>
    <t xml:space="preserve">9781337669238</t>
  </si>
  <si>
    <t xml:space="preserve">The Management of Technology &amp; Innovation</t>
  </si>
  <si>
    <t xml:space="preserve">Margaret White</t>
  </si>
  <si>
    <t xml:space="preserve">http://www.itextbook.cn/f/book/bookDetail?bookId=36b763b5f53943a09a808a581551fef3</t>
  </si>
  <si>
    <t xml:space="preserve">The Management of Technology &amp; Innovation, Loose-Leaf Version</t>
  </si>
  <si>
    <t xml:space="preserve">9781598632514</t>
  </si>
  <si>
    <t xml:space="preserve">9781133774327</t>
  </si>
  <si>
    <t xml:space="preserve">The Mixing Engineer's Handbook</t>
  </si>
  <si>
    <t xml:space="preserve">Bobby Owsinski</t>
  </si>
  <si>
    <t xml:space="preserve">J6</t>
  </si>
  <si>
    <t xml:space="preserve">http://www.itextbook.cn/f/book/bookDetail?bookId=9a83d5b670994574bde4e920ea02ecfd</t>
  </si>
  <si>
    <t xml:space="preserve">Secrets of the top mixing engineers are revealed in this second edition of the bestselling Mixing Engineer's Handbook. In this edition, you will learn about the history and evolution of mixing, various mixing styles, the six elements of a mix, the rules for arrangement and how they impact your mix, where to build your mix from, and mixing tips and tricks for every genre of music. You will also learn the secrets of EQ and the "magic frequencies," along with tips and tricks for adding effects, EQ'ing reverbs, effects layering, calculating the delay time, and much more. A lot has changed in the recording industry since the last edition was published seven years ago, so the new edition provides completely updated information on tips for a loud mix, hypercompression, mixing for Internet distribution, warning signs of an amateur mix, MP3 encoding, streaming audio, audio codecs, de-essing, gating, surround sound mixing, and more. There is also a completely new chapter on how to get the most from mixing inside your computer, as well as a new section on the bass/drum relationship and how to make this difficult part of the mix easy. The book wraps up with insightful interviews with the top engineers in the fi eld, including George Massenburg, Allen Sides, Bruce Swedien, Elliot Scheiner, Andy Johns, Nathanial Kunkel, and several others. Join the tens of thousands of engineers who have used this book to master the art of mixing.</t>
  </si>
  <si>
    <t xml:space="preserve">9781598634082</t>
  </si>
  <si>
    <t xml:space="preserve">9781133774358</t>
  </si>
  <si>
    <t xml:space="preserve">The Official Photodex Guide to ProShow</t>
  </si>
  <si>
    <t xml:space="preserve">James Karney</t>
  </si>
  <si>
    <t xml:space="preserve">http://www.itextbook.cn/f/book/bookDetail?bookId=2bdec3907c11412d849bf48b898a5957</t>
  </si>
  <si>
    <t xml:space="preserve">With the amazing, easy-to-use features of ProShow, you can create polished multimedia productions that sizzle! Presentations are a growing part of everyday life, from the conference room to the living room, and today’s viewers want presentations that pop. "The Official Photodex® Guide to ProShow®" is the solution. A comprehensive guide to ProShow for everyone from graphics and photography professionals, to educators and business professionals, and even novice home users, this book provides step-by-step, how-to-do-it examples with ample screenshots for effective instruction. You’ll learn how to create stunning multimedia productions that can be shared using everything from optical media, to iPods, to streaming Web content, and more. Perfect your multimedia presentation skills as you cover the basics of design, the fundamentals of ProShow production techniques, and advanced tools to achieve professional results. Interviews with award-winning producers provide insight and ideas along with real-world
examples and how-to tips from their work.</t>
  </si>
  <si>
    <t xml:space="preserve">9781305093089</t>
  </si>
  <si>
    <t xml:space="preserve">9781305737839</t>
  </si>
  <si>
    <t xml:space="preserve">The Pharmacy Technician</t>
  </si>
  <si>
    <t xml:space="preserve">http://www.itextbook.cn/f/book/bookDetail?bookId=deabbe99c1c7402bbdfa4133af06a8b0</t>
  </si>
  <si>
    <t xml:space="preserve">THE PHARMACY TECHNICIAN: A COMPREHENSIVE APPROACH, 3e is an ideal first resource for beginning a rewarding pharmacy career. The book gives readers the knowledge and skills required for working with a licensed pharmacist in a variety of clinical and retail settings. Readings explore medical and pharmaceutical terminology, pharmaceutical calculations, pharmaceutical techniques, sterile compounding, pharmacy recordkeeping, pharmacy law and ethics, and much more. Designed for beginners, THE PHARMACY TECHNICIAN: A COMPREHENSIVE APPROACH, 3e is packed with helpful study aids.to learn medical terminology, create awareness of common errors, and to fine tune critical thinking and problem solving skills. The book is also an ideal resource for experienced pharmacy technicians in need of continuing education or those preparing for national certification exams.</t>
  </si>
  <si>
    <t xml:space="preserve">9781285088563</t>
  </si>
  <si>
    <t xml:space="preserve">9781305144484</t>
  </si>
  <si>
    <t xml:space="preserve">The Principles of Learning and Behavior</t>
  </si>
  <si>
    <t xml:space="preserve">Michael Domjan</t>
  </si>
  <si>
    <t xml:space="preserve">http://www.itextbook.cn/f/book/bookDetail?bookId=ac18735f87aa45cf85159f5be9f9a6e3</t>
  </si>
  <si>
    <t xml:space="preserve">Known for its currency and clear writing style, THE PRINCIPLES OF LEARNING AND BEHAVIOR provides a comprehensive and systematic introduction to elementary forms of learning that have been the focus of research for much of the twentieth century. The book closely reflects the field of research it represents in terms of topics covered, theories discussed, and experimental paradigms described. Thoroughly updated with recent research and a new neuroscience box in each chapter, the seventh edition covers such topics as habituation, classical conditioning, instrumental conditioning, stimulus control, and aversive control as well as their applications to the study of cognition and to the alleviation of behavior problems. Biological constraints on learning are integrated throughout the text, as are applications boxes that relate animal research to human learning and behavior.</t>
  </si>
  <si>
    <t xml:space="preserve">9780840032898</t>
  </si>
  <si>
    <t xml:space="preserve">9781133484233</t>
  </si>
  <si>
    <t xml:space="preserve">The Psychology of Women</t>
  </si>
  <si>
    <t xml:space="preserve">Margaret W. Matlin</t>
  </si>
  <si>
    <t xml:space="preserve">http://www.itextbook.cn/f/book/bookDetail?bookId=64c1326c3f2b41608fe15d607a3f3ddc</t>
  </si>
  <si>
    <t xml:space="preserve">This highly respected text offers students an enjoyable, extraordinarily well-written introduction to the psychology of women with an up-to-date examination of the field and comprehensive coverage of topics. Appropriate for students from a wide variety of backgrounds, Margaret Matlin's THE PSYCHOLOGY OF WOMEN, 7th Edition, accurately depicts women's experiences through direct quotations and an emphasis on empirical research. Known for its balance of scholarship, readability, and inclusion of various kinds of women, the text reflects a genuine interest in and understanding of the readers for whom it was written. This edition is updated to incorporate the most current research, and continues to examine numerous topics that are central to many women's lives but omitted from competing textbooks, including complete chapters on childhood, adolescence, love relationships, motherhood, health psychology, and psychological disorders. Matlin also provides enhanced coverage of such important topics as social class, ethnic diversity, pregnancy, and women's retirement as she continues to lead the way for the psychology of women course.</t>
  </si>
  <si>
    <t xml:space="preserve">9781305076761</t>
  </si>
  <si>
    <t xml:space="preserve">9781305723108</t>
  </si>
  <si>
    <t xml:space="preserve">The Science and Engineering of Materials</t>
  </si>
  <si>
    <t xml:space="preserve">http://www.itextbook.cn/f/book/bookDetail?bookId=11cb3323e8274346887f21ec7ccbe944</t>
  </si>
  <si>
    <t xml:space="preserve">This updated Seventh Edition of THE SCIENCE AND ENGINEERING OF MATERIALS helps you to develop an understanding of the relationship between structure, processing, and properties of materials. Because the book has more material than is needed for a one-semester course, you will also have a useful reference for subsequent courses in manufacturing, materials, design, or materials selection.
The Askeland text emphasizes a science-based approach to materials engineering that highlights how the structure of materials at various length scales gives rise to materials properties. This connection between structure and properties is key to innovating with materials, both in the synthesis of new materials and enabling new applications with existing materials. The science-based approach highlights how materials change with time and due to loading and environment - a key concept that is often overlooked when using charts and databases to select materials.</t>
  </si>
  <si>
    <t xml:space="preserve">9780495668022</t>
  </si>
  <si>
    <t xml:space="preserve">9781133378051</t>
  </si>
  <si>
    <t xml:space="preserve">The Science and Engineering of Materials, SI Edition</t>
  </si>
  <si>
    <t xml:space="preserve">http://www.itextbook.cn/f/book/bookDetail?bookId=7c88275e1a664bfa9411cfd935b62f50</t>
  </si>
  <si>
    <t xml:space="preserve">The Science and Engineering of Materials Sixth Edition describes the foundations and applications of materials science as predicated upon the structure-processing-properties paradigm with the goal of providing enough science so that the reader may understand basic materials phenomena, and enough engineering to prepare a wide range of students for competent professional practice. By selecting the appropriate topics from the wealth of material provided in The Science and Engineering of Materials, instructors can emphasize materials, provide a general overview, concentrate on mechanical behavior, or focus on physical properties. Since the book has more material than is needed for a one-semester course, students will also have a useful reference for subsequent courses in manufacturing, materials, design, or materials selection.</t>
  </si>
  <si>
    <t xml:space="preserve">9781337271585</t>
  </si>
  <si>
    <t xml:space="preserve">9781337517157</t>
  </si>
  <si>
    <t xml:space="preserve">The Science of Agriculture</t>
  </si>
  <si>
    <t xml:space="preserve">http://www.itextbook.cn/f/book/bookDetail?bookId=b32ef1da2cd7497288894d0c2ad6a54b</t>
  </si>
  <si>
    <t xml:space="preserve">THE SCIENCE OF AGRICULTURE: A BIOLOGICAL APPROACH, Fifth Edition, masterfully introduces the biological sciences and explores the influences of these sciences on modern agricultural practices and the agricultural industry. Reader-friendly and superbly illustrated, this highly practical text explains not only the “how” of agriculture, but also the “why” behind agriscience, presenting information on plant and animal systems, soils, cell functions, genetics, genetic engineering, plant and animal reproduction, entomology, biotechnology, and environmental concerns.  Additionally, the text spotlights career opportunities and discusses new directions in agriculture, including topics such as no-till crops, high-pressure processing in food preservation, fracking, and more, to further engage students with today’s agricultural world.</t>
  </si>
  <si>
    <t xml:space="preserve">9781133612353</t>
  </si>
  <si>
    <t xml:space="preserve">9781285816579</t>
  </si>
  <si>
    <t xml:space="preserve">The Service Consultant</t>
  </si>
  <si>
    <t xml:space="preserve">http://www.itextbook.cn/f/book/bookDetail?bookId=36877fdfc2e740688329bf16769ca493</t>
  </si>
  <si>
    <t xml:space="preserve">Designed to prepare readers for a successful career as an automotive service consultant, THE SERVICE CONSULTANT: PRINCIPLES OF SERVICE MANAGEMENT AND OWNERSHIP, Second Edition teaches readers how to maximize profits and improve customer satisfaction in an automotive business. With coverage of task-oriented procedures for day-to-day operations as well as communications, relations, supervision, and customer delivery, this practical text provides readers with an in-depth examination of the multi-faceted responsibilities of an automotive service consultant. In addition, the text content correlates to the ASE tasks for Automotive Service Consultant (C1) in order to help readers better prepare for the ASE certification exam. Furthermore, the second edition contains updated examples, activities, technology, case studies, and visual aids so that readers are exposed to the most up-to-date information in the field.</t>
  </si>
  <si>
    <t xml:space="preserve">9781439050361</t>
  </si>
  <si>
    <t xml:space="preserve">9781133385509</t>
  </si>
  <si>
    <t xml:space="preserve">The Solar System</t>
  </si>
  <si>
    <t xml:space="preserve">Dana Backman</t>
  </si>
  <si>
    <t xml:space="preserve">http://www.itextbook.cn/f/book/bookDetail?bookId=b51d9a2c59fa400e9c3f1004eff7899a</t>
  </si>
  <si>
    <t xml:space="preserve">With this revised edition of THE SOLAR SYSTEM, Michael Seeds' goal is to help students use astronomy to understand science -- and use science to understand what we are. Fascinating and engaging, this text illustrates the scientific method and guides students to answer these fundamental questions: What are we? How do we know? In discussing the interplay between evidence and hypothesis, Seeds provides not only facts but also a conceptual framework for understanding the logic of science. This edition addresses the newest developments and latest discoveries in the exciting study of astronomy, including new data on Jupiter's ring system; new evidence of dark energy, quasars, and galaxy collisions; and a look inside supernova explosions.</t>
  </si>
  <si>
    <t xml:space="preserve">9781133490678</t>
  </si>
  <si>
    <t xml:space="preserve">9781285287706</t>
  </si>
  <si>
    <t xml:space="preserve">The Statistical Sleuth</t>
  </si>
  <si>
    <t xml:space="preserve">Fred Ramsey</t>
  </si>
  <si>
    <t xml:space="preserve">http://www.itextbook.cn/f/book/bookDetail?bookId=a9472aa7bad24bf3b8be6e7c17a4459f</t>
  </si>
  <si>
    <t xml:space="preserve">THE STATISTICAL SLEUTH: A COURSE IN METHODS OF DATA ANALYSIS, Third Edition offers an appealing treatment of general statistical methods that takes full advantage of the computer, both as a computational and an analytical tool. The material is independent of any specific software package, and prominently treats modeling and interpretation in a way that goes beyond routine patterns. The book focuses on a serious analysis of real case studies, strategies and tools of modern statistical data analysis, the interplay of statistics and scientific learning, and the communication of results. With interesting examples, real data, and a variety of exercise types (conceptual, computational, and data problems), the authors get students excited about statistics.</t>
  </si>
  <si>
    <t xml:space="preserve">9781285868103</t>
  </si>
  <si>
    <t xml:space="preserve">9781305473737</t>
  </si>
  <si>
    <t xml:space="preserve">The Ultimate Job Hunter's Guidebook</t>
  </si>
  <si>
    <t xml:space="preserve">Susan D. Greene</t>
  </si>
  <si>
    <t xml:space="preserve">http://www.itextbook.cn/f/book/bookDetail?bookId=98402b4fb1854d01ab5dcbd5ec6ce704</t>
  </si>
  <si>
    <t xml:space="preserve">Offering concise coverage of essential job-hunting and career strategies, this flexible guidebook can supplement any business course or serve as the foundation for a career development class.
The Seventh Edition focuses on real-world applications through experiential exercises and hands-on activities that provide a comprehensive "how-to" for anyone beginning a job search. It delivers practical advice in a straightforward style along with action-oriented examples that can easily be followed.
Students are taught to look beyond traditional resources like classified ads to find potential employers. For example, this edition includes a new, information-packed chapter on using social networks such as LinkedIn, Facebook and Twitter in the job search. 
As in previous editions, the text offers many samples of job hunting tools, such as resumes and cover letters from a wide variety of career fields. Students can use these samples as virtual templates, substituting their own information into the established format. Throughout each chapter is heavy emphasis on employing the latest technologies and online tools at every phase of the job hunt.
The techniques covered in The Ultimate Job Hunter's Guidebook will prove useful to students as they embark on their new career and in years to come as they progress in their chosen profession.</t>
  </si>
  <si>
    <t xml:space="preserve">9781305263628</t>
  </si>
  <si>
    <t xml:space="preserve">9781305808812</t>
  </si>
  <si>
    <t xml:space="preserve">The Web Collection Revealed Creative Cloud</t>
  </si>
  <si>
    <t xml:space="preserve">Sherry Bishop, BSBA, MEd</t>
  </si>
  <si>
    <t xml:space="preserve">http://www.itextbook.cn/f/book/bookDetail?bookId=74f4a8b4b98b4319a71825cb84cf4c16</t>
  </si>
  <si>
    <t xml:space="preserve">This invaluable, all-in-one guide provides a thorough introduction to web design and development with Adobe Dreamweaver® CC, Adobe Flash® CC, and—new to this edition—Adobe Edge® CC. In addition to detailed information on the current interface, features, and functionality of each program, the text includes step-by-step tutorials and hands-on projects to help readers master industry-leading software while honing practical skills with real-world relevance. The text concludes with a chapter devoted to integration of all three applications to create a dynamic website incorporating Flash and Edge elements. In addition to accurate, up-to-date content, the text features full-color illustrations and an appealing, user-friendly presentation style to facilitate learning and make even complex material easier to master.</t>
  </si>
  <si>
    <t xml:space="preserve">9781305652958</t>
  </si>
  <si>
    <t xml:space="preserve">9781337335973</t>
  </si>
  <si>
    <t xml:space="preserve">Theories of Personality</t>
  </si>
  <si>
    <t xml:space="preserve">Duane P. Schultz</t>
  </si>
  <si>
    <t xml:space="preserve">http://www.itextbook.cn/f/book/bookDetail?bookId=c98c05b24e134f5e994561fa2b05a79b</t>
  </si>
  <si>
    <t xml:space="preserve">Filled with updated research and findings, Schultz and Schultz's THEORIES OF PERSONALITY, 11th Edition gives students a clear and cogent introduction to this dynamic field. Organized by theory, this popular text discusses major theorists who represent psychoanalytic, neopsychoanalytic, lifespan, trait, humanistic, cognitive, behavioral, and social-learning approaches, while demonstrating the influence of events in theorists' personal and professional lives on the development of their theories. The text reviews current work on selected facets of personality including locus of control, sensation seeking, learned helplessness, optimism-pessimism, and positive psychology. The authors also explore the ways in which race, gender, and cultural issues play a part in the study of personality and in personality assessment. The final chapter, "Personality in Perspective," integrates topics explored in previous chapters and suggests conclusions that can be drawn from the many theorists' work.</t>
  </si>
  <si>
    <t xml:space="preserve">9780840033666</t>
  </si>
  <si>
    <t xml:space="preserve">9781133337027</t>
  </si>
  <si>
    <t xml:space="preserve">Theories of Psychotherapy &amp; Counseling</t>
  </si>
  <si>
    <t xml:space="preserve">http://www.itextbook.cn/f/book/bookDetail?bookId=1885a0a8811240d19fb3ec6febeb7f2e</t>
  </si>
  <si>
    <t xml:space="preserve">Comprehensive in scope yet succinct in its descriptions and explanations, THEORIES OF PSYCHOTHERAPY &amp; COUNSELING: CONCEPTS AND CASES, 5e equips students with a solid understanding of the systematic theories of psychotherapy and counseling. Proven author and professor Dr. Sharf delivers a thorough explanation of concepts as well as insightful case summaries and therapist-client dialogue that illustrate techniques and treatment in practice. He demonstrates how theories can be applied to individual therapy or counseling for common psychological disorders--such as depression and generalized anxiety disorders--as well as how to apply them to group therapy. A final chapter compares and critiques each of the theories. For the major theories presented in the text, basic information about background, personality theory, and theory of psychotherapy provides a means for understanding the application of psychotherapy theory. Insight into the personal life and philosophical influences of a theorist also helps explain how the theorist views human behavior.</t>
  </si>
  <si>
    <t xml:space="preserve">9781305088016</t>
  </si>
  <si>
    <t xml:space="preserve">9781305557345</t>
  </si>
  <si>
    <t xml:space="preserve">Theory and Practice of Group Counseling</t>
  </si>
  <si>
    <t xml:space="preserve">http://www.itextbook.cn/f/book/bookDetail?bookId=d2aa1e3fbf6a4df1953527badd94967b</t>
  </si>
  <si>
    <t xml:space="preserve">This text is intended for the group counseling, group therapy, or practice with group courses found in both graduate and undergraduate programs of counselor education, social work, psychology, and human services. This course can also be found in continuing education programs across the country. In counselor education, this is a required course for all students. Social work programs also require a group counseling course for both undergraduate and graduate course work. The course gives students an overview and foundation for group work, including introductory concepts and basic issues, group stages, information on specific groups, as well as specific practice-oriented strategies.</t>
  </si>
  <si>
    <t xml:space="preserve">9780840028600</t>
  </si>
  <si>
    <t xml:space="preserve">9781285205540</t>
  </si>
  <si>
    <t xml:space="preserve">Theory and Treatment Planning in Counseling and Psychotherapy</t>
  </si>
  <si>
    <t xml:space="preserve">Diane R. Gehart</t>
  </si>
  <si>
    <t xml:space="preserve">http://www.itextbook.cn/f/book/bookDetail?bookId=ee2adb45ed3e43b0bcee5938b8886324</t>
  </si>
  <si>
    <t xml:space="preserve">One of the first books in the field of counseling to use a competency-based approach for teaching counseling and psychotherapy theories, Gehart's text has been developed to help you gain the skills and knowledge outlined in the CACREP 2009 Standards. More specifically, the text introduces counseling and psychotherapy theories using theory-informed case conceptualization as well as treatment planning. The book's assignments empower you to apply theoretical concepts and develop real-world skills as early as possible in your training, resulting in greater mastery of the material.</t>
  </si>
  <si>
    <t xml:space="preserve">9781133584650</t>
  </si>
  <si>
    <t xml:space="preserve">9781285658346</t>
  </si>
  <si>
    <t xml:space="preserve">Theory of Strategic Management with Cases</t>
  </si>
  <si>
    <t xml:space="preserve">http://www.itextbook.cn/f/book/bookDetail?bookId=cbe1ba049bf7426b88ae4e439303cea3</t>
  </si>
  <si>
    <t xml:space="preserve">This leading strategy text presents the complexities of strategic management through up-to-date scholarship and hands-on applications. Highly respected authors Gareth Jones and Charles Hill integrate cutting-edge research on topics including corporate performance, governance, strategic leadership, technology, and business ethics through both theory and case studies. Based on real-world practices and current thinking in the field, THEORY OF STRATEGIC MANAGEMENT WITH CASES, 10E, International Edition features an increased emphasis on the changing global economy and its role in strategic management. The high-quality case study program contains 31 cases covering small, medium, and large companies of varying backgrounds.</t>
  </si>
  <si>
    <t xml:space="preserve">9781305574618</t>
  </si>
  <si>
    <t xml:space="preserve">9781337423205</t>
  </si>
  <si>
    <t xml:space="preserve">Therapeutic Communication for Health Care Professionals</t>
  </si>
  <si>
    <t xml:space="preserve">Carol D. Tamparo</t>
  </si>
  <si>
    <t xml:space="preserve">http://www.itextbook.cn/f/book/bookDetail?bookId=c4f54f8f2c23496c97dcd721fa0fe9a4</t>
  </si>
  <si>
    <t xml:space="preserve">Nuanced and practical, THERAPEUTIC COMMUNICATION FOR HEALTH CARE PROFESSIONALS, Fourth Edition offers students a complete guide to patient interactions in many health care settings. Developed to help students communicate effectively, ease patient anxiety, increase compliance, and enhance health care interactions for all, chapters discuss both the good and bad responses caregivers can have to stressful situations, as well as techniques for improvement. Every chapter starts with a case study to engage students in the content from the first page, then reinforces communication strategies with more practice cases, boxed features, role-play exercises, and end-of-chapter questions. Whether they’re faced with end-of-life situations, substance-abuse, mental illness, or any number of stressful scenarios, students will develop an arsenal of soft skills for helping patients cope. THERAPEUTIC COMMUNICATION FOR HEALTH CARE PROFESSIONALS, Fourth Edition is the ideal reference for helping students learn to think critically on their feet, and react to patients with therapeutically appropriate responses.</t>
  </si>
  <si>
    <t xml:space="preserve">9781133112877</t>
  </si>
  <si>
    <t xml:space="preserve">9781305355811</t>
  </si>
  <si>
    <t xml:space="preserve">Thermodynamics For Engineers, Si Edition</t>
  </si>
  <si>
    <t xml:space="preserve">Kenneth A. Kroos</t>
  </si>
  <si>
    <t xml:space="preserve">http://www.itextbook.cn/f/book/bookDetail?bookId=194f0a11281f41eba2b295117de71949</t>
  </si>
  <si>
    <t xml:space="preserve">THERMODYNAMICS FOR ENGINEERS focuses on outcome-based learning, which has been identified by ABET as an essential aspect of engineering curricula. Learning outcomes are listed at the start of each chapter and identified as completed at relevant places in the text, followed by a summary at the end of each chapter. Authors Kenneth Kroos and Merle Potter bring decades of teaching experience to a clear writing style that describes key concepts without straying from the course. The language of thermodynamics is explained in careful detail so that students can quickly understand the concepts presented and the analysis techniques used. Extensive use of practical examples demonstrates the proper set-up and solution of problems. These skills are then further developed using a wide variety of homework problems. Some homework problems are presented with an increased degree of complexity to allow the instructor to challenge the more accomplished.
THERMODYNAMICS FOR ENGINEERS focuses on clearly outlining the role of thermodynamics in "real" engineering. It takes students through clear explanations of concepts, followed by mathematical techniques of analysis and applications of these in solving engineering problems.</t>
  </si>
  <si>
    <t xml:space="preserve">9781133592891</t>
  </si>
  <si>
    <t xml:space="preserve">9781285678672</t>
  </si>
  <si>
    <t xml:space="preserve">Today's Technician</t>
  </si>
  <si>
    <t xml:space="preserve">Ken Pickerill</t>
  </si>
  <si>
    <t xml:space="preserve">http://www.itextbook.cn/f/book/bookDetail?bookId=6c357488844647df9d05845fd00ee8e4</t>
  </si>
  <si>
    <t xml:space="preserve">The 6th Edition of TODAY'S TECHNICIAN: AUTOMOTIVE ENGINE PERFORMANCE is a comprehensive learning package designed to build automotive skills in both classroom and shop settings. Following current NATEF criteria, this two-manual set examines each of the major systems affecting engine performance and driveability—including intake and exhaust, sensors, computerized engine controls, fuel ignition, and emissions. The Classroom Manual addresses system theory, while a coordinating Shop Manual covers tools, procedures, diagnostics, testing, and service. This edition includes updates to the latest technologies, as well as a collection of electronic teaching supplements that take automotive technician training to new levels.</t>
  </si>
  <si>
    <t xml:space="preserve">9781285438108</t>
  </si>
  <si>
    <t xml:space="preserve">9781305459120</t>
  </si>
  <si>
    <t xml:space="preserve">Mark Schnubel</t>
  </si>
  <si>
    <t xml:space="preserve">http://www.itextbook.cn/f/book/bookDetail?bookId=ecf01d0826cf4050aeb5bfd04924fea1</t>
  </si>
  <si>
    <t xml:space="preserve">This text covers both the theory and procedures related to the diagnosis and service of automotive suspension and steering systems, using a unique two-volume approach to optimize learning in both the classroom and the auto shop. The first volume (Classroom Manual) details the theory and application of suspension and steering systems, while the second (Shop Manual) covers real-world symptoms, diagnostics, and repair information. Known for its comprehensive coverage, accurate and up-to-date details, and abundant illustrations, the text is an ideal resource to prepare for success as an automotive technician or pursue ASE certification. Now updated with extensive information on new and emerging technology and techniques—including hybrid and electric vehicles, tire plus sizing, and computer-controlled suspensions—the Sixth Edition also aligns with area A4 of the ASE Education Foundation 2012 accreditation model, including job sheets correlated to specific AST and MAST tasks. Ideal for aspiring and active automotive professionals, TODAY'S TECHNICIAN: AUTOMOTIVE SUSPENSION &amp; STEERING SYSTEMS, Sixth Edition, equips readers to confidently understand, diagnose, and repair suspension and steering systems in today’s automobiles.</t>
  </si>
  <si>
    <t xml:space="preserve">9781305259379</t>
  </si>
  <si>
    <t xml:space="preserve">9781305902275</t>
  </si>
  <si>
    <t xml:space="preserve">Jack Erjavec</t>
  </si>
  <si>
    <t xml:space="preserve">http://www.itextbook.cn/f/book/bookDetail?bookId=0d49d923df8441a180df57c30e52f792</t>
  </si>
  <si>
    <t xml:space="preserve">Keeping pace with industry trends and needs across the country,TODAY'S TECHNICIAN: AUTOMATIC TRANSMISSIONS AND TRANSAXLES, 6e consists of a Classroom Manual that provides easy-to-understand, well-illustrated coverage of theory and a Shop Manual that focuses on practical, ASE Education Foundation task-oriented service procedures. Taking a technician-oriented focus, the book helps students master the design, construction, troubleshooting techniques, and procedures necessary for industry careers and provides hands-on practice in using scanners and oscilloscopes to help them develop critical thinking skills, diagnose problems, and make effective repairs. The Sixth Edition offers up-to-date coverage of continuously variable transmissions (CVT), drivelines for front-wheel drive (FWD) and four-wheel drive (4WD) vehicles, and provides the latest information on today's high-tech electronic controls and automatic shifting devices.</t>
  </si>
  <si>
    <t xml:space="preserve">9781305261785</t>
  </si>
  <si>
    <t xml:space="preserve">9781305738362</t>
  </si>
  <si>
    <t xml:space="preserve">http://www.itextbook.cn/f/book/bookDetail?bookId=6b9c65948ebf4776ae6d32d73590dccc</t>
  </si>
  <si>
    <t xml:space="preserve">Reflecting the 2013 ASE Education Foundation AST/MAST program standards, this fully updated Sixth Edition of TODAY'S TECHNICIAN: MANUAL TRANSMISSIONS &amp; TRANSAXLES covers a wide range of must-know topics, including dual clutch systems, various limited-slip differential designs, and six-speed transmissions, while still addressing the basics, such as the importance of safe work habits and the purpose and major components of the transmission system and subsystems. Volume 1, the Classroom Manual, covers every topic on the ASE A3 Manual Drive Train and Axles certification test in a thorough, easy-to-understand manner, while Volume II, the Shop Manual, includes detailed job sheets that ask students to perform hands-on service and repair tasks that reflect 2013 AST/MAST task lists. Detailed full-color photos demonstrate exactly what students can expect when performing a procedure on the job. In addition, new references to high performance topics reflect recent advances in the fast-growing automotive performance industry.</t>
  </si>
  <si>
    <t xml:space="preserve">9781401896829</t>
  </si>
  <si>
    <t xml:space="preserve">9781133483205</t>
  </si>
  <si>
    <t xml:space="preserve">Don Knowles</t>
  </si>
  <si>
    <t xml:space="preserve">http://www.itextbook.cn/f/book/bookDetail?bookId=6ebca1c7d8ea4a5196c9fc6830e8dd88</t>
  </si>
  <si>
    <t xml:space="preserve">This new edition features the most current content on suspension and steering systems for today's cars, SUVs, light duty trucks and now, hybrids!  The 4th Edition is teeming with new and improved content, from the latest mandatory tire pressure monitoring systems to the newest electronically-controlled suspension systems.  New information on the latest front and rear suspension designs, recent developments in steering columns and air bag systems, and the latest electronic power steering gears are also discussed.</t>
  </si>
  <si>
    <t xml:space="preserve">9781418062217</t>
  </si>
  <si>
    <t xml:space="preserve">9781133483212</t>
  </si>
  <si>
    <t xml:space="preserve">Cliff Owen</t>
  </si>
  <si>
    <t xml:space="preserve">http://www.itextbook.cn/f/book/bookDetail?bookId=2e78c6cf6be340bca3d330787d26e32f</t>
  </si>
  <si>
    <t xml:space="preserve">The newest edition of Today's Technician: Automotive Brake Systems continues to provide outstanding coverage of the theory and repair procedures related to automotive brakes. Students, entry-level technicians, and experienced technicians alike will benefit from the two-volume approach: a Classroom Manual to detail the theories and application of the total brake system, sub-system, and components, combined with a corresponding Shop Manual to provide real-world symptoms, diagnostics, and repair information about these systems. Automotive Brake Systems, 4E will help prepare readers for the ASE (A5) certification exam, as well, with ASE Challenge questions at the end of each chapter of the Shop Manual, and a Practice Exam in the Appendix. Major updates in this edition include coverage of the latest materials used in brake systems, current electronics, and an expanded but more general coverage of electric braking systems, so users don’t get bogged down with highly detailed, manufacturer-specific information. Together, the Classroom and Shop Manuals offer all the information needed to understand, diagnose, and repair most problems that could occur with today's brakes systems.</t>
  </si>
  <si>
    <t xml:space="preserve">9781435453845</t>
  </si>
  <si>
    <t xml:space="preserve">9781133483243</t>
  </si>
  <si>
    <t xml:space="preserve">Clifton E. Owen</t>
  </si>
  <si>
    <t xml:space="preserve">http://www.itextbook.cn/f/book/bookDetail?bookId=8e0813e9428240d485f32f6af9d4d3d5</t>
  </si>
  <si>
    <t xml:space="preserve">Give your students a competitive edge in the automotive industry by preparing them with this updated classroom/shop manual set that explores the basic theories of operation behind each automotive system and the diagnostic, testing, and repair procedures that relate to them. Assuming no prior knowledge of automotive technology, the book addresses fundamental skills, maintenance and the application of the key theories in a manner that is both clear and engaging for students of all levels. This exciting new edition includes increased usage of metric measuring instruments, expanded information on brakes, including Active Braking systems and their link to Active Suspension systems, and enhanced coverage of electronic stability and electronic power steering, including four-wheel steering. This all-new content is built into the book using the same solid foundation of knowledge that its previous editions are known for, making TODAY'S TECHNICIAN: BASIC AUTOMOTIVE SERVICE &amp; SYSTEMS, 4TH EDITION a teaching tool that you won't want to go without.</t>
  </si>
  <si>
    <t xml:space="preserve">9781133107422</t>
  </si>
  <si>
    <t xml:space="preserve">9781285624945</t>
  </si>
  <si>
    <t xml:space="preserve">Topics In Contemporary Mathematics</t>
  </si>
  <si>
    <t xml:space="preserve">Ignacio Bello</t>
  </si>
  <si>
    <t xml:space="preserve">http://www.itextbook.cn/f/book/bookDetail?bookId=d2c3d73e230d4c5d819857fd03074ce8</t>
  </si>
  <si>
    <t xml:space="preserve">Written for the Math for Liberal Arts course, "Topics in Contemporary Mathematics" helps students see math at work in the world by presenting problem solving in purposeful and meaningful contexts. Many of the problems in the text demonstrate how math relates to subjects - such as sociology, psychology, business, and technology - that generally interest students. </t>
  </si>
  <si>
    <t xml:space="preserve">9780495082507</t>
  </si>
  <si>
    <t xml:space="preserve">9781133378198</t>
  </si>
  <si>
    <t xml:space="preserve">Traffic &amp; Highway Engineering</t>
  </si>
  <si>
    <t xml:space="preserve">Nicholas J. Garber</t>
  </si>
  <si>
    <t xml:space="preserve">http://www.itextbook.cn/f/book/bookDetail?bookId=571b5058c67e44ceb62cc8c13ce7bf7d</t>
  </si>
  <si>
    <t xml:space="preserve">The new edition of Garber and Hoel's best-selling text focuses on giving students insight into all facets of traffic and highway engineering. Students generally come to this course with little knowledge or understanding of the importance of transportation, much less of the extensive career opportunities within the field. Transportation is an extremely broad field, and courses must either cover all transportation modes or focus on specifics. While many topics can be covered with a survey approach, this often lacks sufficient depth and students leave the course without a full understanding of any of the fields. This text focuses exclusively on traffic and highway engineering beginning with a discussion of the pivotal role transportation plays in our society, including employment opportunities, historical impact, and the impact of transportation on our daily lives. This approach gives students a sense of what the field is about as well as an opportunity to consider some of its challenges. Later chapters focus on specific issues facing transportation engineers. The text uses pedagogical tools such as worked problems, diagrams and tables, reference material, and realistic examples to demonstrate how the material is applied.</t>
  </si>
  <si>
    <t xml:space="preserve">9780766848771</t>
  </si>
  <si>
    <t xml:space="preserve">9781133483304</t>
  </si>
  <si>
    <t xml:space="preserve">Transcultural Communication In Nursing</t>
  </si>
  <si>
    <t xml:space="preserve">Cora Munoz</t>
  </si>
  <si>
    <t xml:space="preserve">http://www.itextbook.cn/f/book/bookDetail?bookId=9e42498a3a5b4630bbcf7db7db21a942</t>
  </si>
  <si>
    <t xml:space="preserve">Transcultural Communication in Nursing, Second Edition, is designed to help students and practicing professionals increase their self-awareness by recognizing possible biases and becoming more sensitive to cultural differences. 
This new edition gives examples of exchanges between the nurse and patients who hold various cultural values and beliefs. Latinos, Hispanics, Muslims, Hasidic and Reform Jews, Filipinos, Native Americans, and African Americans are just some of the ethnic and religious groups whose traditions are explored.</t>
  </si>
  <si>
    <t xml:space="preserve">9780534952891</t>
  </si>
  <si>
    <t xml:space="preserve">9781133378204</t>
  </si>
  <si>
    <t xml:space="preserve">Transportation Infrastructure Engineering: A Multimodal Integration</t>
  </si>
  <si>
    <t xml:space="preserve">Lester A. Hoel</t>
  </si>
  <si>
    <t xml:space="preserve">http://www.itextbook.cn/f/book/bookDetail?bookId=1262d19f1a4a40818e0cbceb04f433d6</t>
  </si>
  <si>
    <t xml:space="preserve">Transportation Infrastructure Engineering: A Multimodal Integration, intended to serve as a resource for courses in transportation engineering, emphasizes transportation in an overall systems perspective.  It can serve as a textbook for an introductory course or for upper-level undergraduate and first-year graduate courses. 
   This book, unlike the widely used textbook, Traffic and Highway Engineering, serves a different purpose and is intended for a broader audience.  Its objective is to provide an overview of transportation from a multi-modal viewpoint rather than emphasizing a particular mode in great detail.  By placing emphasis on explaining the environment in which transportation operates, this book presents the "big picture" to assist students in understanding why transportation systems operate as they do and the role they play in a global society.</t>
  </si>
  <si>
    <t xml:space="preserve">9781111542573</t>
  </si>
  <si>
    <t xml:space="preserve">9781305804784</t>
  </si>
  <si>
    <t xml:space="preserve">Turfgrass Science and Management</t>
  </si>
  <si>
    <t xml:space="preserve">Robert Emmons</t>
  </si>
  <si>
    <t xml:space="preserve">http://www.itextbook.cn/f/book/bookDetail?bookId=d57732f1b65d4afba6706aa8175cde4b</t>
  </si>
  <si>
    <t xml:space="preserve">Featuring green environmental practices and current information from recognized leaders in the field, the fifth edition of TURFGRASS SCIENCE AND MANAGEMENT invites you into the thriving turfgrass industry. Designed for both aspiring and practicing turfgrass managers, the book explains the science behind plant growth and soil properties and how to evaluate, establish and maintain a variety of green spaces, including golf courses, athletic fields, and landscaped lawns. In addition, TURFGRASS SCIENCE AND MANAGEMENT offers a review of critical math skills, an inside look at careers opportunities, and practical advice on effective business management practices to help prepare you for success!</t>
  </si>
  <si>
    <t xml:space="preserve">9781305873322</t>
  </si>
  <si>
    <t xml:space="preserve">9781337345125</t>
  </si>
  <si>
    <t xml:space="preserve">Understandable Statistics</t>
  </si>
  <si>
    <t xml:space="preserve">http://www.itextbook.cn/f/book/bookDetail?bookId=c63e2f692a1948e5b62b0f1244f9f1bd</t>
  </si>
  <si>
    <t xml:space="preserve">UNDERSTANDABLE STATISTICS: CONCEPTS AND METHODS, Eleventh Edition, is a thorough yet accessible program designed to help students overcome their apprehensions about statistics. The authors provide clear guidance and informal advice while showing students the links between statistics and the world. To reinforce this approach, the book integrates real-life data from a variety of sources, including journals, periodicals, newspapers, and the Internet. The eleventh edition continues to address the importance of developing students' critical-thinking and statistical literacy skills through special features and exercises throughout the text. The use of graphing calculators, Excel®, MINITAB®, and SPSS® is covered although not required. Extensive technology resources include an algorithmic Test Bank and lecture slides, along with interactive online resources and a market-leading DVD series designed to provide reinforcement for students and support for instructors.</t>
  </si>
  <si>
    <t xml:space="preserve">9781305954908</t>
  </si>
  <si>
    <t xml:space="preserve">9781337343220</t>
  </si>
  <si>
    <t xml:space="preserve">Understanding Basic Statistics</t>
  </si>
  <si>
    <t xml:space="preserve">http://www.itextbook.cn/f/book/bookDetail?bookId=b8b7d301fdd249d1bfe85866ad1c99ae</t>
  </si>
  <si>
    <t xml:space="preserve">Help students overcome their apprehension about statistics with Brase and Brase's UNDERSTANDING BASIC STATISTICS, ENHANCED, 7E, INTERNATIONAL METRIC EDITION. A condensed and more streamlined version of the same authors' bestselling UNDERSTANDABLE STATISTICS, 11E, this book offers instructors an effective way to teach the essentials of statistics, including early coverage of regression, within a more limited time frame. Thorough yet abbreviated, the text helps students realize the real-world significance of statistics, and offers an accessible exposition and a complete technology package. The Seventh Edition addresses the growing importance of developing students' critical thinking and statistical literacy skills with critical thinking features and new exercises throughout the text. The use of the graphing calculator, Microsoft® Excel®, MINITAB®, and SPSS® is covered but not required. The text is packaged with JMP® statistical software.</t>
  </si>
  <si>
    <t xml:space="preserve">9781337408639</t>
  </si>
  <si>
    <t xml:space="preserve">9781337679473</t>
  </si>
  <si>
    <t xml:space="preserve">Understanding Construction Drawings</t>
  </si>
  <si>
    <t xml:space="preserve">http://www.itextbook.cn/f/book/bookDetail?bookId=409490521e304dd89ff698db072b27ea</t>
  </si>
  <si>
    <t xml:space="preserve">This proven, uniquely practical text provides your students with a thorough guide to reading, understanding, and working with construction drawings. Now updated to reflect the 2015 International Building Code® and 2015 International Residential Code®, the Seventh Edition includes accurate, up-to-date information on current materials, practices, and standards to prepare students for career success in modern building trades. The text is designed from start to finish for real-world relevance, with topics organized by actual construction processes, realistic construction drawings integrated into chapter content, hundreds of practical questions and activities, and full-size residential and commercial construction prints. The author covers fundamental concepts including views, lines, basic dimensioning, and symbols, as well as more advanced principles and practices such as orienting and cross-referencing drawings, interpreting complex drawings, and working with commercial construction elements like structural steel, masonry, and reinforced concrete. In addition to updates related to 2015 codes, the text features an all-new unit covering multi-building developments, fire code and sound control measures, and seismic considerations, with new drawings for a four-story, two-family building in an urban, seismic-sensitive area.</t>
  </si>
  <si>
    <t xml:space="preserve">9781305647053</t>
  </si>
  <si>
    <t xml:space="preserve">9781337338578</t>
  </si>
  <si>
    <t xml:space="preserve">Understanding Current Procedural Terminology and HCPCS Coding Systems</t>
  </si>
  <si>
    <t xml:space="preserve">Mary Jo Bowie</t>
  </si>
  <si>
    <t xml:space="preserve">http://www.itextbook.cn/f/book/bookDetail?bookId=4b9a25887c934880b6bee3a6f3d9f731</t>
  </si>
  <si>
    <t xml:space="preserve">Choose the most trusted source available to help your students master current CPT®-4 diagnostic and procedural coding as well as other strict guidelines established by federal agencies, Medicare, and the American Medical Association. Bowie’s UNDERSTANDING PROCEDURAL CODING: A WORKTEXT, 5E uses carefully illustrated procedures, new case studies, practical coding assignments, and engaging examples to help students perfect procedural coding for all medical specialties and successfully prepare for certification exams. Students record answers in the book, creating a personalized, ongoing resource that they will use well into their careers. Used on its own or as the ideal companion for CPT® and HCPCS Level II manuals, this book presents extensive hands-on practice and a dynamic support package with new online study tools to ensure comprehension as well as Optum’s® popular EncoderPro™. Equip your students for procedural coding success with UNDERSTANDING PROCEDURAL CODING: A WORKTEXT, 5E.</t>
  </si>
  <si>
    <t xml:space="preserve">9781285737522</t>
  </si>
  <si>
    <t xml:space="preserve">9781305331884</t>
  </si>
  <si>
    <t xml:space="preserve">Understanding Health Insurance</t>
  </si>
  <si>
    <t xml:space="preserve">http://www.itextbook.cn/f/book/bookDetail?bookId=1bf0631f072d4e41818ee3c186854685</t>
  </si>
  <si>
    <t xml:space="preserve">Understanding Health Insurance, 12th Edition, is the essential learning tool your students need when preparing for a career in medical insurance billing. This comprehensive and easy-to-understand text is fully-updated with the latest code sets and guidelines, and covers important topics in the field like managed care, legal and regulatory issues, coding systems, reimbursement methods, medical necessity, and common health insurance plans. The twelfth edition has been updated to include new legislation that affects healthcare, ICD-10-CM coding, implementing the electronic health record, the Medical Integrity Program (MIP), medical review process, and more. The practice exercises in each chapter provide plenty of review, and the workbook (available separately)   provides even more application-based assignments and additional case studies for reinforcement. Includes free online SimClaim™ CMS-1500 claims completion software, and free-trial access to Optum's EncoderPro.com—Expert encoder software.</t>
  </si>
  <si>
    <t xml:space="preserve">9781305265257</t>
  </si>
  <si>
    <t xml:space="preserve">9781337263443</t>
  </si>
  <si>
    <t xml:space="preserve">Understanding ICD-10-CM and ICD-10-PCS</t>
  </si>
  <si>
    <t xml:space="preserve">http://www.itextbook.cn/f/book/bookDetail?bookId=720939f45be44f619d6044df34c62deb</t>
  </si>
  <si>
    <t xml:space="preserve">Completely updated to the 2016 ICD-10-CM and ICD-10-PCS coding guidelines and packed with practical applications, Bowie’s UNDERSTANDING ICD-10-CM AND ICD-10-PCS: A WORKTEXT, 3E delivers a comprehensive presentation of the ICD-10-CM and ICD-10-PCS diagnostic and procedural coding system. Extremely hands-on, this unique workbook offers detailed coverage that engages readers. Numerous learning tools thoroughly review and reinforce understanding of the materials presented in each chapter. Readers can immediately begin putting what they learn into real-world practice through numerous timely exercises, meaningful coding assignments, and case studies. Vivid color illustrations emphasize how knowledge of anatomy and disease processes can positively impact coding accuracy. This edition provides the ideal resource to assist today’s practicing professionals and healthcare organizations smoothly transition from ICD-9-CM to ICD-10-CM and ICD-10-PCS.</t>
  </si>
  <si>
    <t xml:space="preserve">9781285421230</t>
  </si>
  <si>
    <t xml:space="preserve">9781305199828</t>
  </si>
  <si>
    <t xml:space="preserve">Understanding Management</t>
  </si>
  <si>
    <t xml:space="preserve">http://www.itextbook.cn/f/book/bookDetail?bookId=77373239dd454178bc0a7fdbb71b0309</t>
  </si>
  <si>
    <t xml:space="preserve">Prepare students for management success with this engaging survey of modern management practice. UNDERSTANDING MANAGEMENT, 9E seamlessly integrates classic management principles with today's latest management ideas to create a responsive market-leading text that captivates students. Acclaimed authors Richard Daft and Dorothy Marcic cover management and entrepreneurial issues within small to midsize companies, where most students begin their careers, as well as within larger global enterprises.
Students gain valuable insights into real contemporary business as they examine today's best management practices. This edition helps students establish and build on practical skills they can readily apply to future or current careers. Engaging examples and numerous skill-building and application exercises in every chapter help students deepen their understanding and refine their management abilities.
With a streamlined format, this edition takes a close look at how change demands innovation and how innovation requires forward-thinking, flexible leaders and organizations. The complete ancillary package of UNDERSTANDING MANAGEMENT, 9E provides flexibility and solid support for your course as you use it to prepare today's students to seize business opportunities and lead change. Be sure you investigate the menu of high-impact digital options available with this edition, including MindTap and Write Experience.</t>
  </si>
  <si>
    <t xml:space="preserve">9781305666122</t>
  </si>
  <si>
    <t xml:space="preserve">9781337339841</t>
  </si>
  <si>
    <t xml:space="preserve">Understanding Medical Coding</t>
  </si>
  <si>
    <t xml:space="preserve">Sandra L. Johnson</t>
  </si>
  <si>
    <t xml:space="preserve">http://www.itextbook.cn/f/book/bookDetail?bookId=4ec551d4e76948359170da803256d071</t>
  </si>
  <si>
    <t xml:space="preserve">Teach students everything they need to know about medical coding in outpatient and physician health care facilities with UNDERSTANDING MEDICAL CODING: A COMPREHENSIVE GUIDE, 4E. Using clear, step-by-step instructions, students learn to code a claim correctly and link the correct CPT and ICD-10-CM codes for reimbursement. They gain an understanding of adjustments, how and when to bill patients, and what to do in case of a denial or rejection. Updated coverage introduces ICD-10-CM and how it compares to ICD-9-CM. The book also details CPT coding and modifiers with more code-specific information and a concentration on specialty coding and levels of coding. Case studies, practice exercises, examples, charts, and photos help improve performance and ensure learners are well prepared for medical coding positions in a variety of settings. An accompanying Companion Website offers comprehensive resources, including online testing, PowerPoint® slides, online MindTap resources and more.</t>
  </si>
  <si>
    <t xml:space="preserve">9781305498129</t>
  </si>
  <si>
    <t xml:space="preserve">9781337264730</t>
  </si>
  <si>
    <t xml:space="preserve">Understanding Motor Controls</t>
  </si>
  <si>
    <t xml:space="preserve">http://www.itextbook.cn/f/book/bookDetail?bookId=36077d2b005a4313bdcbbf1d35a93b92</t>
  </si>
  <si>
    <t xml:space="preserve">Designed for students with no previous experience in motor controls, UNDERSTANDING MOTOR CONTROLS, 3e introduces basic principles and progresses from learning about common motor control components to how they are used in motor control circuits. The new edition is packed with illustrations concerning troubleshooting circuits and offers thorough explanations of the basic types of meters and test equipment needed for troubleshooting control circuits. Written in accord with the National Electrical Code, Chapter 37 on the installation of motors has been completely updated and now offers an even stronger illustration of how overload heater sizes are actually selected. Using actual motor control components, hands-on laboratory experiments enable students to put what they learn into practice. These student-friendly experiments start with very simple circuits and progress to more complicated circuits involving the use of timing relays and an auto-transformer starter.</t>
  </si>
  <si>
    <t xml:space="preserve">9781111428167</t>
  </si>
  <si>
    <t xml:space="preserve">9781133385776</t>
  </si>
  <si>
    <t xml:space="preserve">Understanding the Principles of Organic Chemistry</t>
  </si>
  <si>
    <t xml:space="preserve">Steven F. Pedersen</t>
  </si>
  <si>
    <t xml:space="preserve">http://www.itextbook.cn/f/book/bookDetail?bookId=bb34247cd4ef448db505e2f334d466f4</t>
  </si>
  <si>
    <t xml:space="preserve">Class-tested by thousands of students and using simple equipment and green chemistry ideas, UNDERSTANDING THE PRINCIPLES OF ORGANIC CHEMISTRY: A LABORATORY COURSE includes 36 experiments that introduce traditional, as well as recently developed synthetic methods. Offering up-to-date and novel experiments not found in other lab manuals, this innovative book focuses on safety, gives students practice in the basic techniques used in the organic lab, and includes microscale experiments, many drawn from the recent literature. An Online Instructor's Manual available on the book's instructor's companion website includes helpful information, including instructors' notes, pre-lab meeting notes, experiment completion times, answers to end-of-experiment questions, video clips of techniques, and more.</t>
  </si>
  <si>
    <t xml:space="preserve">9781133940500</t>
  </si>
  <si>
    <t xml:space="preserve">9781285541020</t>
  </si>
  <si>
    <t xml:space="preserve">Universe</t>
  </si>
  <si>
    <t xml:space="preserve">http://www.itextbook.cn/f/book/bookDetail?bookId=dac035f55fda4ef288b4b10023e32452</t>
  </si>
  <si>
    <t xml:space="preserve">The 8th edition of Universe: Solar System, Stars, and Galaxies is fully updated with the latest discoveries and online resources to meet the needs of today's students. The text begins with sky and solar system before moving on to the stars and galaxies. Focusing on two central questions, "What are we?", and "How Do We Know?" Seeds and Backman help students understand their place in the universe, and how scientists work. The accompanying Enhanced WebAssign includes the most powerful online homework solution, tutorials written by author Michael Seeds, and more. Virtual Astronomy Labs 2.0 offers hands-on lab experience with twenty key concepts. Whether you prefer a robust online learning system or interactive virtual labs, Universe helps students thrive in your introductory astronomy course! 
Available with InfoTrac® Student Collections http://gocengage.com/infotrac.</t>
  </si>
  <si>
    <t xml:space="preserve">9781133190875</t>
  </si>
  <si>
    <t xml:space="preserve">9781133778486</t>
  </si>
  <si>
    <t xml:space="preserve">VBA for Modelers</t>
  </si>
  <si>
    <t xml:space="preserve">http://www.itextbook.cn/f/book/bookDetail?bookId=5404d9f93b6d4f5e864d7d7ce3dbfa86</t>
  </si>
  <si>
    <t xml:space="preserve">Chris Albright's VBA FOR MODELERS, 4TH EDITION is an essential tool for helping students learn to use Visual Basic for Applications (VBA) as a means to automate common spreadsheet tasks, as well as to create sophisticated management science applications. VBA is the programming language for Microsoft® Office.
VBA FOR MODELERS contains two parts. The first part teaches students the essentials of VBA for Excel. The second part illustrates how a number of management science models can be automated with VBA. From a user's standpoint, these applications hide the details of the management science techniques and instead present a simple user interface for inputs and results.</t>
  </si>
  <si>
    <t xml:space="preserve">9781435469624</t>
  </si>
  <si>
    <t xml:space="preserve">9781305566590</t>
  </si>
  <si>
    <t xml:space="preserve">Veterinary Clinical Procedures in Small Animal Practice</t>
  </si>
  <si>
    <t xml:space="preserve">http://www.itextbook.cn/f/book/bookDetail?bookId=4a2e9449907d40cd9b84de9b22dd2573</t>
  </si>
  <si>
    <t xml:space="preserve">This textbook would also serve as a reference and handbook for veterinary technicians in clinical practice.
The total number of licensed practicing veterinary technicians is 60,000. Approximately two-thirds of these technicians are required by their states to take continuing education coursework to maintain their licenses. These technicians usually take their continuing education courses through veterinary technology programs or, less often, at colleges of veterinary medicine, or annual regional and national meetings of veterinarians and veterinary technicians. The total number of veterinary technicians taking continuing education coursework, for which this book is likely to be a component in any one year, is more than 32,000. Over a 4.5 year period, the total population of veterinary technicians required to purchase this book would, at a maximum, be 144,000.</t>
  </si>
  <si>
    <t xml:space="preserve">9781428357822</t>
  </si>
  <si>
    <t xml:space="preserve">9781133483526</t>
  </si>
  <si>
    <t xml:space="preserve">Veterinary Technician's Pocket Partner</t>
  </si>
  <si>
    <t xml:space="preserve">Marisa Bauer</t>
  </si>
  <si>
    <t xml:space="preserve">http://www.itextbook.cn/f/book/bookDetail?bookId=10775bd73abb42cd982761657b2af448</t>
  </si>
  <si>
    <t xml:space="preserve">THE VETERINARY TECHNICIAN'S POCKET PARTNER is designed to cover a multitude of courses and also to help prepare veterinary technician students for licensure exams after graduation. The reviewers note that the book would be useful, required, or recommended in the following courses, particularly those without a textbook and a significant lab/clinical component:
Small Animal Medicine
Caged Bird Medicine
Small Animal Nursing I and II
Large Animal Nursing I and II
Surgery Technology
Anesthesia and Analgesia
Hospital Practices and Procedures
All veterinary technician students take all of these courses prior to graduation. This textbook would also serve as a reference for veterinary technicians in clinical practice.
Of the two educational markets into which this book is expected to sell, the largest is the post-secondary two-year veterinary technology market. The total number of students currently enrolled in the more than 100 accredited veterinary technician and technology programs nationwide is approximately 6000. Thirty-five hundred new students enroll annually. This gives us a total student population required to take this course over a 4.5 year period (the life of this edition) at 15,750.</t>
  </si>
  <si>
    <t xml:space="preserve">9781285172958</t>
  </si>
  <si>
    <t xml:space="preserve">9781337262415</t>
  </si>
  <si>
    <t xml:space="preserve">Visualization, Modeling, and Graphics for Engineering Design</t>
  </si>
  <si>
    <t xml:space="preserve">Dennis K. Lieu</t>
  </si>
  <si>
    <t xml:space="preserve">http://www.itextbook.cn/f/book/bookDetail?bookId=2f7f643f78ed4f568387c80f489c9ae5</t>
  </si>
  <si>
    <t xml:space="preserve">Created for the next generation of engineering professionals, VISUALIZATION, MODELING, AND GRAPHICS FOR ENGINEERING DESIGN, Second Edition, combines coverage of traditional drafting essentials and the cutting-edge technology and methods today's professionals need to master for career success. This versatile text provides a strong grounding in fundamentals including core design skills, geometric dimensioning and tolerancing, sketching and drawing, and industry- and discipline-specific applications, even while recognizing how computers have enabled visualizing and modeling techniques that have changed the engineering design process. Working from this modern perspective, the authors explore critical process phases such as creative thinking, product ideation, and advanced analysis, as well as problem solving, collaboration, and communication skills essential for today's engineers and technicians.
In addition to numerous updates to reflect the latest technology and trends, the Second Edition of this groundbreaking text features a more streamlined presentation, with a mix of printed and online chapters and a highly modular structure that make it easy to customize coverage for specific courses or interests. New teaching and learning resources are available online as well, including a Web-based Mind Tap supplement with interactive quizzes and more than 100 multimedia animations and video clips.</t>
  </si>
  <si>
    <t xml:space="preserve">9780538473217</t>
  </si>
  <si>
    <t xml:space="preserve">9781133466246</t>
  </si>
  <si>
    <t xml:space="preserve">Web 2.0</t>
  </si>
  <si>
    <t xml:space="preserve">Jane Hosie-Bounar</t>
  </si>
  <si>
    <t xml:space="preserve">http://www.itextbook.cn/f/book/bookDetail?bookId=5d01e54c606c4a5b82b1bc2f8d6dcc7c</t>
  </si>
  <si>
    <t xml:space="preserve">Incorporating Web 2.0 lessons into your course just got easier. Introducing a new title from the Illustrated Series -- WEB 2.0: MAKING THE WEB WORK FOR YOU is the perfect complement for any computing course. This streamlined book incorporates the Illustrated two page spread, keeping students engaged in Web 2.0 topics without having to sift through dense text.</t>
  </si>
  <si>
    <t xml:space="preserve">9781337277938</t>
  </si>
  <si>
    <t xml:space="preserve">9781337486064</t>
  </si>
  <si>
    <t xml:space="preserve">Web Design</t>
  </si>
  <si>
    <t xml:space="preserve">Jennifer T. Campbell</t>
  </si>
  <si>
    <t xml:space="preserve">http://www.itextbook.cn/f/book/bookDetail?bookId=3d69e8e15bf1428d9a5e164457f7d632</t>
  </si>
  <si>
    <t xml:space="preserve">Wish you had the skills and knowledge to design powerful websites? Gain the expertise you need right now with WEB DESIGN: INTRODUCTORY, 6E. Learn how to balance target audience expectations, sound design principles, and technical considerations as you create successful, device- and platform-independent websites. Hands-on, interesting, and practical activities in each chapter check your comprehension, help build your web research skills, and develop your design awareness. You learn how to critically evaluate current issues in today's technology as you examine topics such as search engine optimization (SEO), HTML and responsive web design. WEB DESIGN: INTRODUCTORY, 6E equips you with the key skills you need to develop a solid web design plan of your own in no time.</t>
  </si>
  <si>
    <t xml:space="preserve">9781305494695</t>
  </si>
  <si>
    <t xml:space="preserve">9781337264068</t>
  </si>
  <si>
    <t xml:space="preserve">Welding</t>
  </si>
  <si>
    <t xml:space="preserve">http://www.itextbook.cn/f/book/bookDetail?bookId=1fee28d7e59b4ab8a6228f2517d14a1d</t>
  </si>
  <si>
    <t xml:space="preserve">This proven guide provides students with the knowledge and skills they need to complete AWS SENSE Level I and Level II programs, create Workmanship Qualification Specimens, and earn professional certification. Advancing rapidly from basic concepts and processes to today’s most complex, cutting-edge welding technologies and practices, this comprehensive text features valuable information on topics such as welding metallurgy, metal fabrication, weld testing and inspection, joint design, job costing, and environmental and conservation tips. The author opens each section by introducing students to the materials, equipment, setup procedures, and critical safety information they need to execute a specific process successfully, while subsequent chapters focus on individual welding tasks leading to SENSE certification.
Now with MindTap for Welding, complete with simulation and up-to-date welding videos.</t>
  </si>
  <si>
    <t xml:space="preserve">9781305627741</t>
  </si>
  <si>
    <t xml:space="preserve">9781337224918</t>
  </si>
  <si>
    <t xml:space="preserve">Wildlife &amp; Natural Resource Management</t>
  </si>
  <si>
    <t xml:space="preserve">Kevin H. Deal</t>
  </si>
  <si>
    <t xml:space="preserve">http://www.itextbook.cn/f/book/bookDetail?bookId=7bb652003a024945be50b444fb4edc87</t>
  </si>
  <si>
    <t xml:space="preserve">Fully revised for the fourth edition, WILDLIFE AND NATURAL RESOURCE MANAGEMENT explores wildlife, fisheries, and natural resource management today, including discussions on potential careers. Designed for high school students in an agriculture program or environmental science course, this text introduces the history and administration of natural resources, as well as broader concepts that impact everyone, including conservation, endangered species, and human impacts on wildlife. Section II then focuses specifically on how to identify species, including colorful feature articles on wild animals in their habitats. 
As our human population continues to grow, the pressure on natural resources will inevitably increase, creating opportunities for future generations. WILDLIFE AND NATURAL RESOURCE MANAGEMENT, 4E helps students see their role in that future, whether personal or professional, and how a better understanding of the natural world can prepare them for success.</t>
  </si>
  <si>
    <t xml:space="preserve">9781401886592</t>
  </si>
  <si>
    <t xml:space="preserve">9781133885627</t>
  </si>
  <si>
    <t xml:space="preserve">Wireless Telecommunications Systems and Networks</t>
  </si>
  <si>
    <t xml:space="preserve">Gary J. Mullett</t>
  </si>
  <si>
    <t xml:space="preserve">http://www.itextbook.cn/f/book/bookDetail?bookId=b32bb2e6f0234ce39f356f27c0d661f9</t>
  </si>
  <si>
    <t xml:space="preserve">Learn the fundamentals of the most popular forms of wireless telecommunications systems, as well as the emerging wireless technologies being used to extend the reach of the wired public or private data network. With comprehensive, broad-based coverage, Wireless Telecommunications Systems and Networks will provide a deeper understanding of the fundamental operations of wireless technologies used by professionals and technicians involved in a technical support segment of this field. Readers will also gain knowledge about other popular technologies in this and the next generation of wireless telecommunications systems and networks. Lastly, the text serves as a good reference for those who simply need to know more about the fundamentals of present-day wireless telecommunications systems.</t>
  </si>
  <si>
    <t xml:space="preserve">9781133949633</t>
  </si>
  <si>
    <t xml:space="preserve">9781285711225</t>
  </si>
  <si>
    <t xml:space="preserve">Woodworking</t>
  </si>
  <si>
    <t xml:space="preserve">Nancy MacDonald</t>
  </si>
  <si>
    <t xml:space="preserve">http://www.itextbook.cn/f/book/bookDetail?bookId=2c2e4c374e8b4313b174b17d2d4cd7e7</t>
  </si>
  <si>
    <t xml:space="preserve">A comprehensive guide for aspiring carpenters, cabinetmakers, or woodworking hobbyists, WOODWORKING , 2nd Edition introduces the basics of woodworking tools and materials while also exploring the art of creating finished pieces and establishing a career in the woodworking industry. Featuring a full color design, each procedure is fully explained in a clear, step-by-step manner, from the beginner woodworking tasks to the more complex processes involved in cabinetry, joinery, finish carpentry and more. With a strong emphasis on safety and solid craftsmanship, WOODWORKING, 2nd Edition encourages the development of effective practices and skills that are sure to lead to success!</t>
  </si>
  <si>
    <r>
      <rPr>
        <b val="true"/>
        <sz val="10"/>
        <rFont val="Noto Sans"/>
        <family val="2"/>
      </rPr>
      <t xml:space="preserve">纸本 </t>
    </r>
    <r>
      <rPr>
        <b val="true"/>
        <sz val="10"/>
        <rFont val="微软雅黑"/>
        <family val="2"/>
        <charset val="134"/>
      </rPr>
      <t xml:space="preserve">ISBN</t>
    </r>
  </si>
  <si>
    <t xml:space="preserve">E-ISBN</t>
  </si>
  <si>
    <t xml:space="preserve">书名</t>
  </si>
  <si>
    <t xml:space="preserve">作者</t>
  </si>
  <si>
    <t xml:space="preserve">版权年</t>
  </si>
  <si>
    <r>
      <rPr>
        <b val="true"/>
        <sz val="10"/>
        <rFont val="微软雅黑"/>
        <family val="2"/>
        <charset val="134"/>
      </rPr>
      <t xml:space="preserve">URL</t>
    </r>
    <r>
      <rPr>
        <b val="true"/>
        <sz val="10"/>
        <rFont val="Noto Sans"/>
        <family val="2"/>
      </rPr>
      <t xml:space="preserve">地址</t>
    </r>
  </si>
  <si>
    <t xml:space="preserve">简介</t>
  </si>
  <si>
    <t xml:space="preserve">9781337669139</t>
  </si>
  <si>
    <t xml:space="preserve">A First Course in Differential Equations with Modeling Applications, International Metric Edition</t>
  </si>
  <si>
    <t xml:space="preserve">微分方程建模应用入门（公制版）</t>
  </si>
  <si>
    <t xml:space="preserve">数学</t>
  </si>
  <si>
    <t xml:space="preserve">http://www.itextbook.cn/f/book/bookDetail?bookId=b889fa7977a74075b7d3c11a718090dc</t>
  </si>
  <si>
    <t xml:space="preserve">Straightforward and easy to read, A FIRST COURSE IN DIFFERENTIAL EQUATIONS WITH MODELING APPLICATIONS, 11E, INTERNATIONAL METRIC EDITION, gives you a thorough overview of the topics typically taught in a first course in differential equations. Your study of differential equations and its applications will be supported by a bounty of pedagogical aids, including an abundance of examples, explanations, "Remarks" boxes, definitions, and more.</t>
  </si>
  <si>
    <t xml:space="preserve">1. INTRODUCTION TO DIFFERENTIAL EQUATIONS.
Definitions and Terminology. Initial-Value Problems. Differential Equations as Mathematical Models. Chapter 1 in Review.
2. FIRST-ORDER DIFFERENTIAL EQUATIONS.
Solution Curves Without a Solution. Separable Variables. Linear Equations. Exact Equations and Integrating Factors. Solutions by Substitutions. A Numerical Method. Chapter 2 in Review.
3. MODELING WITH FIRST-ORDER DIFFERENTIAL EQUATIONS.
Linear Models. Nonlinear Models. Modeling with Systems of First-Order Differential Equations. Chapter 3 in Review.
4. HIGHER-ORDER DIFFERENTIAL EQUATIONS.
Preliminary Theory-Linear Equations. Reduction of Order. Homogeneous Linear Equations with Constant Coefficients. Undetermined Coefficients-Superposition Approach. Undetermined Coefficients-Annihilator Approach. Variation of Parameters. Cauchy-Euler Equation. Solving Systems of Linear Differential Equations by Elimination. Nonlinear Differential Equations. Chapter 4 in Review.
5. MODELING WITH HIGHER-ORDER DIFFERENTIAL EQUATIONS.
Linear Models: Initial-Value Problems. Linear Models: Boundary-Value Problems. Nonlinear Models. Chapter 5 in Review.
6. SERIES SOLUTIONS OF LINEAR EQUATIONS.
Review of Power Series Solutions About Ordinary Points. Solutions About Singular Points. Special Functions. Chapter 6 in Review.
7. LAPLACE TRANSFORM.
Definition of the Laplace Transform. Inverse Transform and Transforms of Derivatives. Operational Properties I. Operational Properties II. Dirac Delta Function. Systems of Linear Differential Equations. Chapter 7 in Review.
8. SYSTEMS OF LINEAR FIRST-ORDER DIFFERENTIAL EQUATIONS.
Preliminary Theory. Homogeneous Linear Systems. Nonhomogeneous Linear Systems. Matrix Exponential. Chapter 8 in Review.
9. NUMERICAL SOLUTIONS OF ORDINARY DIFFERENTIAL EQUATIONS.
Euler Methods. Runge-Kutta Methods. Multistep Methods. Higher-Order Equations and Systems. Second-Order Boundary-Value Problems. Chapter 9 in Review.
Appendix I. Gamma Function.
Appendix II. Matrices.
Appendix III. Laplace Transforms.
Answers for Selected Odd-Numbered Problems.</t>
  </si>
  <si>
    <t xml:space="preserve">9781305172067</t>
  </si>
  <si>
    <t xml:space="preserve">Advanced Pharmacy Practice</t>
  </si>
  <si>
    <t xml:space="preserve">Anita A. Lambert</t>
  </si>
  <si>
    <t xml:space="preserve">高级药学实践</t>
  </si>
  <si>
    <t xml:space="preserve">药学</t>
  </si>
  <si>
    <t xml:space="preserve">http://www.itextbook.cn/f/book/bookDetail?bookId=5d79d4e2a4714ce4a06e7268bc98fdec</t>
  </si>
  <si>
    <t xml:space="preserve">The only book of its kind on the market, ADVANCED PHARMACY PRACTICE, 3rd Edition explores nontraditional pharmacy practice for both pharmacists and pharmacy technicians. As pharmacy practice expands into long-term care, home health, home-infusion, mail-order, and hospice, pharmacy professionals must develop new skills in service delivery while accepting new roles and increased responsibility in the workplace. ADVANCED PHARMACY PRACTICE, 3rd Edition prepares readers for these challenges while introducing the latest research and technologies in less familiar settings, such as specialty, nuclear, veterinary, and federal pharmacy, as well as telepharmacy and the pharmaceutical industry. Chapters outline and differentiate pharmacy technician and pharmacist roles in each practice setting. Features include learning objectives, chapter summaries, critical-thinking questions and answers, key terms, detailed appendices, and a variety of traditional and e-learning supplements for more practice and better memorization. ADVANCED PHARMACY PRACTICE, 3rd Edition is an inclusive resource for students and professionals in all stages of their pharmacy careers.</t>
  </si>
  <si>
    <t xml:space="preserve">1. Pharmacy and the U.S. Health Care System.
2. Introduction to Long-Term Care.
3. The Long-Term Care Pharmacy.
4. Legislation and Regulations for Long-Term Care Pharmacy.
5. The Roles of the Pharmacist and the Pharmacy Technician in Long-Term Care.
6. Home Health Care. 
7. Home Infusion Pharmacy.
8. Managed Care Pharmacy.
9. Mail-Order Pharmacy.
10. Specialty Pharmacy .
11. Nuclear Pharmacy.
12. Hospice Pharmacy.
13. Veterinary Pharmacy.
14. Telepharmacy.
15. Federal Pharmacy.
16. Pharmaceutical Industry.
17. Advanced Roles and Future Trends in Pharmacy.
Appendix A: Material Safety Data Sheet.
Appendix B: Pharmacy Organizations.
Appendix C: Pharmacy Publications.
Appendix D: Answers to Self-Assessment Questions.</t>
  </si>
  <si>
    <t xml:space="preserve">9789814878654</t>
  </si>
  <si>
    <t xml:space="preserve">Agribusiness Fundamentals and Applications</t>
  </si>
  <si>
    <t xml:space="preserve">Cliff Ricketts, PhD.</t>
  </si>
  <si>
    <t xml:space="preserve">农业综合企业基础与应用</t>
  </si>
  <si>
    <t xml:space="preserve">农学</t>
  </si>
  <si>
    <t xml:space="preserve">http://www.itextbook.cn/f/book/bookDetail?bookId=d76449d7d02d425d92563e43d4f89e66</t>
  </si>
  <si>
    <t xml:space="preserve">Agribusiness: Fundamentals and Applications, second edition, discusses the broad spectrum of the agribusiness world. Several chapters focus on the agricultural input sector, which are the supplies and services needed by ranchers, farmers, and or other production agriculturists.  Some examples include the feed, seed, fertilizer, chemical, and farm machinery agribusinesses.  Once basic production economics and farm management are discussed, several more chapters cover the agribusiness output sectors that include agribusinesses, which move food and fiber from the farms and ranches to the consumer. The fundamentals and applications of agribusiness are detailed showing how products go from their source to the consumer highlighting the many steps in this process.  Basic principles of commodity marketing, international agriculture marketing and food and fiber processing channels are some of the topics explored in detail.  Basic agricultural economic principles are discussed to assist the user to better manage an agribusiness.  This book not only discusses employment opportunities, but also explains how to start-up, run and manage your own agribusiness.</t>
  </si>
  <si>
    <t xml:space="preserve">Unit I: Introduction to Agribusiness
Chapter 1: Agriculture and Agribusiness
Chapter 2: Agricultural Economics and the American Economy
Chapter 3: The Size and Importance of Agribusiness
Chapter 4: Emerging Agribusiness Technologies
Unit II: Starting and Running an Agribusiness
Chapter 5: Planning and Organizing an Agribusiness
Chapter 6: Types of Agribusiness
Chapter 7: Personal Financial Management
Chapter 8: Agribusiness Record Keeping and Accounting
Chapter 9: Human Resource Management
Chapter 10: Farm Management
Unit III: The Agribusiness Input Sector
Chapter 11: The Agribusiness Input Sector
Chapter 12: Agricultural Policy
Chapter 13: Agribusiness Input Services: Credit
Unit IV: The Agribusiness Output (Marketing) Sector
Chapter 14: Basic Principles of Agrimarketing
Chapter 15: Commodity (Futures) Marketing
Chapter 16: International Agriculture Marketing
Chapter 17: Agrimarketing Channels
Unit V: Agricultural Economics
Chapter 18: Production Economics
Chapter 19: Economic Activity and Analysis
Appendix
Glossary
Index</t>
  </si>
  <si>
    <t xml:space="preserve">9789814878630</t>
  </si>
  <si>
    <t xml:space="preserve">Agricultural Mechanics: Fundamentals and Applications Updated, Precision Exams Edition</t>
  </si>
  <si>
    <t xml:space="preserve">农业机械学：基础与应用</t>
  </si>
  <si>
    <t xml:space="preserve">S2</t>
  </si>
  <si>
    <t xml:space="preserve">http://www.itextbook.cn/f/book/bookDetail?bookId=668563df475443529549849beb8308f1</t>
  </si>
  <si>
    <t xml:space="preserve">Beyond providing a thorough introduction to the field of agricultural mechanics, the Precision Exams Edition of this trusted text aligns to Precision Exams Agricultural Systems Technology, Level 1 exam. The text covers fundamental mechanical and engineering theory, common tools and materials, and practical applications including shop orientation and procedures, woodworking and metalworking, tool fitting, project planning, cutting and welding, paints and paint application, power mechanics, electrical wiring, plumbing, hydraulics, concrete and masonry, and agricultural structures. Safety is also emphasized strongly throughout the text, and a dedicated unit introduces students to diverse career opportunities. The current edition also features new information on the National FFA Organization and SAEs, first aid, and engine powered equipment, as well as new activities and lab exercises.</t>
  </si>
  <si>
    <t xml:space="preserve">Part I: EXPLORING CAREERS IN AGRICULTURAL MECHANICS.
1. Mechanics in the World of Agriculture.
2. Career Options in Agricultural Mechanics.
Part II: USING THE AGRICULTURAL MECHANICS SHOP.
3. Shop Orientation and Procedures.
4. Personal Safety in Agricultural Mechanics.
5. Reducing Hazards in Agricultural Mechanics.
6. Shop Cleanup and Organization.
Part III: HAND WOODWORKING AND METAL WORKING.
7. Hand Tools, Fasteners, and Hardware.
8. Layout Tools and Procedures.
9. Selecting, Cutting, and Shaping Wood.
10. Fastening Wood.
11. Finishing Wood.
12. Identifying, Marking, Cutting, and Bending Metal.
13. Fastening Metal.
Part IV: POWER TOOLS IN THE AGRICULTURAL MECHANICS SHOP.
14. Portable Power Tools.
15. Woodworking with Power Machines.
16. Adjusting and Maintaining Power Woodworking Equipment.
17. Metalworking with Power Machines.
Part V: PROJECT PLANNING.
18. Sketching and Drawing Projects.
19. Figuring a Bill of Materials.
20. Selecting, Planning, and Building a Project.
Part VI: TOOL FITTING.
21. Repairing and Reconditioning Tools.
22. Sharpening Tools.
Part VII: GAS HEATING, CUTTING, BRAZING, AND WELDING.
23. Using Gas Welding Equipment.
24. Cutting with Oxyfuels and Other Gases.
25. Brazing and Welding with Oxyacetylene.
Part VIII: ARC WELDING.
26. Selecting and Using Arc Welding Equipment.
27. Arc Welding Mild Steel and GMAW/GTAW Welding.
Part IX: PAINTING.
28. Preparing Wood and Metal for Painting.
29. Selecting and Applying Painting Materials.
Part X: POWER MECHANICS.
30. Fundamentals of Small Engines.
31. Small Engine Maintenance and Repair.
32. Diesel Engines and Tractor Maintenance.
Part XI: ELECTRICITY AND ELECTRONICS.
33. Electrical Principles and Wiring Materials.
34. Installing Branch Circuits.
35. Electronics in Agriculture.
36. Electric Motors, Drives, and Controls.
Part XII: PLUMBING, HYDRAULIC, AND PNEUMATIC SYSTEMS.
37. Plumbing.
38. Irrigation Technology.
39. Hydraulic, Pneumatic, and Robotic Power.
Part XIII: CONCRETE AND MASONRY.
40. Concrete and Masonry.
Part XIV: AGRICULTURAL STRUCTURES.
41. Planning and Constructing Agricultural Structures.
42. Aquaculture, Greenhouse, and Hydroponics Structures.
43. Fence Design and Construction. 
Appendix A: Projects.
Appendix B: Data Tables.</t>
  </si>
  <si>
    <t xml:space="preserve">9781305175914</t>
  </si>
  <si>
    <t xml:space="preserve">Agriscience</t>
  </si>
  <si>
    <t xml:space="preserve">Fundamentals and Applications</t>
  </si>
  <si>
    <t xml:space="preserve">Burton                                                      </t>
  </si>
  <si>
    <t xml:space="preserve">农业科学：基础和应用</t>
  </si>
  <si>
    <t xml:space="preserve">http://www.itextbook.cn/f/book/bookDetail?bookId=a1e260be60c943bf8809760b906e0be2</t>
  </si>
  <si>
    <t xml:space="preserve">Designed specifically for use in high school agriculture programs, AGRISCIENCE FUNDAMENTALS AND APPLICATIONS, Sixth Edition provides students with a comprehensive overview of the agricultural industry and the industry-based sciences. With coverage of topics such as the information age, natural resources, integrated pest management, plant sciences (including botany, crops, &amp; ornamentals), animal science, food science, and communication and management, this introductory applied science textbook ensures that students will develop a solid foundation in the basic principles and practices of agriscience. In addition to the extensive learning tools found in each chapter, the sixth edition now includes updated visual aids, glossary, and science and agricultural profiles in order to provide students with the relevant information they need to succeed in the course.</t>
  </si>
  <si>
    <t xml:space="preserve">SECTION 1. AGRISCIENCE IN THE INFORMATION AGE.
Unit 1. The Science of Living Things.
Unit 2. Better Living through Agriscience.
Unit 3. Biotechnology.
SECTION 2. YOU AND THE NEW MILLENNIUM.
Unit 4. Career Options in Agriscience.
Unit 5. Supervised Agricultural Experience.
Unit 6. Leadership Development in Agriscience.
SECTION 3. NATURAL RESOURCES MANAGEMENT.
Unit 7. Maintaining Air Quality.
Unit 8. Water and Soil Conservation.
Unit 9. Soils and Hydroponics Management.
Unit 10. Forest Management.
Unit 11. Wildlife Management.
Unit 12. Aquaculture.
SECTION 4. INTEGRATED PEST MANAGEMENT.
Unit 13. Biological, Cultural, and Chemical Control of Pests.
Unit 14. Safe Use of Pesticides.
SECTION 5. PLANT SCIENCES.
Unit 15. Plant Structures and Taxonomy.
Unit 16. Plant Physiology.
Unit 17. Plant Reproduction.
SECTION 6. CROP SCIENCE.
Unit 18. Home Gardening.
Unit 19. Vegetable Production.
Unit 20. Fruit and Nut Production.
Unit 21. Grain, Oil, and Specialty Field-Crop Production.
Unit 22. Forage and Pasture Management.
SECTION 7. ORNAMENTAL USE OF PLANTS.
Unit 23. Indoor Plants.
Unit 24. Turfgrass Use and Management.
Unit 25. Trees and Shrubs.
SECTION 8. ANIMAL SCIENCES.
Unit 26. Animal Anatomy, Physiology, and Nutrition.
Unit 27. Animal Health.
Unit 28. Genetics, Breeding, and Reproduction.
Unit 29. Small Animal Care and Management.
Unit 30. Dairy and Livestock Management.
Unit 31. Horse Management.
SECTION 9. FOOD SCIENCE AND TECHNOLOGY.
Unit 32. The Food Industry.
Unit 33. Food Science.
SECTION 10. COMMUNICATIONS AND MANAGEMENT IN AGRISCIENCE.
Unit 34. Marketing in Agriscience.
Unit 35. Agribusiness Planning.
Unit 36. Entrepreneurship in Agriscience.
Glossary.
Appendix A: Developing a Personal Budget.
Appendix B: Plan Supervised Agricultural Experience Programs.
Index. </t>
  </si>
  <si>
    <t xml:space="preserve">9789814878647</t>
  </si>
  <si>
    <t xml:space="preserve">Agriscience Fundamentals and Applications Updated, Precision Exams Edition</t>
  </si>
  <si>
    <t xml:space="preserve">L. DeVere Burton</t>
  </si>
  <si>
    <t xml:space="preserve">农业科学基础与应用</t>
  </si>
  <si>
    <t xml:space="preserve">http://www.itextbook.cn/f/book/bookDetail?bookId=226c6a3387ad4d9f999f8de65fa40901</t>
  </si>
  <si>
    <t xml:space="preserve">In addition to providing a comprehensive overview of the agricultural industry and industry-based sciences, the Precision Exams Edition of Burton's AGRISCIENCE: FUNDAMENTALS AND APPLICATIONS, Sixth Edition, aligns to Precision Exams Agricultural Science exam. The text covers essential topics such as agriscience in the information age, natural resources, integrated pest management, plant science, animal science, food science, and communication and management, giving students with a solid foundation in the basic principles and practices of agriscience. The Precision Exams Edition also features new information related to the National FFA Organization and selecting and planning an SAE; how math, science, and social studies relate to agriscience; current technologies used in the industry; career opportunities; and advice for professional success and business ownership.</t>
  </si>
  <si>
    <t xml:space="preserve">Part 1: AGRISCIENCE IN THE INFORMATION AGE.
1. The Science of Living Things.
2. Better Living through Agriscience.
3. Biotechnology.
Part II: YOU AND THE NEW MILLENNIUM.
4. Career Options in Agriscience.
5. Supervised Agricultural Experience.
6. Leadership Development in Agriscience.
Part III: NATURAL RESOURCES MANAGEMENT.
7. Maintaining Air Quality.
8. Water and Soil Conservation.
9. Soils and Hydroponics Management.
10. Forest Management.
11. Wildlife Management. 
12. Aquaculture.
Part IV: INTEGRATED PEST MANAGEMENT.
13. Biological, Cultural, and Chemical Control of Pests.
14. Safe Use of Pesticides.
Part V: PLANT SCIENCES. 
15. Plant Structures and Taxonomy.
16. Plant Physiology.
17. Plant Reproduction.
Part VI: CROP SCIENCE. 
18. Home Gardening.
19. Vegetable Production.
20. Fruit and Nut Production.
21. Grain, Oil, and Specialty Field-Crop Production.
22. Forage and Pasture Management.
Part VII: ORNAMENTAL USE OF PLANTS. 
23. Indoor Plants.
24. Turfgrass Use and Management.
25. Trees and Shrubs.
VIII: ANIMAL SCIENCES.
26. Animal Anatomy, Physiology, and Nutrition.
27. Animal Health.
28. Genetics, Breeding, and Reproduction.
29. Small Animal Care and Management.
30. Dairy and Livestock Management.
31. Horse Management.
Part IX: FOOD SCIENCE AND TECHNOLOGY.
32. The Food Industry.
33. Food Science.
Part X: COMMUNICATIONS AND MANAGEMENT IN AGRISCIENCE.
34. Marketing in Agriscience.
35. Agribusiness Planning.
36. Entrepreneurship in Agriscience.
Glossary.
Appendix A: Developing a Personal Budget.
Appendix B: Plan Supervised Agricultural Experience Programs.
Index.</t>
  </si>
  <si>
    <t xml:space="preserve">9781133709459</t>
  </si>
  <si>
    <t xml:space="preserve">An Illustrated Guide to Veterinary Medical Terminology</t>
  </si>
  <si>
    <t xml:space="preserve">Janet Amundson Romich</t>
  </si>
  <si>
    <t xml:space="preserve">兽医医学术语图解指南</t>
  </si>
  <si>
    <t xml:space="preserve">http://www.itextbook.cn/f/book/bookDetail?bookId=933ae48fb8164e13a02c5954fbcadc49</t>
  </si>
  <si>
    <t xml:space="preserve">Providing the ultimate terminology reference for veterinary assistants and technicians, AN ILLUSTRATED GUIDE TO VETERINARY MEDICAL TERMINOLOGY, 4e provides an engaging approach to learning medical terms and understanding basic principles of veterinary medicine. This user-friendly book delivers a unique pedagogical presentation that makes it a comprehensive learning resource. Its systematic approach to learning the parts of medical terms enables students to understand basic medical concepts and apply critical thinking skills in determining the meaning of new medical terms. Focusing on how medical terms are formed, analyzed, and defined, the book discusses anatomical landmarks, the positioning of animals, and the relationships between body parts. It also introduces terms used in the animal industry. Case studies illustrate how medical terminology is experienced in real-world practice, and an audio wordlist enables students to hear the terms they are learning. In addition, the Fourth Edition features greatly expanded artwork.</t>
  </si>
  <si>
    <t xml:space="preserve">1. Ready, Set, Go.
2. Where, Why, What.
3. Meat and Bones.
4. Head and Toe (And All Parts in Between).
5. What is in a Name?
6. Gut Instincts.
7. Null and Void.
8. Have a Heart.
9. A Breath of Fresh Air.
10. Skin Deep.
11. The Great Communicator.
12. 1 + 1 = 3 (or More).
13. Nerves of Steel.
14. Seeing and Hearing.
15. Feed and Protect Me.
16. Testing, Testing.
17. Drugs and Dissection.
18. Like Cats and Dogs.
19. Horse Sense.
20. Make Room for Ruminants.
21. Hog Haven.
22. Birds of a Feather.
23. All the Rest.
Appendices.
Index.</t>
  </si>
  <si>
    <t xml:space="preserve">9781337268752</t>
  </si>
  <si>
    <t xml:space="preserve">ASTRO 3 </t>
  </si>
  <si>
    <t xml:space="preserve">天文学</t>
  </si>
  <si>
    <t xml:space="preserve">http://www.itextbook.cn/f/book/bookDetail?bookId=4e334e1f8dfe45b2bc53c007358d9017</t>
  </si>
  <si>
    <t xml:space="preserve">Based on ongoing, cutting-edge research into student workflows and preferences, ASTRO 3 engages readers of all generations and learning styles. Blending the best of print and digital, ASTRO 3 combines an easy-reference paperback, convenient tear-out Chapter Review Cards, and an innovative online experience - all at an affordable price. Tools such as intuitive StudyBits help students prepare for class and study more effectively as well as visually monitor their own progress. And with the all-new ASTRO Online, students can learn anywhere, anytime, and on most devices. ASTRO 3 is completely up to date with the latest developments from the field. It features reorganized Concept Art spreads as well as new online content like Pop Astronomy and Featured Astronomers. </t>
  </si>
  <si>
    <t xml:space="preserve">1. Here and Now.
2. User's Guide to the Sky: Patterns and Cycles.
3. The Origin of Modern Astronomy.
4. Light and Telescopes.
5. Sun Light and Sun Atoms.
6. The Terrestrial Planets.
7. The Outer Solar System. 
8. Origins of the Solar System and Extrasolar Planets.
9. The Family of Stars.
10. Structure and Formation of Stars.
11. The Deaths of Stars.
12. The Milky Way Galaxy.
13. Galaxies: Normal and Active.
14. Modern Cosmology.
15. Life on Other Worlds.</t>
  </si>
  <si>
    <t xml:space="preserve">9781337794404</t>
  </si>
  <si>
    <t xml:space="preserve">Automotive Technology</t>
  </si>
  <si>
    <t xml:space="preserve">Erjavec/Thompson                                            </t>
  </si>
  <si>
    <t xml:space="preserve">汽车技术</t>
  </si>
  <si>
    <t xml:space="preserve">工业技术</t>
  </si>
  <si>
    <t xml:space="preserve">http://www.itextbook.cn/f/book/bookDetail?bookId=49eda4c2b19f4f05a93b6ca15721b662</t>
  </si>
  <si>
    <t xml:space="preserve">AUTOMOTIVE TECHNOLOGY: A SYSTEMS APPROACH, Seventh Edition--the leading authority on automotive theory, service, and repair--has been thoroughly updated to provide accurate, current information on the latest technology, industry trends, and state-of-the-art tools and techniques, including cutting-edge hybrid and electric engines. This comprehensive text covers the full range of topics included in the ASE Automobile and Light Truck Certification Test series, including engine repair, automatic transmissions, manual transmissions and transaxles, suspension and steering, brakes, electricity and electronics, heating and air conditioning, and engine performance. Now updated to reflect the latest ASE Education Foundation requirements for Maintenance and Light Repair (MLR), Automotive Service Technology (AST), and Master Service Technology (MAST) program accreditation levels, this trusted text is an essential resource for building career ready students who want to succeed in the dynamic, rapidly evolving field of automotive service and repair.</t>
  </si>
  <si>
    <t xml:space="preserve">Part I: AUTOMOTIVE TECHNOLOGY.
1. Careers in the Automotive Industry.
2. Workplace Skills.
3. Basic Theories and Math.
4. Automotive Systems.
5. Hand Tools and Shop Equipment.
6. Diagnostic Equipment and Special Tools.
7. Working Safely in the Shop.
8. Preventative Maintenance and Basic Services.
Part II: ENGINES.
9. Automotive Engine Designs and Diagnosis.
10. Engine Disassembly and Cleaning.
11. Lower-End Theory and Service.
12. Upper-End Theory and Service.
13. Engine Sealing and Reassembly.
14. Lubricating and Cooling Systems.
Part III: ELECTRICITY.
15. Basics of Electrical Systems.
16. General Electrical System Diagnostics and Service.
17. Batteries: Theory, Diagnosis, and Service.
18. Starting and Motor Systems.
19. Charging Systems.
20. Lighting Systems.
21. Instrumentation and Information Displays.
22. Basics of Electronics and Computer Systems.
23. Electrical Accessories.
Part IV: ENGINE PERFORMANCE.
24. Engine Performance Systems.
25. Detailed Diagnosis and Sensors.
26. Ignition Systems.
27. Ignition System Diagnosis and Service.
28. Gasoline, Diesel and Other Fuels.
29. Fuel Delivery Systems.
30. Electronic Fuel Injection.
31. Fuel Injection Diagnosis and Service.
32. Intake and Exhaust Systems.
33. Emission Control Systems.
34. Emission Control Diagnosis and Service.
35. Hybrid Vehicles.
36. Electric Vehicles.
Part V: MANUAL TRANSMISSIONS AND TRANSAXLES.
37. Clutches.
38. Manual Transmissions and Transaxles.
39. Manual Transmission and Transaxle Service.
40. Drive Axles and Differentials.
Part VI: AUTOMATIC TRANMISSIONS AND TRANSAXLES.
41. Automatic Transmissions and Transaxles.
42. Electronic Automatic Transmissions.
43. Automatic Transmission and Transaxle Service.
44. Four- and All-Wheel Drive.
Part VII: SUSPENSION AND STEERING SYSTEMS.
45. Tires and Wheels.
46. Suspension Systems.
47. Steering Systems.
48. Restraint Systems: Theory, Diagnosis, and Service.
49. Wheel Alignment.
Part VIII: BRAKES.
50. Brake Systems.
51. Drum Brakes.
52. Disc Brakes.
53. Antilock Brake, Traction Control, and Stability Control Systems.
Part IX: PASSENGER COMFORT.
54. Heating and Air Conditioning.
55. Heating and Air Conditioning Diagnosis and Service.</t>
  </si>
  <si>
    <t xml:space="preserve">9781337514354</t>
  </si>
  <si>
    <t xml:space="preserve">生物化学</t>
  </si>
  <si>
    <t xml:space="preserve">化学</t>
  </si>
  <si>
    <t xml:space="preserve">http://www.itextbook.cn/f/book/bookDetail?bookId=d2e399f19dba4615bf1e0bc9808be890</t>
  </si>
  <si>
    <t xml:space="preserve">Ideal for those studying biochemistry for the first time, this proven book balances scientific detail with readability and shows you how principles of biochemistry affect your everyday life. Designed throughout to help you succeed (and excel!), the book includes in-text questions that help you master key concepts, end-of-chapter problem sets grouped by problem type that help you prepare for exams, and state-of-the art visuals that help you understand key processes and concepts. In addition, visually dynamic "Hot Topics" cover the latest advances in the field, while "Biochemical Connections" demonstrate how biochemistry affects other fields, such as health and sports medicine.</t>
  </si>
  <si>
    <t xml:space="preserve">1. Biochemistry and the Organization of Cells.
2. Water: The Solvent for Biochemical Reactions. 
3. Amino Acids and Peptides.
4. The Three-Dimensional Structure of Proteins.
5. Protein Purification and Characterization Techniques. 
6. The Behavior of Proteins: Enzymes. 
7. The Behavior of Proteins: Enzymes, Mechanisms, and Control.
8. Lipids and Proteins Are Associated in Biological Membranes.
9. Nucleic Acids: How Structure Conveys Information. 
10. Biosynthesis of Nucleic Acids: Replication.
11. Transcription of the Genetic Code: The Biosynthesis of RNA. 
12. Protein Synthesis: Translation of the Genetic Message.
13. Nucleic Acid Biotechnology Techniques. 
14. Viruses, Cancer and Immunology. 
15. The Importance of Energy Changes and Electron Transfer in Metabolism.
16. Carbohydrates.
17. Glycolysis.
18. Storage Mechanisms and Control in Carbohydrate Metabolism. 
19. The Citric Acid Cycle.
20. Electron Transport and Oxidative Phosphorylation. 
21. Lipid Metabolism.
22. Photosynthesis. 
23. The Metabolism of Nitrogen.
24. Integration of Metabolism: Cellular Signaling. 
Answers.
Glossary.
Index.</t>
  </si>
  <si>
    <t xml:space="preserve">9781337670319</t>
  </si>
  <si>
    <t xml:space="preserve">The Unity and Diversity of Life</t>
  </si>
  <si>
    <t xml:space="preserve">生物：生命的统一与多样性</t>
  </si>
  <si>
    <t xml:space="preserve">生物学</t>
  </si>
  <si>
    <t xml:space="preserve">http://www.itextbook.cn/f/book/bookDetail?bookId=9b2d92ab288d46c8baf86c9232423746</t>
  </si>
  <si>
    <t xml:space="preserve">BIOLOGY: THE UNITY AND DIVERSITY OF LIFE, 15th Edition, reveals the biological world in wondrous detail. Packed with eye-catching photos and images, this best-selling text engages students with applications and activities that encourage critical thinking. Chapter-opening Core Concepts help students focus on the topics that matter most in every chapter. Each section within a chapter begins with clear Learning Objectives and section-ending Take Home Messages reinforce these key concepts. Links to Earlier Concepts help students make important connections and appreciate how living systems are interconnected and interacting. </t>
  </si>
  <si>
    <t xml:space="preserve">1. Invitation to Biology.
UNIT 1: PRINCIPLES OF CELLULAR LIFE. 
2. Life's Chemical Basis.
3. Molecules of Life.
4. Cell Structure.
5. Ground Rules of Metabolism.
6. Where it Starts: Photosynthesis.
7. How Cells Release Chemical Energy.
UNIT II: GENETICS.
8. DNA Structure and Function.
9. From DNA to Protein.
10. Control of Gene Expression.
11. How Cells Reproduce.
12. Meiosis and Sexual Reproduction.
13. Observing Patterns in Inherited Traits.
14. Chromosomes and Human Inheritance.
15. Studying and Manipulating Genomes.
UNIT III: PRINCIPLES OF EVOLUTION.
16. Evidence of Evolution.
17. Processes of Evolution.
18. Organizing Information about Species.
19. Life's Origin and Early Evolution.
UNIT IV: EVOLUTION AND BIODIVERSITY.
20. Viruses, Bacteria, and Archaea.
21. Protists: The Simplest Eukaryotes.
22. The Land Plants.
23. Fungi.
24. Animal Evolution: The Invertebrates.
25. Animal Evolution: The Chordates.
26. Human Evolution.
UNIT V: HOW PLANTS WORK.
27. Plant Tissues. 
28. Plant Nutrition and Transport.
29. Life Cycles of Flowering Plants.
30. Communication Strategies in Plants.
UNIT VI: HOW ANIMALS WORK.
31. Animal Tissues and Organ Systems.
32. Neural Control.
33. Sensory Perception.
34. Endocrine Control.
35. Structural Support and Movement.
36. Circulation.
37. Immunity.
38. Respiration.
39. Digestion and Nutrition.
40. Maintaining the Internal Environment.
41. Animal Reproductive System.
42. Animal Development.
43. Animal Behavior.
UNIT VII: PRINCIPLES OF ECOLOGY.
44. Population Ecology.
45. Community Ecology.
46. Ecosystems.
47. The Biosphere.
48. Human Impacts on the Biosphere.</t>
  </si>
  <si>
    <t xml:space="preserve">9789814834766</t>
  </si>
  <si>
    <t xml:space="preserve">Des Jardins                                                 </t>
  </si>
  <si>
    <t xml:space="preserve">心肺的解剖生理学</t>
  </si>
  <si>
    <t xml:space="preserve">解剖学</t>
  </si>
  <si>
    <t xml:space="preserve">http://www.itextbook.cn/f/book/bookDetail?bookId=6a0a181bd304450a986fec139964f4c3</t>
  </si>
  <si>
    <t xml:space="preserve">Prepare students for careers as respiratory therapists with the solid foundation in anatomy and physiology found in Des Jardins' best-selling CARDIOPULMONARY ANATOMY &amp; PHYSIOLOGY: ESSENTIALS OF RESPIRATORY CARE, 7E. This reader-friendly presentation delivers the most complete, accurate information about the structure and function of the respiratory system. Clear, concise coverage presents even complicated concepts in an understandable format using full-color design and proven learning features to help students apply what they learn in their own professional careers. Thirteen new Clinical Connections add to the book's total 141 Clinical Connections and directly link content to today's clinical setting, highlighting real situations that respiratory therapists encounter every day. In addition, these features enhance classroom discussion and strengthen critical-thinking skills. </t>
  </si>
  <si>
    <t xml:space="preserve">SECTION I: THE CARDIOPULMONARY SYSTEM THE ESSENTIALS. 
1. The Anatomy and Physiology of the Respiratory System. 
2. Ventilation. 
3. The Diffusion of Pulmonary Gases. 
4. Pulmonary Function Measurements. 
5. The Anatomy and Physiology of the Circulatory System. 
6. Oxygen and Carbon Dioxide Transport.
7. Acid Base Balance. 
8. VentilationPerfusion Relationships. 
9. Control of Ventilation. 
10. Fetal Development and the Cardiopulmonary System. 
11. Aging and The Cardiopulmonary System.
SECTION II: ADVANCED CARDIOPULMONARY CONCEPTS AND RELATED AREAS THE ESSENTIALS. 
12. Electrophysiology of the Heart. 
13. The Standard 12ECG System.
14. ECG Interpretation. 
15. Hemodynamic Measurements. 
16. Renal Failure and Its Effects on the Cardiopulmonary System. 
17. Sleep Physiology and Its Relationship to the Cardiopulmonary System.
SECTION III: THE CARDIOPULMONARY SYSTEM DURING UNUSUAL ENVIRONMENTAL CONDITIONS. 
18. Exercise and Its Effects on the Cardiopulmonary System. 
19. High Altitude and Its Effects on the Cardiopulmonary System. 
20. High Pressure Environmentals and Their Effects on the Cardiopulmonary System. 
Glossary
APPENDIX I: Symbols and Abbreviations. 
APPENDIX II: Units of Measurement. 
APPENDIX III: Poiseuille's Law. 
APPENDIX IV: Dubois Body Surface Chart. 
APPENDIX V: Cardiopulmonary Profile. 
APPENDIX VI: PCO2/HCO3/pH Nomogram. 
APPENDIX VII: Calculating Heart Rate by Counting the Number of Large ECG Squares.
APPENDICES VIII: Answers to Review Questions in Text.
Bibliography.
Index.</t>
  </si>
  <si>
    <t xml:space="preserve">9781337515658</t>
  </si>
  <si>
    <t xml:space="preserve">http://www.itextbook.cn/f/book/bookDetail?bookId=53be38c3ee534b42bde73f0c9f8b67bb</t>
  </si>
  <si>
    <t xml:space="preserve">This fully updated Tenth Edition of Steven and Susan Zumdahl's CHEMISTRY brings together the solid pedagogy, easy-to-use media, and interactive exercises that today's instructors need for their general chemistry course. Rather than focusing on rote memorization, CHEMISTRY uses a thoughtful approach built on problem-solving. For the Tenth Edition, the authors have added a new emphasis on critical systematic problem solving, new critical thinking questions, and new computer-based interactive examples to help students learn how to approach and solve chemical problems--to learn to think like chemists--so that they can apply the process of problem solving to all aspects of their lives. Students are provided with the tools to become critical thinkers: to ask questions, to apply rules and develop models, and to evaluate the outcome. </t>
  </si>
  <si>
    <t xml:space="preserve">1. Chemical Foundations.
2. Atoms, Molecules, and Ions.
3. Stoichiometry.
4. Types of Chemical Reactions and Solution Stoichiometry.
5. Gases.
6. Thermochemistry.
7. Atomic Structure and Periodicity.
8. Bonding: General Concepts.
9. Covalent Bonding: Orbitals.
10. Liquids and Solids.
11. Properties of Solutions.
12. Chemical Kinetics.
13. Chemical Equilibrium.
14. Acids and Bases.
15. Acid-Base Equilibria.
16. Solubility and Complex Ion Equilibria.
17. Spontaneity, Entropy, and Free Energy.
18. Electrochemistry.
19. The Nucleus: A Chemist's View.
20. The Representative Elements.
21. Transition Metals and Coordination Chemistry.
22. Organic and Biological Molecules.
Appendix 1. Mathematical Procedures.
A1.1 Exponential Notation.
A1.2 Logarithms.
A1.3 Graphing Functions.
A1.4 Solving Quadratic Equations.
A1.5 Uncertainties in Measurements.
Appendix 2. The Quantitative Kinetic Molecular Model.
Appendix 3. Spectral Analysis.
Appendix 4. Selected Thermodynamic Data.
Appendix 5. Equilibrium Constants and Reduction Potentials.
A5.1 Values of Ka for Some Common Monoprotic Acids.
A5.2 Stepwise Dissociation Constants for Several Common Polyprotic Acids.
A5.3 Values of Kb for Some Common Weak Bases.
A5.4 Ksp Values at 25_C for Common Ionic Solids.
A5.5 Standard Reduction Potentials at 25_C (298K) for Many Common Half-Reactions.
Appendix 6. SI Units and Conversion Factors.
Glossary.
Answers to Selected Exercises.</t>
  </si>
  <si>
    <t xml:space="preserve">9781337670418</t>
  </si>
  <si>
    <t xml:space="preserve">化学与化学反应性</t>
  </si>
  <si>
    <t xml:space="preserve">http://www.itextbook.cn/f/book/bookDetail?bookId=5ceade628e90438e8333e38a35c110ec</t>
  </si>
  <si>
    <t xml:space="preserve">Succeed in chemistry with the clear explanations, problem-solving strategies, and dynamic study tools of CHEMISTRY &amp; CHEMICAL REACTIVITY. Thorough instruction helps you develop a deeper understanding of general chemistry concepts through an emphasis on the visual nature of chemistry and the close interrelationship of the macroscopic, symbolic, and particulate levels of chemistry. The art program illustrates each of these levels in engaging detail.</t>
  </si>
  <si>
    <t xml:space="preserve">PART I: THE BASIC TOOLS OF CHEMISTRY.
1. Basic Concepts of Chemistry.
Let's Review: The Tools of Quantitative Chemistry.
2. Atoms, Molecules, and Ions.
3. Chemical Reactions.
4. Stoichiometry: Quantitative Information about Chemical Reactions.
5. Principles of Chemical Reactivity: Energy and Chemical Reactions.
PART II: ATOMS AND MOLECULES.
6. The Structure of Atoms.
7. The Structure of Atoms and Periodic Trends.
8. Bonding and Molecular Structure.
9. Bonding and Molecular Structure  Orbital Hybridization and Molecular Orbitals.
PART III: STATES OF MATTER 
10. Gases and Their Properties.
11. Intermolecular Forces and Liquids.
12. The Solid State.
13. Solutions and Their Behavior.
PART IV: THE CONTROL OF CHEMICAL REACTIONS.
14. Chemical Kinetics: The Rates of Chemical Reactions.
15. Principles of Chemical Reactivity: Equilibria.
16. Principles of Chemical Reactivity: The Chemistry of Acids and Bases.
17. Principles of Chemical Reactivity: Other Aspects of Aqueous Equilibria.
18. Principles of Chemical Reactivity: Entropy and Free Energy.
19. Principles of Chemical Reactivity: Electron Transfer Reactions.
PART V: THE CHEMISTRY OF THE ELEMENTS.
20. Environmental Chemistry: Earth's Environment, Energy, and Sustainability.
21. The Chemistry of the Main Group Elements.
22. The Chemistry of the Transition Elements.
23. Carbon: Not Just Another Element.
24. Biochemistry.
25. Nuclear Chemistry.
Appendix A: Using Logarithms and Solving Quadratic Equations.
Appendix B: Some Important Physical Concepts.
Appendix C: Abbreviations and Useful Conversion Factors.
Appendix D: Physical Constants.
Appendix E: A Brief Guide to Naming Organic Compounds.
Appendix F: Values for the Ionization Energies and Electron Attachment Enthalpies of the Elements.
Appendix G: Vapor Pressure of Water at Various Temperatures.
Appendix H: Ionization Constants for Aqueous Weak Acids at 25ÂºC.
Appendix I: Ionization Constants for Aqueous Weak Bases at 25ÂºC.
Appendix J: Solubility Product Constants for Some Inorganic Compounds at 25ÂºC.
Appendix K: Formation Constants for Some Complex Ions in Aqueous Solution at 25Â°C.
Appendix L: Selected Thermodynamic Values.
Appendix M: Standard Reduction Potentials in Aqueous Solution at 25ÂºC.
Appendix N: Answers to Check Your Understanding Questions, Applying Chemical Principles Questions, and Selected Study Questions.</t>
  </si>
  <si>
    <t xml:space="preserve">9781305175976</t>
  </si>
  <si>
    <t xml:space="preserve">Clinical Anatomy &amp; Physiology of the Swallow Mechanism</t>
  </si>
  <si>
    <t xml:space="preserve">Corbin-Lewis/Liss                                           </t>
  </si>
  <si>
    <t xml:space="preserve">吞咽机制的临床解剖生理学</t>
  </si>
  <si>
    <t xml:space="preserve">http://www.itextbook.cn/f/book/bookDetail?bookId=368558b86016416fba74df3bb15e524d</t>
  </si>
  <si>
    <t xml:space="preserve">This complete, concise guide enables graduate students in speech-language pathology to apply their knowledge of the anatomy and physiology of voice and speech production to the study of normal deglutition and dysphagia. The text examines the oral, pharyngeal, and esophageal components of the swallow mechanism, identifying both normal structure and morphology and structural and physiologic abnormalities. The Second Edition has been carefully updated to reflect current evidence and evolving theoretical frameworks for a wide range of diagnostic and treatment approaches, as well as the analytical process needed to effectively evaluate current and future research results. The text also features new material on neurological control, motor control, and learning, in addition to information on new technology and treatment techniques, such as electrical stimulation, free water protocols, Shaker exercises, and use of the National Dysphagia Diet. New and revised images clearly and consistently illustrate critical concepts of anatomy and physiology. The authors' conversational writing style makes even complex material more engaging and easier to master and apply. This comprehensive, yet highly approachable text equips students to apply a systematic line of inquiry and evidence-based practice to diagnose and manage dysphagia accurately and efficiently.</t>
  </si>
  <si>
    <t xml:space="preserve">1. Examination of the Oral Swallow Component.
2. Examination of the Pharyngeal Swallow Component.
3. Examination of the Esophageal Swallow Component.
4. Neural Control Mechanisms of the Normal Swallow.
5. Direct and Indirect Oropharyngeal and Esophageal Imaging.
6. Physiological Bases of Neurogenic Dysphagia.
7. Physiological Bases of Structural Dysphagia.
8. Physiologic Bases of Compensatory Treatment Strategies.
9. Physiologic Bases of Rehabilitative Treatment Strategies.
10. Future Direction.
Glossary.
Index. </t>
  </si>
  <si>
    <t xml:space="preserve">9781337670562</t>
  </si>
  <si>
    <t xml:space="preserve">Design, Implementation, &amp; Management</t>
  </si>
  <si>
    <t xml:space="preserve">数据库：设计、应用与管理</t>
  </si>
  <si>
    <t xml:space="preserve">管理学</t>
  </si>
  <si>
    <t xml:space="preserve">http://www.itextbook.cn/f/book/bookDetail?bookId=49153f55a41d4f4ca431b00b66698d7e</t>
  </si>
  <si>
    <t xml:space="preserve">Provide a balanced approach to databases as the market-leading DATABASE SYSTEMS: DESIGN, IMPLEMENTATION, and MANAGEMENT, 13E emphasizes the knowledge and skills necessary for success and makes databases accessible without overwhelming students. Readers gain a solid foundation in database design and implementation as diagrams, illustrations, and tables clarify in-depth coverage of database design. Students learn how successful database implementation involves designing databases to fit within a larger strategic data environment. Revised coverage of SQL introduces more examples and simpler explanations that focus on areas most important for a database career -- making supplementary SQL materials unnecessary. Additional coverage of Big Data Analytics and NoSQL, including related Hadoop technologies, offers a strong hands-on approach. </t>
  </si>
  <si>
    <t xml:space="preserve">1. Database Systems.
2. Data Models.
Part II: DESIGN CONCEPTS.
3. The Relational Database Model.
4. Entity Relationship (ER) Modeling.
5. Advanced Data Modeling.
6. Normalization of Database Tables.
Part III: ADVANCED DESIGN AND IMPLEMENTATION.
7. Introduction to Structured Query Language (SQL).
8. Advanced SQL.
9. Database Design.
Part IV: ADVANCED DATABASE CONCEPTS.
10. Transaction Management and Concurrency Control.
11. Database Performance Tuning and Query Optimization.
12. Distributed Database Management Systems.
13. Business Intelligence and Data Warehouses.
14. Big Data Analytics and NoSQL
Part V: DATABASES AND THE INTERNET.
15. Database Connectivity and Web Technologies.
Part VI: DATABASE ADMINISTRATION.
16. Database Administration and Security.
ONLINE APPENDICES.
Appendix A: Designing Databases with Visio Professional: A Tutorial.
Appendix B: The University Lab: Conceptual Design.
Appendix C: The University Lab: Conceptual Design Verification, Logical Design, and Implementation.
Appendix D: Converting the ER Model into a Database Structure.
Appendix E: Comparison of ER Model Notations.
Appendix F: Client/Server Systems.
Appendix G: Object-Oriented Databases.
Appendix H: Unified Modeling Language (UML).
Appendix I: Databases in Electronic Commerce.
Appendix J: Web Database Development with ColdFusion.
Appendix K: The Hierarchical Database Model.
Appendix L: The Network Database Model.
Appendix M: Microsoft Access Tutorial.
Appendix N: Creating a New Database Using Oracle 12c.
Appendix O: Data Warehouse Implementation Factors
Appendix P: Working with MongoDB
Appendix Q: Working with Neo4j</t>
  </si>
  <si>
    <t xml:space="preserve">9781337670623</t>
  </si>
  <si>
    <t xml:space="preserve">Drugs Across the Spectrum</t>
  </si>
  <si>
    <t xml:space="preserve">Goldberg/Mitchell                                           </t>
  </si>
  <si>
    <t xml:space="preserve">综合药学</t>
  </si>
  <si>
    <t xml:space="preserve">Q81</t>
  </si>
  <si>
    <t xml:space="preserve">http://www.itextbook.cn/f/book/bookDetail?bookId=090434461d12441aaab0443845b3c1c3</t>
  </si>
  <si>
    <t xml:space="preserve">Up-to-date and student-oriented, DRUGS ACROSS THE SPECTRUM, encourages students to examine the motivation for drug use, the social implications of drug use, legal ramifications and factors affecting how drugs interact with the human body. The eighth edition looks at the history and culture surrounding drug use and abuse, provides key information regarding specific types of drugs and reviews drug treatment, education and prevention approaches and programs. Utilizing active learning features like "Fact or Fiction" and "Thinking Critically" questions, authors Goldberg and Mitchell engage and educate students about the topics and issues related to drugs in society. Available with MindTap Health, the digital learning solution that powers students from memorization to mastery.</t>
  </si>
  <si>
    <t xml:space="preserve">1. Drugs in Perspective.
2. Drugs in Contemporary Society. 
3. Motivations for Drug Use. 
4. Drugs and the Law.
5. The Pharmacology and Physiology of Drug Use.
6. Alcohol.
7. Tobacco.
8. Narcotics.
9. Sedative-Hypnotic Drugs.
10. Psychotherapeutic Drugs 
11. Stimulants: Cocaine, Amphetamines, Methamphetamines, and Caffeine.
12. Marijuana.
13. Hallucinogens.
14. Over-the-Counter Drugs.
15. Substance Abuse Treatment.
16. Drug Prevention and Education.
Bibliography.
Glossary.
Index.</t>
  </si>
  <si>
    <t xml:space="preserve">9789814853149</t>
  </si>
  <si>
    <t xml:space="preserve">Earth Science</t>
  </si>
  <si>
    <t xml:space="preserve">Hendrix/Thompson                                            </t>
  </si>
  <si>
    <t xml:space="preserve">地球科学</t>
  </si>
  <si>
    <t xml:space="preserve">http://www.itextbook.cn/f/book/bookDetail?bookId=4a051add19874bab91815fbc88102c4f</t>
  </si>
  <si>
    <t xml:space="preserve">Designed in direct response to student surveys, focus groups and interviews, Hendrix/Thompson's EARTH SCIENCE: AN INTRODUCTION, 3rd Edition, delivers concise yet comprehensive coverage in an engaging and accessible format for majors and non-majors alike. The revised text brings concepts to life with current research and examples, a new-and-improved art program, over 150 new photos, and a clean, modern design. </t>
  </si>
  <si>
    <t xml:space="preserve">1. Earth Systems.
Unit I: EARTH MATERIALS AND TIME.
2. Minerals.
3. Rocks.
4. Geologic Time: A Story in the Rocks.
5. Geologic Resources.
Unit II: INTERNAL PROCESSES.
6. The Active Earth: Plate Tectonics.
7. Earthquakes and the Earth's Structure.
8. Volcanoes and Plutons.
9. Mountains.
Unit III: SURFACE PROCESSES.
10. Weathering, Soil, and Erosion.
11. Fresh Water: Streams, Lakes, Ground Water, and Wetlands.
12. Water Resources.
13. Glaciers and Ice Ages.
14. Deserts and Wind.
Unit IV: THE OCEANS.
15. Ocean Basins.
16. Oceans and Coastlines.
Unit V: THE ATMOSPHERE.
17. The Atmosphere.
18. Energy Balance in the Atmosphere.
19. Moisture, Clouds, and Weather.
20. Climate.
21. Climate Change.
Unit VI: ASTRONOMY.
22. Motions in the Heavens.
23. Planets and their Moons.
24. Stars, Space, and Galaxies.</t>
  </si>
  <si>
    <t xml:space="preserve">9781305436879</t>
  </si>
  <si>
    <t xml:space="preserve">EARTH2 </t>
  </si>
  <si>
    <t xml:space="preserve">Marc Hendrix</t>
  </si>
  <si>
    <t xml:space="preserve">http://www.itextbook.cn/f/book/bookDetail?bookId=b5ed3bb27c6e4a958166ecd18146e9e9</t>
  </si>
  <si>
    <t xml:space="preserve">Shorter, comprehensive chapters in a modern design present content in a more engaging and accessible format without minimizing coverage for your course.
Tear-Out Review Cards at the back of the Student Editions provide students a portable study tool containing all of the pertinent information for class preparation.
Instructor Prep Cards at the back of the Instructor's Edition make preparation simple with detachable cards for each chapter, offering a quick map of chapter content, a list of corresponding PowerPoint and video resources, additional examples, and suggested assignments and discussion questions to help you organize chapter content efficiently.</t>
  </si>
  <si>
    <t xml:space="preserve">1. Earth Systems. 
Unit I: EARTH MATERIALS AND TIME. 
2. Minerals. 
3. Rocks. 
4. Geologic Time: A Story in the Rocks. 
5. Geologic Resources. 
Unit II: INTERNAL PROCESSES. 
6. The Active Earth: Plate Tectonics. 
7. Earthquakes and the Earth's Structure. 
8. Volcanoes and Plutons. 
9. Mountains. 
Unit III: SURFACE PROCESSES. 
10. Weathering, Soil, and Erosion. 
11. Fresh Water: Streams, Lakes, Ground Water, and Wetlands. 
12. Water Resources. 
13. Glaciers and Ice Ages. 
14. Deserts and Wind. 
Unit IV: THE OCEANS. 
15. Ocean Basins. 
16. Oceans and Coastlines. 
Unit V: THE ATMOSPHERE. 
17. The Atmosphere. 
18. Energy Balance in the Atmosphere. 
19. Moisture, Clouds, and Weather. 
20. Climate. 
21. Climate Change. 
(ONLINE ONLY) Unit VI: ASTRONOMY. 
(ONLINE ONLY) 22. Motions in the Heavens. 
(ONLINE ONLY) 23. Planets and their Moons. 
(ONLINE ONLY) 24. Stars, Space, and Galaxies.</t>
  </si>
  <si>
    <t xml:space="preserve">9789814416160</t>
  </si>
  <si>
    <t xml:space="preserve">Electrical Wiring Residential</t>
  </si>
  <si>
    <t xml:space="preserve">住宅电气布线</t>
  </si>
  <si>
    <t xml:space="preserve">建筑</t>
  </si>
  <si>
    <t xml:space="preserve">http://www.itextbook.cn/f/book/bookDetail?bookId=d5250250d7b3479aa6bf2560e22770d1</t>
  </si>
  <si>
    <t xml:space="preserve">Featuring the latest industry standards and procedures, longtime market leader ELECTRICAL WIRING RESIDENTIAL, Nineteenth Edition, provides comprehensive, authoritative coverage of the 2017 National Electrical Code® (NEC®), as well as a thorough grounding in Electrical Knowledge and Applications. Drawing on decades of industry and classroom experience, the authors guide you step-by-step through the critical tasks and responsibilities you can expect as a professional electrician in both new construction and existing homes. Extremely reader friendly, the text offers detailed explanations without being overly technical, and content clearly relates the NEC to real-world installation processes used by today’s professionals. Vivid Illustrations coordinate with the latest NEC regulations to provide further clarity, and foldout plans at the back of the text provide hands-on practice applying code requirements to prepare you for career success. </t>
  </si>
  <si>
    <t xml:space="preserve">1. General Information for Electrical Installations.
2. Specifications, Electrical Symbols, and Outlets.
3. Determining the Required Number of Branch Circuits, Lighting Outlets, and Receptacle Outlets.
4. Conductor Sizes and Types, Wiring Methods, Wire Connections, Voltage Drop, and Neutral Conductor Sizing for Services.
5. Conductor Identification, Switch Control of Lighting Circuits, Bonding/Grounding of Wiring Devices, and Induction Heating.
6. Ground-Fault Circuit Interrupters, Arc-Fault Circuit Interrupters, Surge Protective Devices, Immersion Detection Circuit Interrupters, and Appliance Leakage Current Interrupters.
7. Luminaires, Ballasts, and Lamps.
8. Lighting Branch Circuit for the Front Bedroom.
9. Lighting Branch Circuit for the Master Bedroom.
10. Lighting Branch Circuit—Bathrooms, Hallway.
11. Lighting Branch Circuit—Front Entry, Porch, Post Light, Underground Wiring.
12. Lighting Branch Circuit and Small-Appliance Circuits for the Kitchen.
13. Lighting Branch Circuit for the Living Room.
14. Lighting Branch Circuit for the Study/Bedroom.
15. Dryer Outlet, Lighting, and Receptacle Circuits for the Laundry, Powder Room, Rear Entry Hall, and Attic.
16. Branch Circuits for the Garage and Outdoors.
17. Recreation Room.
18. Lighting Branch Circuit, Receptacle Circuits for Workshop.
19. Special-Purpose Outlets—Water Pump, Water Heater.
20. Special-Purpose Outlets for Ranges, Counter-Mounted Cooking Unit, and Wall-Mounted Oven.
21. Special-Purpose Outlets—Food Waste Disposer, Dishwasher.
22. Special-Purpose Outlets for the Bathroom Ceiling Heat/Vent/Lights, the Attic Fan, and the Hydromassage Tub.
23. Special-Purpose Outlets—Electric Heating, Air Conditioning.
24. Gas and Oil Central Heating Systems.
25. Television, Telephone, and Low-Voltage Signal Systems.
26. Smoke, Heat, and Carbon Monoxide Alarms, and Security Systems.
27. Service-Entrance Equipment.
28. Overcurrent Protection—Fuses and Circuit Breakers.
29. Service-Entrance Calculations.
30. Swimming Pools, Spas, Hot Tubs, and Hydromassage Baths.
31. Wiring for the Future: Home Automation Systems.
32. Standby Power Systems.
33. Residential Utility—Interactive Photovoltaic Systems.
Specifications for Electrical Work—Single-Family Dwelling.
Appendix A: Specification for Electrical Work—Single-Family Dwelling.
Appendix B: Schedule of Special-Purpose Outlets.
Appendix C: Useful Formulas.
Appendix D: Metric System of Measurement.
Appendix E: Standard Symbols.
Appendix F: Single-Family Dwelling Service-Entrance Calculations (Standard).
Appendix G: AFCI/GFCI Check-Off List.
Glossary.
Code Index.
Subject Index.
Plans for Single-Family Dwelling.
Sheet 1 of 10: Foundation/Basement Plan.
Sheet 2 of 10: First Floor Plan.
Sheet 3 of 10: South Elevation &amp; Window/Door Schedule.
Sheet 4 of 10: East Elevation &amp; Interior Elevations.
Sheet 5 of 10: North Elevation &amp; Plot Plan.
Sheet 6 of 10: West Elevation &amp; Electrical Schedules.
Sheet 7 of 10: Cross-Section A-A.
Sheet 8 of 10: Basement Electrical Plan.
Sheet 9 of 10: First Floor Electrical Plan.
Sheet 10 of 10: Swimming Pool Wiring.
Blank Floor Plan: First Floor Electrical.
Blank Floor Plan: Basement Electrical.</t>
  </si>
  <si>
    <t xml:space="preserve">9781111154110</t>
  </si>
  <si>
    <t xml:space="preserve">Elementary Hydraulics</t>
  </si>
  <si>
    <t xml:space="preserve">Cruise/Sherif/Singh                                         </t>
  </si>
  <si>
    <t xml:space="preserve">基础水力学 </t>
  </si>
  <si>
    <t xml:space="preserve">水力学</t>
  </si>
  <si>
    <t xml:space="preserve">TV</t>
  </si>
  <si>
    <t xml:space="preserve">http://www.itextbook.cn/f/book/bookDetail?bookId=1f7899147d2f44e9a8270ffb056c7d5d</t>
  </si>
  <si>
    <t xml:space="preserve">Elementary Hydraulics is written for the undergraduate level and contains material to appeal to a diversified class of students. The book, divided into three parts, blends fluid mechanics, hydraulic science, and hydraulics engineering. The first part of the text draws upon fluid mechanics and summarizes the concepts deemed essential to the teaching of hydraulics. The second part builds on the first section while discussing the science of hydraulics. The third section looks at the engineering practice of hydraulics and illustrates practical applications of the material covered in the text. In addition to these applications, the text contains a number of numerical problems and a reading aid at the end of each chapter to enhance student learning.</t>
  </si>
  <si>
    <t xml:space="preserve">1: Introduction.
PART 1: FLUID MECHANIC PRELIMINARIES.
2: Fundamental Properties of Fluids and Flow Types.
3: Forces, Motion, and Energy.
4: Hydrostatics. References. PART 2: HYDRAULIC PRINCIPLES.
5: Governing Equations.
6: Dimensional Analysis and Hydraulic Similarity.
7: Flow Resistance and Velocity Distributions.
8: Closed Conduit Flow.References.
9: Pumps.
10: Channel Geometry.
11: Resistance in Open Channels.
12: Energy Principle in Open Channels.
13: Momentum Principle in Open Channels.
14: Gradually Varied Flow.
PART 3: HYDRAULIC APPLICATIONS AND DESIGN.
15: Computation of Water Surface Profiles.
16: Design of Hydraulic Controls and Structures.
Appendix A: Conversion Factors.
Appendix B: Table for Determining F (U, N) for Positive Slopes.</t>
  </si>
  <si>
    <t xml:space="preserve">9781305445635</t>
  </si>
  <si>
    <t xml:space="preserve">Energy and Agriculture</t>
  </si>
  <si>
    <t xml:space="preserve">Science, Environment, and Solutions</t>
  </si>
  <si>
    <t xml:space="preserve">Stephen Butz</t>
  </si>
  <si>
    <t xml:space="preserve">能源与农业：科学、环境与解决方案</t>
  </si>
  <si>
    <t xml:space="preserve">http://www.itextbook.cn/f/book/bookDetail?bookId=6d490676b763496987136a6028398e75</t>
  </si>
  <si>
    <t xml:space="preserve">As worldwide demand for energy continues to rise and conventional non-renewable resources continue to dwindle in supply, the need for new, environmentally conscious ways to meet society's energy requirements are becoming increasingly important. ENERGY AND AGRICULTURE is a science textbook that is designed to introduce students to the role that agriculture can play in helping to satisfy the world's energy demands. The use of agriculturally based fuel systems, also known as biofuels, as a means to supply energy to our technological society, provides environmentally safe, renewable energy options for all aspects of life, including industry, transportation, and electrical power generation. This textbook provides teachers and students with an in-depth look at the use of agriculture to produce solid, liquid, and gaseous fuel systems and offers a useful supplement for teaching this topic to secondary students studying agriculture, energy, or the environmental sciences.</t>
  </si>
  <si>
    <t xml:space="preserve">INTRODUCTION
UNIT I: ENERGY AND SOCIETY.
1. Pre-Industrial Energy Use.
2. Industrial Energy Use. 	
UNIT II: CONTEMPORARY NON-RENEWABLE ENERGY RESOURCES.
3. Modern Coal.
4. Petroleum. 	
5. Natural Gas. 	
6. Nuclear Power.
UNIT III: CONTEMPORARY RENEWABLE ENERGY RESOURCES. 	
7. Solar Power.
8. Hydroelectric Power.
9. Hydrokinetic Power.
10. Wind Power.
11. Geothermal.
12. Secondary Sources of Energy.
UNIT IV: THE SCIENCE OF ENERGY AND WORK.
13. Thermodynamics.
14. The Chemistry of Energy.
15. Work and Machines.
16. Heat Engines.
17. Energy Flow Through Living Systems. 	
UNIT V: SOLID BIOENERGY FUELS FROM AGRICULTURE.
18. Solid Fuel Biomass Energy Resources.
19. Solid Biofuel Energy Production.
20. Environmental Impacts of Solid Biomass Fuels. 
UNIT VI: LIQUID BIOENERGY FUELS FROM AGRICULTURE.
21. Alcohol Transportation Fuels.
22. Biodiesel. 	
23. Biomass to Liquids. 	
UNIT VII: GASEOUS BIOENERGY FUELS FROM AGRICULTURE.
24. Biogas.
Glossary.</t>
  </si>
  <si>
    <t xml:space="preserve">9781337672689</t>
  </si>
  <si>
    <t xml:space="preserve">Engineering Design Process, International Edition</t>
  </si>
  <si>
    <t xml:space="preserve">Haik/Sivaloganathan/Shahin                                  </t>
  </si>
  <si>
    <t xml:space="preserve">工程设计过程</t>
  </si>
  <si>
    <t xml:space="preserve">工程</t>
  </si>
  <si>
    <t xml:space="preserve">http://www.itextbook.cn/f/book/bookDetail?bookId=7d9bdf01264f4243812990f41b5f12c7</t>
  </si>
  <si>
    <t xml:space="preserve">Gain a clear understanding of engineering design as ENGINEERING DESIGN PROCESS, 3E outlines the process into five basic stages -- requirements, product concept, solution concept, embodiment design and detailed design. Discover how these five stages can be seamlessly integrated. The book illustrates how the design methods can work together coherently, while the book’s supporting exercises and labs help you navigate the design process. The text leads the beginner designer from the basics of design with very simple tasks -- the first lab involves designing a sandwich -- all the way through more complex design needs. This approach to the design model equips you with the skills to apply engineering design concepts both to conventional engineering problems as well as other design problems.</t>
  </si>
  <si>
    <t xml:space="preserve">1. Introduction.
PART I: GENERAL.
2. Essential Transferable Skills.
3. Ethics and Moral Frameworks.
PART II: REQUIREMENTS.
4. Identifying Needs and Gathering Information.
5. Customer Requirements.
PART III: PRODUCT CONCEPTS.
6. Establishing and Structuring Functions.
7. Specifications.
PART IV: SOLUTIONS CONCEPT.
8. Conceptual Design.
9. Concept Evaluation and Selection.
PART V: EMBODIMENT DESIGN.
10. Concept Prototypes.
11. Embodiment Design.
PART VI: DETAIL DESIGN.
12. Detail Design.
13. Detailed Design – Engineering Analysis.
PART VII: CLOSURE.
14. Case Study.
15. Selection of Design Projects.</t>
  </si>
  <si>
    <t xml:space="preserve">9781337670753</t>
  </si>
  <si>
    <t xml:space="preserve">环境科学</t>
  </si>
  <si>
    <t xml:space="preserve">http://www.itextbook.cn/f/book/bookDetail?bookId=e11334f2e349418dad85ae00c62e76e1</t>
  </si>
  <si>
    <t xml:space="preserve">Partnering with National Geographic Learning, Miller and Spoolman deliver a text that equips students with the inspiration and knowledge to help solve modern environmental issues. ENVIRONMENTAL SCIENCE, 16th Edition, highlights important work of scientists and citizens, while photos, maps and illustrations bring course content to life. A concept-centered approach transforms complex topics into key concepts students understand. Using sustainability as their central theme, the authors emphasize natural capital, natural capital degradation, solutions, trade-offs and the importance of individuals. Students learn how nature works, how they interact with it and how humanity can continue to sustain its relationship with the earth by applying nature's lessons to economies and individual lifestyles. Available with MindTap, the platform that gives instructors complete control of their course and powers students from memorization to mastery.</t>
  </si>
  <si>
    <t xml:space="preserve">Part 1. HUMANS AND SUSTAINABILITY: AN OVERVIEW.
1. The Environment and Sustainability.
Part II. ECOLOGY AND SUSTAINABILITY.
2. Science, Matter, Energy and Systems.
3. Ecosystems: What Are They and How Do They Work?
4. Biodiversity and Evolution.
5. Species Interactions, Ecological Succession and Population Control.
6. The Human Population and Urbanization.
7. Climate and Biodiversity.
Part III. SUSTAINING BIODIVERSITY.
8. Sustaining Biodiversity: Saving Species.
9. Sustaining Biodiversity: Saving Ecosystems.
Part IV. SUSTAINING RESOURCES AND ENVIRONMENTAL QUALITY.
10. Food Production and the Environment.
11. Water Resources and Water Pollution.
12. Geology and Nonrenewable Mineral Resources.
13. Energy Resources.
14. Environmental Hazards and Human Health.
15. Air Pollution, Climate Change and Ozone Depletion.
16. Solid and Hazardous Waste.
Part V. SUSTAINING HUMAN SOCIETIES.
17. Environmental Economics, Politics and Worldviews.
Glossary.
Index.
Preface.
About the Authors.
From the Authors.
Learning Skills.</t>
  </si>
  <si>
    <t xml:space="preserve">9781337515337</t>
  </si>
  <si>
    <t xml:space="preserve">马科学</t>
  </si>
  <si>
    <t xml:space="preserve">http://www.itextbook.cn/f/book/bookDetail?bookId=22a8b492ce7b4ac1a203baceb8441195</t>
  </si>
  <si>
    <t xml:space="preserve">Engaging and informative, EQUINE SCIENCE, Fifth Edition, provides students with a basic understanding of equine care and management. Featuring a fullcolor layout and abundant photos, this richly illustrated text presents information logically, starting with an introduction to the equine industry and then progressing to the unique anatomy and needs of the horse; the specifics of caring for, training, and managing horses; and business aspects of the industry. This all-new edition also highlights correlations to National AFNR (Agriculture, Food, and Natural Resources) Standards, masterfully applies math and science concepts related to equine care and management, and connects students to current references to prepare them for success within the classroom and beyond.</t>
  </si>
  <si>
    <t xml:space="preserve">1. History and Development of the Horse.
2. Status and Future of the Horse Industry.
3. Breeds, Types, and Classes of Horses.
4. Cells, Tissues, and Organs.
5. Functional Anatomy.
6. Biomechanics of Movement.
7. Unsoundness.
8. Selecting and Judging Horses.
9. Determining Age, Height, and Weight of Horses.
10. Genetics.
11. Reproduction and Breeding.
12. Digestion and Nutrition.
13. Feeds and Feeding Horses.
14. Health Management.
15. Parasite Control.
16. Common Management Practices.
17. Shoeing and Hoof Care.
18. Buildings and Equipment.
19. Horse Behavior and Training.
20. Equitation.
21. Business Aspects.
22. Career Opportunities.
Appendices.
Glossary.</t>
  </si>
  <si>
    <t xml:space="preserve">9781337515399</t>
  </si>
  <si>
    <t xml:space="preserve">An Invitation to the Atmosphere</t>
  </si>
  <si>
    <t xml:space="preserve">气象学概要：了解大气层</t>
  </si>
  <si>
    <t xml:space="preserve">P4</t>
  </si>
  <si>
    <t xml:space="preserve">http://www.itextbook.cn/f/book/bookDetail?bookId=e4a213b78d5544e7beb377a0d3e7cbea</t>
  </si>
  <si>
    <t xml:space="preserve">ESSENTIALS OF METEOROLOGY: AN INVITATION TO THE ATMOSPHERE is written by the most widely read and authoritative author in introductory meteorology, Donald Ahrens, together with a new coauthor -- meteorologist and award-winning science writer Robert Henson. Their ability to explain relatively complicated ideas in a student-friendly way allows both science and nonscience majors to visualize the principles of meteorology. The 8th edition's clear and inviting narrative is supplemented by pedagogical features that encourage observing, calculating, and synthesizing information, and recent weather and climate events are incorporated to enhance student interest. Online animations available through MindTap help students to understand the underlying meteorological principles. Suggested activities to interact with the data make it easier to assign student projects for developing critical thinking and quantitative skills using meteorological data.</t>
  </si>
  <si>
    <t xml:space="preserve">1. Earth's Atmosphere. 
2. Warming and Cooling Earth and the Atmosphere. 
3. Air Temperature. 
4. Humidity, Condensation, and Clouds. 
5. Cloud Development and Precipitation. 
6. Air Pressure and Winds. 
7. Atmospheric Circulations. 
8. Air Masses, Fronts, and Middle Latitude Cyclones. 
9. Weather Forecasting. 
10. Thunderstorms and Tornadoes. 
11. Hurricanes. 
12. Global Climate. 
13. Earth's Changing Climate. 
14. Air Pollution.
15. Light, Color, and Atmospheric Optics.</t>
  </si>
  <si>
    <t xml:space="preserve">9781337515382</t>
  </si>
  <si>
    <t xml:space="preserve">海洋学概要</t>
  </si>
  <si>
    <t xml:space="preserve">P7</t>
  </si>
  <si>
    <t xml:space="preserve">http://www.itextbook.cn/f/book/bookDetail?bookId=10b57df14d71459885e304a267450551</t>
  </si>
  <si>
    <t xml:space="preserve">ESSENTIALS OF OCEANOGRAPHY provides a basic understanding of the complexities and uncertainties involved in ocean use and the importance of oceans in nurturing and sustaining life. Streamlined to remove nonessential technical details so students can focus on the content without interruptions to the narrative, the 8th Edition's slimmer table of contents allows instructors to cover one chapter a week -- while leaving some extra time in the semester. Using exclusive content from the National Geographic Society, ESSENTIALS OF OCEANOGRAPHY, 8th Edition, illustrates the complexity and beauty of the ocean while making it more accessible to a wider range of students. With this book, bestselling authors Tom Garrison and Robert Ellis illustrate the interdisciplinary nature of marine science and give students the most dynamic and current introduction to oceanography available today.</t>
  </si>
  <si>
    <t xml:space="preserve">1. An Ocean World.
2. Plate Tectonics.
3. The Ocean Floor.
4. Water and Ocean Structure.
5. Atmospheric Circulation.
6. Ocean Circulation.
7. Waves and Tides.
8. Coasts.
9. Life in the Ocean.
10. Marine Communities.
11. Uses and Abuses of the Ocean.
Appendix I Measurements and Conversions.
Appendix II Geological Time.
Appendix III Absolute and Relative Dating.
Appendix IV Maps and Charts.
Appendix V Latitude and Longitude, Time, and Navigation.
Appendix VI The Law of the Sea Governs Marine Resource Allocation.
Appendix VII Working in Marine Science.
Glossary.
Index.</t>
  </si>
  <si>
    <t xml:space="preserve">9781111781644</t>
  </si>
  <si>
    <t xml:space="preserve">Fish &amp; Wildlife</t>
  </si>
  <si>
    <t xml:space="preserve">Principles of Zoology and Ecology</t>
  </si>
  <si>
    <t xml:space="preserve">鱼类和野生动物：动物学和生态学原理</t>
  </si>
  <si>
    <t xml:space="preserve">http://www.itextbook.cn/f/book/bookDetail?bookId=48fc340f020047788e1acada924c9736</t>
  </si>
  <si>
    <t xml:space="preserve">Fish &amp; Wildlife, Principles of Zoology and Ecology, 3rd Edition, provides a broad-spectrum overview for high school students; of the wild animals of North America and the environments they live in, including basic principles of science as they apply to wild animals and the habitats they occupy. Each chapter includes visual aids such as color photos, sketches, diagrams, and tables. Fish &amp; Wildlife, Principles of Zoology and Ecology, 3rd Edition, also identifies chapter objectives, evaluation materials, suggested class activities, key terms, and internet key words to guide student's in-depth study.
</t>
  </si>
  <si>
    <t xml:space="preserve">1. Principles of Zoology.
Classification of Animals. Animal Behaviors and Habits. Animal Structure or Anatomy. Animal Nutrition and Digestion. Animal Growth. Animal Reproduction.
2. Principles of Ecology.
Conservation of Matter. Laws of Energy. The First Law of Energy. The Second Law of Energy. Natural Cycles. The Carbon Cycle. The Nitrogen Cycle. The Water Cycle. Food Chains.
3. Understanding Relationships Between Wildlife and Agriculture.
Fundamentals of Ecology. Agricultural Impacts on Ecosystems. Biological Succession.
4. Biomes of North America. Freshwater Biome.
Marine Biome. Terrestrial Biome. Desert Biome. Tundra Biome. Grassland Biome. Temperate Forest Biome. Coniferous Forest Biome.
5. Our Wildlife Resources. A National Treasure.
The U.S. Endangered Species Act. Controversy and Protectionism. Extinction and its Causes. Managing Endangered and Threatened Species.
6. Gnawing Mammals.
Mice, Rats, Voles, and Lemmings. Squirrels. Marmots and Prairie Dogs. Rabbits, Hares, and Pikas. Porcupines. Gophers and Beavers.
7. Hoofed Mammals.
Pronghorn. Deer. Bison and Musk Ox. Wild Sheep. Mountain Goats. Peccary. Horses and Burros.
8. Predatory Mammals.
Wild Cats. Wild Dogs. Bears. Weasels. Raccoons.
9. Marine Mammals. Seals.
Eared Seals. True Seals. Walrus. Manatees. Whales. Baleen Whales. Toothed Whales.
10. Unusual Mammals. Opossums.
Shrews and Moles. Bats. Armadillo.
11. Waterfowl.
Ducks. Geese. Swans.
12. Game Birds.
Quails. Partridges. Pheasants. Grouse. Turkeys. Pigeons and Doves.
13. Birds of Prey.
Hawk-like Birds. Eagles, Hawks, and Kites. Falcons. Vultures. Osprey. Owls. Typical Owls. Barn Owls.
14. Songbirds and Other Perching Birds.
Songbirds. Crows and Jays. Cuckoos. Kingfishers. Hummingbirds.
15. Other Birds of North America.
Long-legged Wading Birds. Gull-like Birds. Upright Perching Waterbirds. Duck-like Birds. Sandpiper-like Birds. Chicken-like Marsh Birds. Upland Ground Birds. Swallows and Swifts. Tree-Clinging Birds.
16. Freshwater Fishes.
Catfishes. Sunfishes. Perch. Trout, Char and Whitefishes. Pike. Sturgeons. Minnows and Suckers.
17. Anadramous and Diadromous Fishes.
Salmon. Steelhead. Striped Bass. Shad. Freshwater Eels.
18. Saltwater Fishes and Fauna.
Sharks, Skates, and Rays. Mackerel, Tuna, and Marlins. Flounder, Halibut, and Sole. Herring. Codfishes. Smelts. Sea Bass and Groupers. Mollusks. Crustaceans.
19. Reptiles and Amphibians.
Reptiles. Alligators and Crocodiles. Lizards. Snakes. Turtles and Tortoises. Amphibians. Frogs and Toads. Salamanders and Newts.
20. Responsible Management of Wildlife Resources.
Role of Private Institutions. Farmers and Ranchers. Industry. Private Citizens. Game Farms and Preserves. Role of Special Interest Groups. Environmental Organizations. Recreational Interests. Role of Government. Government Agencies. National Parks and Monuments. National and International Law. Multiple Use Concept of Management. Wildlife Careers. Education. Supervised Experience. Employer Expectations. Occupational Safety.
21. Conservation of Natural Resources.
Conserving the Soil. Maintaining a Pure Water Supply. Preserving Air Quality. Preserving and Restoring Wildlife Populations and Habitats. Reclaiming Damaged or Polluted Resources.
22. The Human Connection to Wildlife and Natural Resources.
Foundation for Agriculture. Source of Materials for Medicines. Mechanism for Natural Cycles. Recreation. Intrinsic Value. Hunting and Fishing for Sport. Game Laws and Regulations. Using Campgrounds, Trails, Roads, and Waterways. Basis for Commerce. Safety Education. The Principle of Stewardship. Ethics, Privileges and Responsibilities. Wildlife Management. Outdoor Recreation Management.
Glossary.
Index.</t>
  </si>
  <si>
    <t xml:space="preserve">9781337670937</t>
  </si>
  <si>
    <t xml:space="preserve">Designing &amp; Merchandising</t>
  </si>
  <si>
    <t xml:space="preserve">花卉栽培：设计与销售</t>
  </si>
  <si>
    <t xml:space="preserve">http://www.itextbook.cn/f/book/bookDetail?bookId=2f459c915cfe49e0876ee99710306fb0</t>
  </si>
  <si>
    <t xml:space="preserve">FLORICULTURE: DESIGNING AND MERCHANDISING, Fourth Edition, provides a comprehensive introduction to the floral design industry. Written in an engaging, reader-friendly manner, this trusted text includes step-by-step instructions--complete with high-quality images and detailed material lists--for a wide range of floral design projects. Projects are built around low-cost materials to help maintain a budget, but the author also shares insights related to alternate materials readers may encounter in a typical floral shop.</t>
  </si>
  <si>
    <t xml:space="preserve">Part I: AN INTRODUCTION TO THE FLORICULTURE INDUSTRY.
1. Exploring Careers in the Retail Flower Business.
2. The History of Floral Design.
Part II: GETTING STARTED: THE BASICS OF DESIGN.
3. Principles of Design.
4. Selection of Cut Flowers and Greens.
5. Conditioning and Storing Cut Flowers and Greens.
6. Mechanics and Supplies Used in Floral Design.
7. Selecting Wire and Wiring Flowers.
8. Selecting Ribbons and Tying Bows.
Part III: BASIC ARRANGEMENTS.
9. Boutonnieres and Corsages.
10. Bud Vases.
11. Circular Arrangements.
12. Triangular Arrangements.
13. Line Arrangements.
Part IV: SPECIALTY ARRANGEMENTS.
14. Constructing Wreaths.
15. Holiday Arrangements.
16. Wedding Flowers.
17. Sympathy Flowers.
18. Drying Flowers.
19. Arranging Permanent Flowers.
Part V: INDOOR PLANTS.
20. Selecting Indoor Plants.
21. Decorating Potted Plants.
Part VI: BUSINESS OPERATIONS &amp; PROFESSIONAL DEVELOPMENT.
22. Pricing Strategies.
23. Selling in the Flower Shop.
24. Displays.
25. Delivery.
26. Professional Organizations.
Appendix A: Cut Flowers.
Appendix B: Cut Foliages.
Appendix C: Dried Materials.
Appendix D: Foliage Houseplants.
Appendix E: Permanent Flowering Potted Plants.
Appendix F: Temporary Flowering Potted Plants.
Appendix G: Flower Arrangement Rating Scale.
Appendix H: Floral Design Related Websites.
Appendix I: Suggested Supervised Agricultural Experience Activities.</t>
  </si>
  <si>
    <t xml:space="preserve">9781133418368</t>
  </si>
  <si>
    <t xml:space="preserve">Advanced Investigations</t>
  </si>
  <si>
    <t xml:space="preserve">Brown/Davenport                                             </t>
  </si>
  <si>
    <t xml:space="preserve">法医学：高级调查</t>
  </si>
  <si>
    <t xml:space="preserve">法医学</t>
  </si>
  <si>
    <t xml:space="preserve">D91</t>
  </si>
  <si>
    <t xml:space="preserve">http://www.itextbook.cn/f/book/bookDetail?bookId=b41d36296c1343b3a6271c0446dce9f5</t>
  </si>
  <si>
    <t xml:space="preserve">FORENSIC SCIENCE: ADVANCED INVESTIGATIONS is part of a comprehensive course offering as a second-level high school course in forensic science, a course area in which students have the opportunity to expand their knowledge of chemistry, biology, physics, earth science, math, and psychology, as well as associate this knowledge with real-life applications. This text builds on concepts introduced in FORENSIC SCIENCE: FUNDAMENTALS &amp; INVESTIGATIONS, as well as introduces additional topics, such as arson and explosions. Following the same solid instructional design as the FUNDAMENTALS &amp; INVESTIGATIONS text, the book balances extensive scientific concepts with hands-on classroom and lab activities, readings, intriguing case studies, and chapter-opening scenarios. Comprehensive, time-saving teacher support and lab activities deliver exactly what you need to ensure that students receive a solid, complete science education that keeps readers at all learning levels enthused about science. This two-book series provides a solution that is engaging, contemporary, and specifically designed for high school students. Instructors can be confident that the program has been written by high school forensic science instructors with their unique needs in mind, including content tied to the national and state science standards they are accountable to teaching.</t>
  </si>
  <si>
    <t xml:space="preserve">1. Observational Skills.
2. Crime Scene Investigation &amp; Evidence Examination.
3. The Study of Hair.
4. A Study of Fibers and Fabrics.
5. Forensic Botany.
6. Fingerprinting.
7. DNA Profiling.
8. Blood &amp; Blood Spatter.
9. Forensic Toxicology.
10. Handwriting Analysis, Forgery, and Counterfeiting.
11. Forensic Entomology
12. Death: Meaning, Manner, Mechanism, Cause and Time.
13. Soil Examination.
14. Forensic Anthropology.
15. Glass Evidence.
16. Casts and Impressions.
17. Tool Marks.
18. Ballistics.
Capstone Projects.
Project 1 Personal Evidence Portfolio.
Project 2 Mock Crime Scene Development and Processing.
Project 3 Analysis of a Forensic Science TV Show Diving.
Project 4 Forensic Dumpster Diving.
Project 5 Physical Evidence Case Studies.
Project 6 Forensic Science Career Exploration.
Project 7 Landmark Cases.
Project 8 How reliable is the Evidence.
Project 9 (new) Forensic Grave site Dig.
Glossary.
Appendices.
Sine Table,
Tangents Table.
Bone Measurements Table.
Celsius-Fahrenheit Conversion Table.
Index.</t>
  </si>
  <si>
    <t xml:space="preserve">9781305464902</t>
  </si>
  <si>
    <t xml:space="preserve">Fundamentals &amp; Investigations</t>
  </si>
  <si>
    <t xml:space="preserve">Anthony J. Bertino</t>
  </si>
  <si>
    <t xml:space="preserve">法医学基础和调查</t>
  </si>
  <si>
    <t xml:space="preserve">http://www.itextbook.cn/f/book/bookDetail?bookId=5361638697d843cc8059ffe930dd6c0a</t>
  </si>
  <si>
    <t xml:space="preserve">With today's popular television programs about criminal justice and crime scene investigation and the surge of detective movies and books, students often have a passion for exploring forensic science. Now you can guide that excitement into a profitable learning experience with the help of the innovative, new FORENSIC SCIENCE: FUNDAMENTALS AND INVESTIGATIONS, 2E. This dynamic, visually powerful text has been carefully crafted to ensure solid scientific content and an approach that delivers precisely what you need for your high school course.
Now an established best-seller, FORENSIC SCIENCE: FUNDAMENTALS AND INVESTIGATIONS, 2E offers a truly experiential approach that engages students in active learning and emphasizes the application of integrated science in your course. Student materials combine math, chemistry, biology, physics, and earth science with content aligned to the National Science Education Standards, clearly identified by icons. This book balances extensive scientific concepts with hands-on classroom and lab activities, readings, intriguing case studies, and chapter-opening scenarios. The book's exclusive Gale Forensic Science eCollection database provides instant access to hundreds of journals and Internet resources that spark the interest of today's high school students. The new edition includes one new chapter on entomology and new capstone projects that integrate the concepts learned throughout the text.
Comprehensive, time-saving teacher support and lab activities deliver exactly what you need to ensure that students receive a solid, integrated science education that keeps readers at all learning levels enthused about science. FORENSIC SCIENCE: FUNDAMENTALS AND INVESTIGATIONS, 2E sets the standard in high school forensic science . . . case closed.</t>
  </si>
  <si>
    <t xml:space="preserve">1. Observational Skills.
2. Crime Scene Investigation &amp; Evidence Examination.
3. The Study of Hair.
4. A Study of Fibers and Fabrics.
5. Forensic Botany.
6. Fingerprinting.
7. DNA Profiling.
8. Blood &amp; Blood Spatter.
9. Forensic Toxicology.
10. Handwriting Analysis, Forgery, and Counterfeiting.
11. Forensic Entomology
12. Death:  Meaning, Manner, Mechanism, Cause and Time.
13. Soil Examination.
14. Forensic Anthropology.
15. Glass Evidence.
16. Casts and Impressions.
17. Tool Marks.
18. Ballistics.
Capstone Projects.
Project 1 Personal Evidence Portfolio.
Project 2 Mock Crime Scene Development and Processing.
Project 3 Analysis of a Forensic Science TV Show Diving.
Project 4 Forensic Dumpster Diving.
Project 5 Physical Evidence Case Studies.
Project 6 Forensic Science Career Exploration.
Project 7 Landmark Cases.
Project 8 How reliable is the Evidence.
Project 9 (new) Forensic Grave site Dig.
Glossary.
Appendices.
Sine Table,
Tangents Table.
Bone Measurements Table.
Celsius-Fahrenheit Conversion Table.
Index.</t>
  </si>
  <si>
    <t xml:space="preserve">9781337670968</t>
  </si>
  <si>
    <t xml:space="preserve">天文学基础</t>
  </si>
  <si>
    <t xml:space="preserve">http://www.itextbook.cn/f/book/bookDetail?bookId=1d14117cc7394439bc4129a2bbdffea5</t>
  </si>
  <si>
    <t xml:space="preserve">Fascinating, engaging and extremely visual, FOUNDATIONS OF ASTRONOMY, 14th Edition, emphasizes the scientific method throughout as it guides students to answer two fundamental questions: What are we? And how do we know? In addition to exploring the newest developments and latest discoveries in the exciting field of Astronomy, authors Seeds and Backman discuss the interplay between evidence and hypothesis, providing both factual information and a conceptual framework for understanding the logic of science.</t>
  </si>
  <si>
    <t xml:space="preserve">Part 1: THE SKY. 
1. Here and Now. 
2. A User's Guide to the Sky. 
3. Moon Phases and Eclipses. 
4. Origins of Modern Astronomy. 
5. Gravity. 
6. Light and Telescopes. 
Part 2: THE STARS. 
7. Atoms and Spectra. 
8. The Sun. 
9. The Family of Stars. 
10. The Interstellar Medium. 
11. Formation and Structure of Stars. 
12. Stellar Evolution. 
13. Deaths of Stars. 
14. Neutron Stars and Black Holes. 
Part 3: GALAXIES AND THE UNIVERSE. 
15. The Milky Way Galaxy. 
16. Galaxies: Normal and Active. 
17. Modern Cosmology. 
Part 4: THE SOLAR SYSTEM. 
18. Origin of the Solar System and Extrasolar Planets.
19. Earth: The Active Planet. 
20. The Moon and Mercury. 
21. Venus and Mars. 
22. Jupiter and Saturn. 
23. Uranus, Neptune, Pluto and the Kuiper Belt. 
24. Meteorites, Asteroids and Comets. 
Part 5: LIFE. 
25. Astrobiology. 
Afterword. 
Appendix A: Scientific Units and Astronomical Data. 
Appendix B: Star Charts. 
Glossary.</t>
  </si>
  <si>
    <t xml:space="preserve">9781305686151</t>
  </si>
  <si>
    <t xml:space="preserve">给药剂师的基础药理学</t>
  </si>
  <si>
    <t xml:space="preserve">http://www.itextbook.cn/f/book/bookDetail?bookId=d304ebb4021b47838ed0aaf1917ee661</t>
  </si>
  <si>
    <t xml:space="preserve">FUNDAMENTAL PHARMACOLOGY FOR PHARMACY TECHNICIANS, 2e delivers a clear understanding of how pharmaceuticals act within the body, and the ways drugs are used to treat patients today. Written to deliver complex information in a practical, easy-to-understand style, chapters impart a working knowledge of the medications that pharmacy technicians handle daily, along with each drug's mechanism of action, indications, adverse effects, contraindications, and interactions. The reading begins with an overview of anatomy and physiology, then explores how the body systems react to specific drug classes, and takes a detailed look at certain diseases in the context of prescription drug treatments. Charts, graphs, warning labels, and drug tables add depth to the readings, while exhaustive appendices and review questions test understanding and prepare readers for the Pharmacy Technician Certification Board (PTCB) exam. Now more than ever, FUNDAMENTAL PHARMACOLOGY FOR PHARMACY TECHNICIANS, 2e is the complete learning solution for pharmacy technicians in training!</t>
  </si>
  <si>
    <t xml:space="preserve">SECTION I: GENERAL ASPECTS OF PHARMACOLOGY.
1. Introduction to Pharmacology, Drug Legislation, and Regulation.
2. Drug Sources and Dosage Forms.
3. Biopharmaceutics.		
4. Ordering Medications.		
SECTION II: Pharmacology Related to Specific Body Systems and Disorders.
5. Drug Therapy for the Nervous System: Antipsychotic and Antidepressant Drugs.
6. Drug Therapy for the Nervous System: Antianxiety and Hypnotic Drugs.
7. Drug Therapy for the Autonomic Nervous System.
8. Drug Therapy for Parkinson's and Alzheimer's Diseases.	
9. Drug Therapy for Seizures.
10. Anesthetic Drugs.	
11. Drug Therapy for the Musculoskeletal System.	
12. Drug Therapy for Cardiovascular Disorders.	
13. Antihypertensive Agents and Hyperlipidemia.	
14. Diuretics.	
15. Anticoagulant Drugs.	
16. Drug Therapy for Allergies and Respiratory Disorders.
17. Drug Therapy for Gastrointestinal Disorders.	
18. Hormonal Therapy for Endocrine Gland Disorders.
19. Hormones of the Reproductive System and Contraceptives.
SECTION III: Pharmacology for Disorders Affecting Multi-body Systems.
20. Vitamins, Minerals, and Nutritional Supplements.
21. Antineoplastic Agents.	
22. Analgesics.	
23. Anti-infectives and Systemic Antibacterial Agents.
24. Antiviral, Antifungal, and Antiprotozoal Agents.
SECTION IV: Pharmacology for Specific Populations.	
25. Drug Therapy During Pregnancy and Lactation.
26. Drug Therapy for Pediatric Patients. 	
27. Drug Therapy in Geriatrics.	
SECTION V: Miscellaneous.
28. Misused, Abused, and Addictive Drugs.		
Appendix A: Case Studies.
Appendix B: Top 200 Drugs by Prescriptions Dispensed and Total Sales.
Appendix C: Common Look-alike and Sound-alike Drugs.
Appendix D: Classifications of Drug Schedules in the United States and Canada.
Appendix E: Drug Dosage Calculations.
Appendix F: Immunizations.
Appendix G: Specific Antidotes.
Appendix H: Reporting of Medical Errors.
Appendix I: Drug/Food Interactions.
Appendix J: Drugs That Should Not Be Crushed.
Appendix K: Drug Identification Guide.
Appendix L: Poisonous Substances.</t>
  </si>
  <si>
    <t xml:space="preserve">9781305445420</t>
  </si>
  <si>
    <t xml:space="preserve">Fundamentals of Anatomy and Physiology</t>
  </si>
  <si>
    <t xml:space="preserve">解剖生理学基础</t>
  </si>
  <si>
    <t xml:space="preserve">http://www.itextbook.cn/f/book/bookDetail?bookId=ef2018758d75435594c32d6f55263e60</t>
  </si>
  <si>
    <t xml:space="preserve">Preface.
1. The Human Body.
2. The Chemistry of Life.
3. Cell Structure.
4. Cellular Metabolism and Reproduction: Mitosis and Meiosis.
5. Tissues.
6. The Integumentary System.
7. The Skeletal System.
8. The Articular System.
9. The Muscular System.
10. The Nervous System: Introduction, Spinal Cord, and Spinal Nerves.
11. The Nervous System: The Brain, Cranial Nerves, Autonomic Nervous System, and the Special Senses.
12. The Endocrine System.
13. The Blood.
14. The Cardiovascular System.
15. The Lymphatic System.
16. Nutrition and the Digestive System.
17. The Respiratory System.
18. The Urinary System.
19. The Reproductive System.</t>
  </si>
  <si>
    <t xml:space="preserve">9781305176492</t>
  </si>
  <si>
    <t xml:space="preserve">Fundamentals of Sectional Anatomy</t>
  </si>
  <si>
    <t xml:space="preserve">An Imaging Approach</t>
  </si>
  <si>
    <t xml:space="preserve">Denise L. Lazo</t>
  </si>
  <si>
    <t xml:space="preserve">断层解剖学基础</t>
  </si>
  <si>
    <t xml:space="preserve">诊断医学</t>
  </si>
  <si>
    <t xml:space="preserve">http://www.itextbook.cn/f/book/bookDetail?bookId=72aaee8b3d534b70b95213d0baa4f0de</t>
  </si>
  <si>
    <t xml:space="preserve">The second edition of Fundamentals of Sectional Anatomy: An Imaging Approach is the ideal introductory text for new radiography students, seasoned students preparing for the CT and MRI exams, or anyone interested in learning about human anatomy. Chapters address the fundamentals of sectional anatomy, starting at the vertex of the skull and descending to the symphysis pubis, with additional in-depth coverage of the vertical column, major joints of the upper and lower extremities, and separate chapters on the facial bones and sinuses. This systematic approach to the organization of the book provides students with the most complete presentation and realistic exposure to sectional anatomy available. Numerous line drawings and two complete sets of fully labeled images complement each section of the text to strengthen the learning experience, while end-of-chapter summaries and review questions challenge readers to assess their understanding of important topics. Building upon its reputation for an uncluttered presentation and clearly labeled images, this new edition presents more than 200 new MR images, dozens of CT images, and new complex illustrations transporting this already fascinating book into the modern age of radiography.</t>
  </si>
  <si>
    <t xml:space="preserve">Table of Contents: 
Preface.
1. Introduction.
2. Head.
3. Face.
4. Neck.
5. Thorax.
6. Abdomen.
7. Pelvis.
8. Vertebral Column.
9. Upper Extremity.
10. Lower Extremity.
Appendix A: Key to Review Questions.
Appendix B: Suggested Readings.
Glossary.</t>
  </si>
  <si>
    <t xml:space="preserve">9781337245289</t>
  </si>
  <si>
    <t xml:space="preserve">GEOL</t>
  </si>
  <si>
    <t xml:space="preserve">Wicander/Monroe                                             </t>
  </si>
  <si>
    <t xml:space="preserve">地质学</t>
  </si>
  <si>
    <t xml:space="preserve">http://www.itextbook.cn/f/book/bookDetail?bookId=47a6f0838fe147778cb1f4c87493a9e6</t>
  </si>
  <si>
    <t xml:space="preserve">Bring geology to life—for science and non-science majors alike—with GEOL, Second Edition. GEOL is an engaging and accessible solution, developed through a "student tested, faculty approved" review process to accommodate the diverse lifestyles of today's learners at a value-based price. This streamlined yet comprehensive text includes integrated Virtual Field Trips focused on the core concepts of physical geology, including strong coverage of systems and plate tectonics, and devotes three chapters to historical geology, giving students a complete overview of all facets of introductory geology. The reader-friendly, visually striking design engages students, and accompanying online videos, animations, and other learning tools help students appreciate the importance of physical geology and its relevance to their everyday lives.</t>
  </si>
  <si>
    <t xml:space="preserve">1. Understanding Earth: A Dynamic and Evolving Planet.
2. Plate Tectonics: A Unifying Theory.
3. Minerals: The Building Blocks of Rocks.
4. Igneous Rocks and Intrusive Igneous Activity.
5. Volcanoes and Volcanism.
6. Weathering, Soil, and Sedimentary Rocks.
7. Metamorphism and Metamorphic Rocks.
8. Earthquakes and Earth's Interior.
9. Deformation, Mountain Building, and the Continents.
10. Mass Wasting.
11. Running Water.
12. Groundwater.
13. Glaciers and Glaciation.
14. The Work of Wind and Deserts.
15. Shorelines and Shoreline Processes.
16. Geologic Time: Concepts and Principles.
17. Earth History.
18. Life History.</t>
  </si>
  <si>
    <t xml:space="preserve">9789814853156</t>
  </si>
  <si>
    <t xml:space="preserve">Geology</t>
  </si>
  <si>
    <t xml:space="preserve">Monroe/Wicander                                             </t>
  </si>
  <si>
    <t xml:space="preserve">http://www.itextbook.cn/f/book/bookDetail?bookId=b73c2ac46b3a4e2c83607f29c16747a3</t>
  </si>
  <si>
    <t xml:space="preserve">Wicander/Monroe's Geology: Earth in Perspective, 3rd edition, brings geology to life while accommodating your busy lifestyle--and at a value-based price. It provides a complete overview of introductory geology in a succinct, engaging format. Online videos, animations, interactive mapping, and other learning tools further your understanding of physical geology and its relevance to everyday life. The revised text incorporates the latest examples, case studies, and data, including natural disasters, renewable energy, new insight on paleoseismology, sustainability, and updated dating techniques that more accurately identify historic climate change periods. GEO-FOCUS boxes spotlight issues straight from the headlines, and economic and environmental geology topics are integrated throughout.</t>
  </si>
  <si>
    <t xml:space="preserve">9781285530161</t>
  </si>
  <si>
    <t xml:space="preserve">Pipkin/Trent/Hazlett/Bieman                                 </t>
  </si>
  <si>
    <t xml:space="preserve">地质学与环境</t>
  </si>
  <si>
    <t xml:space="preserve">http://www.itextbook.cn/f/book/bookDetail?bookId=fce96eee3c584124bebc62e4f302d329</t>
  </si>
  <si>
    <t xml:space="preserve">Cengage Learning's GEOLOGY AND THE ENVIRONMENT in partnership with the National Geographic Society brings course concepts to life with interactive learning, study, and exam preparation tools along with market leading text content for introductory geology courses. Adopt the resources that enable your students to purchase the right solution to meet their needs, whether it's a traditional printed text, all digital learning platform, or package that includes the best of both worlds. With the recently updated GEOLOGY AND THE ENVIRONMENT, it's never been easier to help students explore the relationship between humans and the geologic hazards, processes, and resources that surround us.</t>
  </si>
  <si>
    <t xml:space="preserve">1. Humans, Geology, and the Environment.
2. The Earth System and Climate Change.
3. The Solid Earth.
4. Earthquakes and Human Activities.
5. Volcanoes.
6.Weathering, Soils, and Erosion.
7. Mass Wasting and Subsidence.
8. Freshwater Resources.
9. Hydrologic Hazards at the Earth's Surface.
10. Coastal Environments and Humans.
11. Glaciation and Long-Term Climate Change.
12. Arid Lands, Winds, and Desertification.
13. Mineral Resources and Society.
14. Energy and the Environment.
15. Waste Management and Geology</t>
  </si>
  <si>
    <t xml:space="preserve">9781337515788</t>
  </si>
  <si>
    <t xml:space="preserve">地平线：探索宇宙</t>
  </si>
  <si>
    <t xml:space="preserve">http://www.itextbook.cn/f/book/bookDetail?bookId=ee3a4b63a9094f5a8078103be49c347c</t>
  </si>
  <si>
    <t xml:space="preserve">The 14th Edition of HORIZONS: EXPLORING THE UNIVERSE is fully updated with the latest astronomy discoveries and online resources to meet the needs of today's students. The unique and compelling stars-first organization allows students to see that the planets of our solar system are a natural byproduct of star formation. Focusing on two central questions -- "What Are We?" and "How Do We Know?" -- Seeds and Backman help students understand their place in the universe and how scientists work.</t>
  </si>
  <si>
    <t xml:space="preserve">PART I: EXPLORING THE SKY.
1. Here and Now.
Where Are We? When Is Now? Why Study Astronomy? 
2. A User's Guide to the Sky.
The Stars. The Sky and Its Motion.
3. Cycles of the Sun and Moon.
Cycles of the Sun. Astronomical Influences on Earth's Climate. The Changeable Moon.
4. The Origin of Modern Astronomy.
Classical Astronomy. The Copernican Revolution. Planetary Motion. Galileo Galilei. Isaac Newton and Orbital Motion.
5. Light and Telescopes.
Radiation: Information from Space. Telescopes. Observatories on Earth: Optical and Radio. Airborne and Space Observatories. Astronomical Instruments and Techniques.
PART II: THE STARS.
6. Atoms and Spectra.
Atoms. Interactions of Light and Matter. Understanding Spectra.
7. The Sun.
The Solar Atmosphere. Solar Activity. Nuclear Fusion in the Sun.
8. The Family of Stars.
Star Distances. Apparent Brightness, Intrinsic Brightness, and Luminosity. Stellar Spectra. Star Sizes. Star Masses--Binary Stars. A Census of the Stars. 
9. The Formation and Structure of Stars.
The Interstellar Medium. Making Stars from the Interstellar Medium. Young Stellar Objects and Protostellar Disks. Stellar Structure and Nuclear Fusion. Main-Sequence Stars. 
10. The Deaths of Stars.
Giant Stars. The Deaths of Lower-Main-Sequence Stars. The Evolution of Binary Systems. The Deaths of Massive Stars.
11. Neutron Stars and Black Holes.
Neutron Stars. Black Holes. Compact Objects with Disks and Jets.
PART III: THE UNIVERSE OF GALAXIES.
12. The Milky Way Galaxy.
Discovery of the Galaxy. Structure of the Galaxy. Spiral Arms and Star Formation. The Nucleus of the Galaxy. Origin and History of the Milky Way Galaxy.
13. Galaxies: Normal and Active.
The Family of Galaxies. Measuring the Properties of Galaxies. The Evolution of Galaxies. Active Galactic Nuclei. Supermassive Black Holes.
14. Modern Cosmology.
Introduction to the Universe. The Big Bang Theory. Space and Time, Matter and Energy. Twenty-First-Century Cosmology.
PART IV: THE SOLAR SYSTEM.
15. Origin of the Solar System and Extrasolar Planets.
The Great Chain of Origins. A Survey of the Solar System. The Story of Planet Building. Planets Orbiting Other Stars.
16. Earth and Moon: Bases for Comparative Planetology.
A Travel Guide to the Terrestrial Planets. Planet Earth. The Moon.
17. Mercury, Venus, and Mars.
Mercury. Venus. Mars.
18. The Outer Solar System.
A Travel Guide to the Outer Solar System. Jupiter. Saturn. Uranus. Neptune. Pluto and the Kuiper Belt. 
19. Meteorites, Asteroids, and Comets.
Meteoroids, Meteors, and Meteorites. Asteroids. Comets. Asteroid and Comet Impacts.
PART V: LIFE.
20. Astrobiology: Life on Other Worlds.
The Nature of Life. Life in the Universe. Intelligent Life in the Universe.
Afterword.
Appendix A Units and Astronomical Data.
Appendix B Observing the Sky.
Glossary.
Answers to Even-Numbered Problems.
Credits.
Index.</t>
  </si>
  <si>
    <t xml:space="preserve">9781285528557</t>
  </si>
  <si>
    <t xml:space="preserve">Interior Plantscaping</t>
  </si>
  <si>
    <t xml:space="preserve">Principles and Practices</t>
  </si>
  <si>
    <t xml:space="preserve">Delprince                                                   </t>
  </si>
  <si>
    <t xml:space="preserve">室内植物园艺：原则与实践</t>
  </si>
  <si>
    <t xml:space="preserve">http://www.itextbook.cn/f/book/bookDetail?bookId=7151d6e0e36c40c7b0b6e132bcce49e4</t>
  </si>
  <si>
    <t xml:space="preserve">Plants are an integral part of modern interior design and INTERIOR PLANTSCAPING PRINCIPLES AND PRACTICES, 1st Edition shows you how to use them to enhance any commercial or residential space. Organized into four sections, the book addresses plant species, design fundamentals, plant science, and business considerations, while demonstrating the many professional and creative opportunities plantscaping offers. Digging deeply into horticulture, INTERIOR PLANTSCAPING PRINCIPLES AND PRACTICES, 1st Edition discusses plant physiology, light, water, soil environment, pests, and diseases, and takes the mystery of out of plant selection, installation, and maintenance. INTERIOR PLANTSCAPING PRINCIPLES AND PRACTICES, 1st Edition is the one resource you need to make interior spaces more livable, add beauty, and make environments healthier through people and plant interaction.</t>
  </si>
  <si>
    <t xml:space="preserve">Contents.
Preface.
About the Author.
Introduction.
Acknowledgments.
Dedication.
SECTION ONE: PLANTS IN THE INTERIOR.
1. Keeping Plants Indoors.
2. Plant Uses and Plant Opportunities.
3. Cultivation versus Aesthetics.
4. International Code of Botanical Nomenclature: How it Works.
5. Interior Plant History.
SECTION TWO: DESIGN.
6. Principles of Interior Planting Design.
7. Elements of Interior Planting Design.
8. Complementary Product and Design Services.
SECTION THREE: SCIENCE.
9. Origination.
10. Light.
11. Water and Soil.
12. Insect Pests.
13. Diseases.
SECTION FOUR: BUSINESS.
14. Business Management.
15. Techniques.
Appendix.
List of Indoor Plants.
Glossary. </t>
  </si>
  <si>
    <t xml:space="preserve">9789814878623</t>
  </si>
  <si>
    <t xml:space="preserve">Introduction to Forestry Science</t>
  </si>
  <si>
    <t xml:space="preserve">L. Devere Burton</t>
  </si>
  <si>
    <t xml:space="preserve">林业学概论</t>
  </si>
  <si>
    <t xml:space="preserve">S7</t>
  </si>
  <si>
    <t xml:space="preserve">http://www.itextbook.cn/f/book/bookDetail?bookId=ea8e882e60444cfba5fd7814064bb3be</t>
  </si>
  <si>
    <t xml:space="preserve">Designed for introductory courses in forestry and natural resources, INTRODUCTION TO FORESTRY SCIENCE, Third Edition covers the principles and practices of forest management that are commonly practiced in the United States. Through its integration of science and forestry, this text provides students with both an overview of important topics in the forestry industryas well as an introduction to the biological processes involved in tree growth. Appropriate for a broad audience of learners, this practical text is filled with visual aids and tools designed to enhance student understanding. Terms to know, objectives, forest profiles, profiles on forest safety, looking back, questions for discussion and review, and learning activities can be found in each chapter. In addition, career profiles give students an overview of what it might be like to work in the forestry industry and demonstrate how concepts are applied in the real world.</t>
  </si>
  <si>
    <t xml:space="preserve">Section I: INTRODUCTION: GETTING ACQUAINTED WITH THE FOREST.
1. Introduction to Forestry.
2. North American Forest Regions.
Section II: FOREST SAFETY
3. Safety in the Forest
Section III: FOREST MANAGEMENT
4. Silviculture
5. Measurement of Forest Resources
6. Harvest and Reforestation Practices
7. Fire and the Forest
8. Wildlife and the Forest
9. Water Quality and Watershed Management
10. The Role of Government in Forestry
Section III: FOREST PRODUCTS
11. Wood Construction Materials
12. Specialty Forest Products
13. Plantation Products and Practices
Section V NEW DIRECTIONS AND TECHNOLOGIES IN FORESTRY
14. Urban Forestry
15. Space-Age Forest Technologies
Section VI DENDROLOGY: THE SCIENTIFIC STUDY OF TREES
16. Physiology of Trees
17. Forest Ecology
18. Diseases and Pests of Trees
19. Anatomy and Classification of Trees
Section VII TREES OF THE FOREST
20. Tree Identification
APPENDICES.
Appendix I. North American Trees and Bushes.
Appendix II. Insects of Forests and Ornamental Trees.
Appendix III. Schools Offering Forestry/Natural Resource Programs.
Appendix IV. Timberland Ownership by State
Appendix V. United States Land Areas.
Appendix VI. The Tree Farm Community
Appendix VII. Harvested Volume in the United States by Ownership and Region
GLOSSARY.
INDEX.</t>
  </si>
  <si>
    <t xml:space="preserve">9781305177802</t>
  </si>
  <si>
    <t xml:space="preserve">Introduction to Horticultural Science</t>
  </si>
  <si>
    <t xml:space="preserve">Richard N. Arteca</t>
  </si>
  <si>
    <t xml:space="preserve">园艺学概论</t>
  </si>
  <si>
    <t xml:space="preserve">http://www.itextbook.cn/f/book/bookDetail?bookId=a846304aa08141a5a803d2fca87535b3</t>
  </si>
  <si>
    <t xml:space="preserve">Ideal for any introductory course in horticulture science, the Second Edition of INTRODUCTION TO HORTICULTURAL SCIENCE covers everything your students need to know in a comprehensive format that is easy to understand. With topics ranging from gene jockeying to flower arranging, this text provides students with a full appreciation of the wonderful world of horticultural science. Coverage includes critical topics such as fundamental concepts, cutting edge research, careers in horticulture, the relationship between horticulture and the environment, classification of plants, and plant anatomy. Students are also introduced to key concepts including plant propagation, media, nutrients and fertilizers, plants and the environment, plant growth regulators, post harvest physiology and pest management, greenhouse structures, nursery site selection, development and facilities, producing nursery crops, and floral design. Through enhanced visual aids and the inclusion of recent trends in the field, the second edition has been designed to peak student interest and improve student understanding.</t>
  </si>
  <si>
    <t xml:space="preserve">1. The Green Plant, What an Organism.
2. Origin and Domestication of Plants.
3. The Horticulture Industry: An Important Part of Agriculture.
4. Fundamental Steps Leading to Success in a Horticulture Career.
5. The Relationship between Horticulture and the Environment.
6. Classification of Plants and Plant Anatomy.
7. Plant Propagation.
8. Media, Nutrients and Fertilizers.
9. Plants and Environment.
10. Plant Growth Regulators.
11. Post Harvest Physiology.
12. Pest Management.
13. Plant Biotechnology and Genetically Modified Organisms: An Overview.
14. Greenhouse Structures.
15. Growing Crops in the Greenhouse.
16. Producing Nursery Crops.
17. Factors to Consider in Establishing Horticultural Operations.
18. Floral Design.
19. Interiorscaping.
20. Designing Landscapes.
21. Installing Landscapes.
22. Landscape Maintenance.
23. Warm- and Cool Season Turfgrass.
24. Olericulture.
25. Pomology: Fruit and Nut Production.
26. Organic Agriculture.
27. Hydroponics.</t>
  </si>
  <si>
    <t xml:space="preserve">9789812401151</t>
  </si>
  <si>
    <t xml:space="preserve">Introduction to Probability and Statistics Metric Edition</t>
  </si>
  <si>
    <t xml:space="preserve">Mendenhall/Beaver/Beaver                                    </t>
  </si>
  <si>
    <t xml:space="preserve">概率与统计学导论（公制版）</t>
  </si>
  <si>
    <t xml:space="preserve">统计学</t>
  </si>
  <si>
    <t xml:space="preserve">http://www.itextbook.cn/f/book/bookDetail?bookId=1b7fda4e982741b6a514e70794ccc0e0</t>
  </si>
  <si>
    <t xml:space="preserve">Used by hundreds of thousands of students, INTRODUCTION TO PROBABILITY AND STATISTICS, 15th Edition, Metric Edition gives you a solid understanding of statistical concepts--and their relevance to your everyday life. The new edition combines straightforward explanations with integrated modern technology--including computational software and graphing calculators--to help you master statistical reasoning and skillfully interpret statistical results. Learn how to describe real sets of data, what statistical tests mean in terms of practical application, how to evaluate the validity of the assumptions behind statistical tests, and what to do when statistical assumptions have been violated. Statistics can be an intimidating course, but this text reinforces a common-sense approach to statistical descriptions and procedures and equips you with a firm foundation in statistical concepts and the tools to apply them to the world around you.</t>
  </si>
  <si>
    <t xml:space="preserve">Introduction: What Is Statistics?
1. Describing Data with Graphs.
2. Describing Data with Numerical Measures.
3. Describing Bivariate Data.
4. Probability.
5. Discrete Probability Distributions.
6. The Normal Probability Distribution.
7. Sampling Distributions.
8. Large-Sample Estimation.
9. Large-Sample Tests of Hypotheses.
10. Inference from Small Samples.
11. The Analysis of Variance.
12. Simple Linear Regression and Correlation.
13. Multiple Linear Regression Analysis.
14. Analysis of Categorical Data.
15. Nonparametric Statistics.
Appendix I: Tables.
Answers to Selected Exercises.</t>
  </si>
  <si>
    <t xml:space="preserve">9789814878708</t>
  </si>
  <si>
    <t xml:space="preserve">Landscaping Principles and Practices: Residential Design Work</t>
  </si>
  <si>
    <t xml:space="preserve">Ingels/Bridwell/Smith                                       </t>
  </si>
  <si>
    <t xml:space="preserve">景观设计原理与实践</t>
  </si>
  <si>
    <t xml:space="preserve">http://www.itextbook.cn/f/book/bookDetail?bookId=232901a22f504a47ace48937380f4d37</t>
  </si>
  <si>
    <t xml:space="preserve">Revised for the current edition, the Workbook to accompany Ingels/Smith’s LANDSCAPING PRINCIPLES AND PRACTICES, Eighth Edition, provides you with opportunities to practice landscape design and other industry-related skills through various hands-on exercises.</t>
  </si>
  <si>
    <t xml:space="preserve">Preface.
About the Author.
Acknowledgments.
Part I: OVERVIEW OF LANDSCAPE DESIGNING.
1. Introduction to the Landscaping Industry.
2. The Principles of Design.
3. Using Drawing Instruments.
4. Lettering.
5. Graphic Materials and Techniques.
Part II: THE LANDSCAPE DESIGN PROCESS.
6. The Landscape Process.
7. The Site.
8. Plant Selection.
9. Flowers.
10. Hardscape.
11. Enrichment.
12. Pricing the Proposed Design.
13. Presenting the Proposal.
Part III: LANDSCAPE CONTRACTING.
14. Landscape Calculations.
15. Understanding Contracts and Contractors.
16. Specifications.
17. Human Resources: The Needs and Opportunities.
Part IV: LANDSCAPE INSTALLATION.
18. Safety in the Landscape Industry.
19. Tools of the Trade.
20. Installing Landscape Plants.
21. Selecting the Proper Grass.
22. Lawn Construction.
23. Landscape Irrigation.
Part V: LANDSCAPE MAINTENANCE.
24. Maintaining Landscape Plants.
25. Pruning Trees and Shrubs.
26. Plant Injuries: Identification and Care.
27. Care of the Lawn.
28. Winterization of the Landscape.
29. Pricing Landscape Maintenance.
Part VI: SPECIALIZATION IN THE LANDSCAPE INDUSTRY.
30. Landscaping in the Age of Technology.
31. Xeriscaping.
32. Interior Plantscaping.
33. Water Gardens.
Appendix A: Examples of Landscape Designs.
Appendix B: From Drawings to Reality.
Appendix C: Examples of insect and disease injuries.
Appendix D: Professional and Trade Organizations.
Appendix E: The Supervised Agricultural Experience (SAE) Program.
Glossary/Glosario.
Index.</t>
  </si>
  <si>
    <t xml:space="preserve">9789814834773</t>
  </si>
  <si>
    <t xml:space="preserve">Law and Ethics for Pharmacy Technicians</t>
  </si>
  <si>
    <t xml:space="preserve">Moini                                                       </t>
  </si>
  <si>
    <t xml:space="preserve">给药剂师的法学与伦理学</t>
  </si>
  <si>
    <t xml:space="preserve">http://www.itextbook.cn/f/book/bookDetail?bookId=af7c5d2b17e94962bf899c89e0fa1815</t>
  </si>
  <si>
    <t xml:space="preserve">A one-of-a-kind primer, LAW AND ETHICS FOR PHARMACY TECHNICIANS, 3rd Edition helps readers navigate the unique legal and ethical obstacles in pharmacy technician careers. Thought-provoking case studies engage students in the real-life legal and ethical dilemmas that could wreak havoc, instead emboldening them to step up, solve problems, and be stronger practitioners. In addition to understanding liability as it applies to pharmacy techs, chapters inform readers on state and federal regulations, HIPAA, workplace safety, ethics in pharmacy practice, and other key topics recommended by the Pharmacy Technician Certification Board (PTCB) and the American Society of Health System Pharmacists (ASHP). More than a text, LAW AND ETHICS FOR PHARMACY TECHNICIANS is a how-to guide for thriving in modern health care settings while preventing fraud, liabilities, and lawsuits.</t>
  </si>
  <si>
    <t xml:space="preserve">General Introduction.
Section I: THE FOUNDATION OF LAW AND ETHICS.
1. Introduction to Law.
2. Principles of Liability.
3. Ethics in Pharmacy Practice.
Section II: FEDERAL LAWS.
4. Federal Regulation of Drug Products.
5. Medicare and Medicaid.
6. Comprehensive Drug Abuse and Prevention Control Act: A Closer Look.
7. The Health Insurance Portability and Accountability Act (HIPAA).
8. Workplace Safety Laws.
Section III: STATE LAWS AFFECTING PHARMACY PRACTICE.
9. State Laws and Pharmacy Practice.
10. State Boards of Pharmacy and The Joint Commission.
Appendix A: Medication Errors (MedWatch).
Appendix B: Special Tasks for Pharmacy Technicians in Community Settings.
Appendix C: State-by-State Approved Duties of Pharmacy Technicians in Hospital Settings.
Appendix D: State Boards of Pharmacy.
Appendix E: Professional Organizations.
Appendix F: United States Pharmacopeia Foundation (USP) and National Formulary (NF) Drug Monograph Sample.
Appendix G: Answer Key for Review Questions.
Glossary.
Index.</t>
  </si>
  <si>
    <t xml:space="preserve">9781305480889</t>
  </si>
  <si>
    <t xml:space="preserve">Managing Our Natural Resources</t>
  </si>
  <si>
    <t xml:space="preserve">William G. Camp</t>
  </si>
  <si>
    <t xml:space="preserve">管理我们的自然资源</t>
  </si>
  <si>
    <t xml:space="preserve">X3</t>
  </si>
  <si>
    <t xml:space="preserve">http://www.itextbook.cn/f/book/bookDetail?bookId=51f75b7359d0494d9eef9913cc51c3ec</t>
  </si>
  <si>
    <t xml:space="preserve">MANAGING OUR NATURAL RESOURCES, 6th Edition is an exploration of the world's natural resources and the ways professionals manage them. Written for introductory agriculture courses, the book examines a broad variety of topics from forest fires and fishery management to water purification and energy conservation. Organized into an eight-unit overview, chapters cover the must-know fundamentals of land, water, and air, forestry, fish and wildlife, and energy and mineral resources, along with the hottest issues impacting them today. Full-color photographs, illustrations, and case studies add depth and clarity to every chapter, while appendices take readers beyond the book to websites, certification programs, and additional learning opportunities that promote critical thinking. Now available in digital formats and with a variety of supplemental learning tools, MANAGING OUR NATURAL RESOURCES, 6th Edition encourages readers with videos, self-quizzing, software, and apps that make learning extraordinary.</t>
  </si>
  <si>
    <t xml:space="preserve">UNIT I: INTRODUCTION. 
1. Our Natural Resources. 
2. A History of Conservation in the United States.
3. Concepts in Natural Resources Management. 
Case Study: Eyes in the Night: The Debate over Wolf Reintroduction in North America.
UNIT II: SOIL AND LAND RESOURCES. 
4. Soil Characteristics.
5. Soil Erosion. 
6. Controlling Erosion on the Farm. 
7. Nonfarm Erosion Control. 
8. Rangeland Management. 
9. Landfills and Solid Waste Management. 
10. Wetland Preservation and Management. 
11. Land-Use Planning. 
12. Careers in Soil Management. 
Case Study: Let's Go to the Beach.
UNIT III: WATER AND AIR RESOURCES.
13. Water Supply and Water Users. 
14. Water Pollution.
15. Water Purification and Wastewater Treatment.
16. Water-Use Planning. 
17. Air and Air Quality.
18. Water for Transportation.  
19. Careers in Water and Air Management. 
Case Study: The Case of the Pesky Mollusk.
UNIT IV: FOREST RESOURCES. 
20. Our Forests and Their Products.
21. Woodland Management. 
22. Forest Enemies and Their Control. 
23. Fire! 
24. Careers in Forestry. 
Case Study: Hey, Don't Eat My Trees!
UNIT V: FISH AND WILDLIFE RESOURCES. 
25. Fish and Wildlife in America. 
26. Game Management. 
27. Marine Fisheries Management. 
28. Freshwater Fisheries Management. 
29. Careers in Fish and Wildlife.
Case Study: The Whaling Controversy.
UNIT VI: OUTDOOR RECREATION RESOURCES. 
30. Recreation on Public Lands and Waters.
31. Outdoor Safety. 
32. Careers in Outdoor Recreation. 
Case Study: Of Forests and Foes.
UNIT VII: ENERGY, MINERAL, AND METAL RESOURCES. 
33. Fossil Fuels. 
34. Alternative Energy Sources Management. 
35. Metals and Minerals. 
36. Careers in Energy, Mineral, and Metal Resources. 
Case Study: To Regulate or Not to Regulateâ€”That is the Question. 
UNIT VIII: ADVANCED CONCEPTS. 
37. Advanced Concepts in Natural Resources Management. 
Case Study: My Exotic Gypsy Moths. 
Appendix A: Web Sites Dealing With Natural Resources and Environmental Management.
Appendix B: Safety Certification Programs. 
Appendix C: Safety in the School and Workplace.
Appendix D: Supervised Agricultural Experiences. 
Appendix E: Additional Case Studies. 
Glossary.
Index.</t>
  </si>
  <si>
    <t xml:space="preserve">9781337798396</t>
  </si>
  <si>
    <t xml:space="preserve">Mathematics for Machine Technology</t>
  </si>
  <si>
    <t xml:space="preserve">Peterson/Smith                                              </t>
  </si>
  <si>
    <t xml:space="preserve">机器技术数学</t>
  </si>
  <si>
    <t xml:space="preserve">http://www.itextbook.cn/f/book/bookDetail?bookId=b86065b2ee8242f4af39a12b3e6d4f2d</t>
  </si>
  <si>
    <t xml:space="preserve">Strengthen mathematical skills and offer practice in applying those skills as Peterson/Smith's MATHEMATICS FOR MACHINE TECHNOLOGY, 8E prepares students and apprentices for today's machine trades and manufacturing. This comprehensive book highlights the latest technology and tools while connecting math concepts to relevant machine applications, using industry-specific examples, realistic illustrations and actual machine functions. Simple-to-complex problems and examples progress from general math to trigonometry and solid geometry while demonstrating math at work in machine trades and manufacturing. Coverage emphasizes appropriate calculator operations with new coverage of spreadsheets as well as introductions to G- and M-codes for CNC programming. Readers master vocational and technical applications of math concepts needed to excel in machine, tool-and-die and tool design industries.</t>
  </si>
  <si>
    <t xml:space="preserve">SECTION 1: COMMON FRACTIONS AND DECIMAL FRACTIONS.
Unit 1. Introduction to Common Fractions and Mixed Numbers.
Unit 2. Addition of Common Fractions and Mixed Numbers.
Unit 3. Subtraction of Common Fractions and Mixed Numbers.
Unit 4. Multiplication of Common Fractions and Mixed Numbers.
Unit 5. Division of Common Fractions and Mixed Numbers.
Unit 6. Combined Operations of Common Fractions and Mixed Numbers.
Unit 7. Computing with a Calculator: Fractions and Mixed Numbers.
UNIT 8. Computing with a Spreadsheet: Fractions and Mixed Numbers.
Unit 9. Introduction to Decimal Fractions.
Unit 10. Rounding Decimal Fractions and Equivalent Decimal and Common Fractions.
Unit 11. Addition and Subtraction of Decimal Fractions.
Unit 12. Multiplication of Decimal Fractions.
Unit 13. Division of Decimal Fractions.
Unit 14. Powers.
Unit 15. Roots.
Unit 16. Table of Decimal Equivalents and Combined Operations of Decimal Fractions.
Unit 17. Computing with a Calculator: Decimals. 
Unit 18. Computing with a Spreadsheet: Decimals.
Unit 19. Achievement Review Section One.
SECTION 2: RATIO, PROPORTION, AND PERCENTAGE.
Unit 20. Ratio and Proportion.
Unit 21. Direct and Inverse Proportions.
Unit 22. Introduction to Percents.
Unit 23. Basic Calculations of Percentages, Percents, and Rates.
Unit 24. Percent Practical Applications.
Unit 25. Achievement Review Section Two
SECTION 3: LINEAR MEASUREMENT: CUSTOMARY (ENGLISH) AND METRIC.
Unit 26. Customary (English) Units of Measure.
Unit 27. Metric Units of Linear Measure.
Unit 28. Degree of Precision and Greatest Possible Error, Absolute Error, and Relative Error.
Unit 29. Tolerance, Clearance, and Interference.
Unit 30. Customary and Metric Steel Rules.
Unit 31. Customary Vernier Calipers and Height Gages.
Unit 32. Metric Vernier Calipers and Height Gages.
Unit 33. Digital Calipers and Height Gages.
Unit 34. Customary Micrometers.
Unit 35. Metric Vernier Micrometers.
Unit 36. Digital Micrometers.
Unit 37. Customary and Metric Gage Blocks.
Unit 38. Achievement Review Section Three.
SECTION 4: FUNDAMENTALS OF ALGEBRA.
Unit 39. Symbolism and Algebraic Expressions.
Unit 40. Signed Numbers.
Unit 41. Algebraic Operations of Addition, Subtraction, and Multiplication.
Unit 42. Algebraic Operations of Division, Powers, and Roots.
Unit 43. Introduction to Equations.
Unit 44. Solution of Equations by the Subtraction, Addition, and Division Principles of Equality.
Unit 45. Solution of Equations by the Multiplication, Root, and Power Principles of Equality.
Unit 46. Solution of Equations Consisting of Combined Operations and Rearrangement of Formulas.
Unit 47. Applications of Formulas to Cutting Speed, Revolutions Per Minute, and Cutting Time.
Unit 48. Applications of Formulas to Spur Gears.
Unit 49. Achievement Review Section FOUR.
SECTION 5: FUNDAMENTALS OF PLANE GEOMETRY.
Unit 50. Lines and Angular Measure.
Unit 51. Protractors- Simple Semicircular and Vernier.
Unit 52. Types of Angles and Angular Geometric Principles.
Unit 53. Introduction to Triangles.
Unit 54. Geometric Principles for Triangles and Other Common Polygons.
Unit 55. Introduction to Circles.
Unit 56. Arcs and Angles of Circles, Tangent Circles.
Unit 57. Fundamental Geometric Constructions.
Unit 58. Achievement Review Section Five.
SECTION 6: GEOMETRIC FIGURES: AREAS AND VOLUMES.
Unit 59. Areas of Rectangles, Parallelograms, and Trapezoids.
Unit 60. Areas of Triangles.
Unit 61. Areas of Circles, Sectors, and Segments.
Unit 62. Volumes of Prisms and Cylinders.
Unit 63. Volumes of Pyramids and Cones.
Unit 64. Volumes of Spheres and Composite Solid Figures.
Unit 65. Achievement Review Section Six.
SECTION 7: TRIGONOMETRY.
Unit 66. Introduction to Trigonometric Functions.
Unit 67. Analysis of Trigonometric Functions.
Unit 68. Basic Calculations of Angles and Sides of Right Triangles.
Unit 69. Simple Practical Machine Applications.
Unit 70. Complex Practical Machine Applications.
Unit 71. The Cartesian Coordinate System.
Unit 72. Oblique Triangles: Law of Sines and Law of Cosines.
Unit 73. Achievement Review Section Seven.
SECTION 8I: COMPOUND ANGLES.
Unit 74. Introduction to Compound Angles.
Unit 75. Drilling and Boring Compound-Angular Holes: Computing Angles of Rotation and Tilt Using Given Lengths.
Unit 76. Drilling and Boring Compound-Angular Holes: Computing Angles of Rotation and Tilt Using Given Angles.
Unit 77. Machining Compound-Angular Surfaces: Computing Angles of Rotation and Tilt.
Unit 78. Computing Angles Made by the Intersection of Two Angular Surfaces.
Unit 79. Computing Compound Angles on Cutting and Forming Tools.
Unit 80. Achievement Review Section Eight.
SECTION 9: COMPUTER NUMERICAL CONTROL: (CNC).
Unit 81. Introduction to Computer Numerical Control (CNC).
Unit 82. Control Systems, Absolute Positioning, Incremental Positioning.
Unit 83. Location of Points: Polar Coordinate System.
Unit 84. Binary Numeration System.
Unit 85. Hexadecimal Numeration System.
Unit 86. BCD (Binary Coded Decimal) Numeration Systems. 
Unit 87. An Introduction to G- and M-Codes for CNC Programming
Unit 88. Achievement Review Section 9.
Appendix A. United States Customary and Metric Units of Measure.
Appendix B. Principles of Plane Geometry.
Appendix C. Formulas for Areas (A) of Plane Figures.
Appendix D. Formulas for Volumes of Solid Figures.
Appendix E. Trigonometry.
Appendix F. Common G- and M-Codes.
Answers to Odd-Numbered Applications.
Index.</t>
  </si>
  <si>
    <t xml:space="preserve">9781337671576</t>
  </si>
  <si>
    <t xml:space="preserve">Meteorology Today</t>
  </si>
  <si>
    <t xml:space="preserve">An Introduction to Weather, Climate and the Environment</t>
  </si>
  <si>
    <t xml:space="preserve">现代气象学：天气、气候与环境导论</t>
  </si>
  <si>
    <t xml:space="preserve">http://www.itextbook.cn/f/book/bookDetail?bookId=3666040f3f5342a1a06c6b537943b90f</t>
  </si>
  <si>
    <t xml:space="preserve">METEOROLOGY TODAY: AN INTRODUCTION TO WEATHER, CLIMATE AND THE ENVIRONMENT by meteorologists C. Donald Ahrens and Robert Henson combines the latest in weather, climate and earth science to introduce students to the concepts and current issues of meteorology. Grounded in the scientific method, the new edition of this highly visual text shows students how to observe, calculate and synthesize information as budding scientists. Specific discussions center on severe weather systems like tornadoes and hurricanes, as well as everyday elements like wind, precipitation and the seasons. The MindTap course provides students with engaging features such as Concept Animations, a digital Study Guide, and summative EOC assessment. New assignable Case Study activities in each chapter allow students to apply their knowledge to real life studies and meteorological events.</t>
  </si>
  <si>
    <t xml:space="preserve">1. Earth and Its Atmosphere 
2. Energy: Warming Earth and the Atmosphere 
3. Seasonal and Daily Temperatures 
4. Atmospheric Humidity 
5. Condensation: Dew, Fog, and Clouds 
6. Stability and Cloud Development 
7. Precipitation 
8. Air Pressure and Winds 
9. Wind: Small-Scale and Local Systems 
10. Wind: Global Systems 
11. Air Masses and Fronts 
12. Middle-Latitude Cyclones 
13. Weather Forecasting 
14. Thunderstorms 
15. Tornadoes 
16. Hurricanes 
17. Earth's Changing Climate 
18. Global Climate 
19. Air Pollution 
20. Light, Color and Atmospheric Optics</t>
  </si>
  <si>
    <t xml:space="preserve">9781337671835</t>
  </si>
  <si>
    <t xml:space="preserve">MIS</t>
  </si>
  <si>
    <t xml:space="preserve">管理信息系统</t>
  </si>
  <si>
    <t xml:space="preserve">http://www.itextbook.cn/f/book/bookDetail?bookId=f5254893a8df4666950545762286b9ef</t>
  </si>
  <si>
    <t xml:space="preserve">Through ongoing research into students’ workflows and preferences, MIS 9e is the most practical MIS textbook on the market, with over 100 information boxes and cases that clearly illustrate how information systems are being used in real-life applications. </t>
  </si>
  <si>
    <t xml:space="preserve">Part I: FUNDAMENTALS OF INFORMATION SYSTEMS.
1. Information Systems: An Overview.
2. Computers: The Machines Behind Computing.
3. Database Systems, Data Warehouses, and Data Marts.
4. Personal, Legal, Ethical, and Organizational Issues of Information Systems.
5. Protecting Information Resources.
Part II: DATA COMMUNICATION, THE INTERNET, E-COMMERCE, AND GLOBAL INFORMATION SYSTEMS.
6. Data Communication: Delivering Information Anywhere and Anytime.
7. The Internet, Intranets, and Extranets.
8. E-Commerce.
9. Global Information Systems.
Part III: IS DEVELOPMENT, ENTERPRISE SYSTEMS, MSS, IIS, AND EMERGING TRENDS.
10. Building Successful Information Systems.
11. Enterprise Systems.
12. Management Support Systems.
13. Intelligent Information Systems.
14. Emerging Trends, Technologies, and Applications.</t>
  </si>
  <si>
    <t xml:space="preserve">9781305888180</t>
  </si>
  <si>
    <t xml:space="preserve">自然威胁与灾难</t>
  </si>
  <si>
    <t xml:space="preserve">X4</t>
  </si>
  <si>
    <t xml:space="preserve">http://www.itextbook.cn/f/book/bookDetail?bookId=1ecbd43a62c34642bbbb1a973c69a1db</t>
  </si>
  <si>
    <t xml:space="preserve">NATURAL HAZARDS AND DISASTERS, 5e brings course concepts to life with interactive learning, study, and exam preparation tools along with up-to-date, market-leading text content. Adopt the resources that enable your students to purchase the right solution to meet their needs, whether it's a traditional printed text, all digital learning platform, or package that includes the best of both worlds. With the fully  updated NATURAL HAZARDS AND DISASTERS, it's never been easier to help students understand the underlying geological processes, explore the impact these processes have on humans and vice versa, and analyze strategies for mitigating these hazards' physical and financial harm.</t>
  </si>
  <si>
    <t xml:space="preserve">1. Natural Hazards and Disasters.
2. Plate Tectonics and Physical Hazards.
3. Earthquakes and Their Causes.
4. Earthquake Predictions, Forecasts, and Mitigation.
5. Tsunami.
6. Volcanoes: Tectonic Environments and Eruptions.
7. Volcanoes: Hazards and Mitigation.
8. Landslides and Other Downslope Movements.
9. Sinkholes, Land Subsidence, and Swelling Soils.
10. Weather, Thunderstorms, and Tornadoes.
11. Climate Change: Processes and History
12. Climate Change: Impacts and Mitigation 
13. Streams and Flood Processes.
14. Floods and Human Interactions.
15. Waves, Beaches, and Coastal Erosion.
16. Hurricanes and Nor'easters.
17. Wildfires.
18. Asteroids and Comet Impacts.</t>
  </si>
  <si>
    <t xml:space="preserve">9789814057202</t>
  </si>
  <si>
    <t xml:space="preserve">Pathopharmacology</t>
  </si>
  <si>
    <t xml:space="preserve">精神药理学</t>
  </si>
  <si>
    <t xml:space="preserve">http://www.itextbook.cn/f/book/bookDetail?bookId=a809194489fa415ead09df081bc7f7de</t>
  </si>
  <si>
    <t xml:space="preserve">Designed for a combined pharmacology and pathophysiology course in medical coding and other health care programs, this solution takes students from basic knowledge and understanding to higher level learning using a learning objectives based approach. MindTap creates a unique learning path of relevant readings, multimedia, and activities by learning objective that move students up the learning taxonomy from basic knowledge and comprehension to analysis and application.</t>
  </si>
  <si>
    <t xml:space="preserve">Module 1: Core Concepts of Disease.
Module 2: Mechanism of Disease.
Module 3: Core Concepts of Pharmacology.
Module 4: Drug Administration and Dosage Forms.
Module 5: Cancer and Antineoplastic Pharmacology.
Module 6: Pathopharmacology of the Musculoskeletal System.
Module 7: Pathopharmacology of the Integumentary System.
Module 8: Gastrointestinal Diseases and Medications.
Module 9: Pathopharmacology of the Endocrine System.
Module 10: Pathopharmacology of the Urinary System.
Module 11: Pathopharmacology of the Respiratory System.
Module 12: Pathopharmacology of the Cardiovascular System.
Module 13: Pathopharmacology of the Nervous System.
Module 14: Pathopharmacology of the Eyes and Ears.
Module 15: Pathopharmacology of the Reproductive System.</t>
  </si>
  <si>
    <t xml:space="preserve">9781285974293</t>
  </si>
  <si>
    <t xml:space="preserve">Pharmacy Practice for Technicians</t>
  </si>
  <si>
    <t xml:space="preserve">Zachary I. Hanan</t>
  </si>
  <si>
    <t xml:space="preserve">药剂师药学实践</t>
  </si>
  <si>
    <t xml:space="preserve">http://www.itextbook.cn/f/book/bookDetail?bookId=c33adea2b9624253b0cb3fab1dc27077</t>
  </si>
  <si>
    <t xml:space="preserve">Designed to fully prepare the pharmacy technician for the challenges of a career in the pharmacy industry, the Fifth Edition of DURGIN AND HANAN'S PHARMACY PRACTICE FOR TECHNICIANS continues to provide students with the comprehensive coverage that has made previous editions so popular. Useful as both an education tool and a reference manual, this practical text covers all aspects of contemporary health care and pharmacy practice, including comprehensive information on basic pharmacy concepts and changes in pharmacy technician duties, practice and regulatory standards. With increased coverage of prescription drug plans, career opportunities, and communication skills, this "classic" text provides students with the information needed to excel in a variety of pharmacy settings.</t>
  </si>
  <si>
    <t xml:space="preserve">Preface (Sister Jane M. Durgin and Zachary I. Hanan).
Introduction (Lisa S. Lifshin).
Acknowledgements (Sister Jane M. Durgin and Zachary I. Hanan).
PART I: OVERVIEW OF HEALTH CARE. 
1. Historical Developments in Pharmacy and Health Care (Sr. Jane M. Durgin). 
2. Organizational Structure and Function of the Hospital/ Health System and the Department of Pharmacy (Douglas E. Miller). 
3. Home Health Care (Barbara Limburg Mancini). 
4. Long-Term Care (Richard J. Lohne, Jonathan Shataal). 
5. Community Pharmacy Practice (Maria Marzella Mantione, Carmella Avena-Woods). 
6. Pharmacy Practice in the Armed Forces (Christopher G. Lynch, John D. Catoe, Darryl A. McGuire, Jr.). 
7. Mail Order Pharmacy Practice (Sam Medure). 
8. Durable and Non-Durable Medical Equipment and Supplies (Ronald A. DeBellis). 
9. Nuclear Pharmacy Practice (Dan Palmquist, Richard P. Medeiros). 
PART II: THE PROFESSION OF PHARMACY. 
10. Regulatory Standards in Pharmacy Practice (James Ruger). 
11. Drug-Use Control: The Foundation of Pharmaceutical Care (Norberto Alberto, Shu Jing). 
12. Ethical Considerations for the Pharmacy Technician (Martha L. Mackey). 
13. Organizations in Pharmacy (Debra Feinberg). 
PART III: PROFESSIONAL ASPECTS OF PHARMACY TECHNOLOGY. 
14. The Prescription (Robert A. Hamilton).
15. Medical Terminology and Abbreviations (M. Elyse Wheeler, Danielle R. Janiak).
16. Pharmaceutical Dosage Forms (P.L. Madan).
17. Pharmaceutical Calculations (Melinda Reed and Lee Anna Obos).
18. Extemporaneous Compounding (Steve Laddy, Thomas Mastanduono, Lin Leung).
19. Sterile Preparation Compounding (Laura Thoma, Karen Wong).
20. Administration of Medications (Sabra Boughton).
21. Drug Information (Laura Gianni Augusto).
22. Drug Distribution Systems (Gary Collins). 
23. Infection Control and Prevention in the Pharmacy (Catherine Shannon).
PART IV: CLINICAL ASPECTS OF PHARMACY TECHNOLOGY. 
24. Introduction to Biopharmaceutics (Robert S. Kidd, Regina F. Peacock).
25. The Actions and Uses of Drugs (Robert S. Kidd, L. Michael Marcum).
26 Non-Prescription Medication (Nicole M. Maisch).
27. Natural Products (Dudley G. Moon, Elaine Liu).
PART V: ADMINISTRATIVE ASPECTS OF PHARMACY TECHNOLOGY. 
28. The Policy and Procedure Manual (Zachary I. Hanan and Sister Jane Durgin).
29. Pharmaceutical Supple Chain (Gary C. Collins).
30. The Pharmacy Formulary System (Mark N. Brueckl).
31. Pharmacy Informatics (Edmund Hayes).
32. Preventing and Managing Medication Errors: The Technician's Role (Matthew Grissinger and Susan M. Proulx).
33. Communication Skills (Michael DeCoske).
34. Reimbursement for Pharmacy Services (Angela Dominelli).
35. Accreditation of Pharmacy Technician Programs (Lisa S. Lifshin). 
36. Pharmacy Technician Certification Board (Melissa Murer Corrigan, Megan E. Sheahan).</t>
  </si>
  <si>
    <t xml:space="preserve">9781337671729</t>
  </si>
  <si>
    <t xml:space="preserve">Physics for Scientists and Engineers with Modern Physics</t>
  </si>
  <si>
    <t xml:space="preserve">科学家和工程师的物理学（含现代物理学）</t>
  </si>
  <si>
    <t xml:space="preserve">物理</t>
  </si>
  <si>
    <t xml:space="preserve">http://www.itextbook.cn/f/book/bookDetail?bookId=ea16f53f9f624dd3ba5ae0cf375aaea1</t>
  </si>
  <si>
    <t xml:space="preserve">Taking an integrative approach, market-leading PHYSICS FOR SCIENTISTS AND ENGINEERS WITH MODERN PHYSICS, Tenth Edition seamlessly matches curated content to the learning environment for which it was intended--from in-class group problem solving to online homework that utilizes targeted feedback and tutorials. More student friendly than ever, the text includes new context-rich exercises, Think-Pair-Share problems, MCAT-style passage problems and sound educational pedagogy. The unified art program and detailed worked examples compliment the concise language and meticulous instruction for which Raymond A. Serway and John W. Jewett Jr. are known. </t>
  </si>
  <si>
    <t xml:space="preserve">Part I: MECHANICS.
1. Physics and Measurement.
2. Motion in One Dimension.
3. Vectors.
4. Motion in Two Dimensions.
5. The Laws of Motion.
6. Circular Motion and Other Applications of Newton's Laws.
7. Energy of a System.
8. Conservation of Energy.
9. Linear Momentum and Collisions.
10. Rotation of a Rigid Object About a Fixed Axis.
11. Angular Momentum.
12. Static Equilibrium and Elasticity.
13. Universal Gravitation.
14. Fluid Mechanics.
Part II: OSCILLATIONS AND MECHANICAL WAVES.
15. Oscillatory Motion.
16. Wave Motion.
17. Superposition and Standing Waves.
Part III: THERMODYNAMICS.
18. Temperature.
19. Heat and the First Law of Thermodynamics.
20. The Kinetic Theory of Gases.
21. Heat Engines, Entropy, and the Second Law of Thermodynamics.
Part IV: ELECTRICITY AND MAGNETISM.
22. Electric Fields.
23. Continuous Charge Distributions and Gauss's Law.
24. Electric Potential.
25. Capacitance and Dielectrics.
26. Current and Resistance.
27. Direct Current Circuits.
28. Magnetic Fields.
29. Sources of the Magnetic Field.
30. Faraday's Law.
31. Inductance.
32. Alternating Current Circuits.
33. Electromagnetic Waves.
Part V: LIGHT AND OPTICS.
34. The Nature of Light and the Laws of Geometric Optics.
35. Image Formation.
36. Interference of Light Waves.
37. Diffraction Patterns and Polarization.
Part VI: MODERN PHYSICS.
38. Relativity.
39. Introduction to Quantum Physics.
40. Quantum Mechanics.
41. Atomic Physics.
42. Molecules and Solids.
43. Nuclear Physics.
44. Particle Physics and Cosmology.
APPENDICES.
A. Tables.
B. Mathematics Review.
C. Periodic Table of the Elements.
D. SI Units.
Answers to Quick Quizzes and Odd-Numbered Problems.
Index.</t>
  </si>
  <si>
    <t xml:space="preserve">9781337677028</t>
  </si>
  <si>
    <t xml:space="preserve">基础工程原理</t>
  </si>
  <si>
    <t xml:space="preserve">http://www.itextbook.cn/f/book/bookDetail?bookId=2c8bd30374cc4423b3b45e9291462c94</t>
  </si>
  <si>
    <t xml:space="preserve">A must-have resource for all foundation engineering courses, PRINCIPLES OF FOUNDATION ENGINEERING, 9th Edition provides a careful balance between current research and practical field applications as it introduces civil engineering students to the core concepts and applications of foundation analysis design. Throughout this best-selling book, Dr. Das and Dr. Sivakugan emphasize how to develop the critical judgment civil engineers need to properly apply theories and analysis to the evaluation of soils and foundation design. This new edition includes three new chapters that highlight developing topics. This edition also provides a wealth of worked-out examples and multiple new figures that emphasize the skills most critical for students to master as successful civil engineers.</t>
  </si>
  <si>
    <t xml:space="preserve">1. Introduction.
Geotechnical Engineering. Foundation Engineering. Site Exploration. Ground Improvement. Solution Methods. Numerical Modeling. Empiricism. Literature. References.
Part I: GEOTECHNICAL PROPERTIES AND SOIL EXPLORATION.
2. Geotechnical Properties of Soil.
Introduction. Grain-Size Distribution. Size Limits for Soils. Weight-Volume Relationships. Relative Density. Atterberg Limits. Liquidity Index. Activity. Soil Classification Systems. Hydraulic Conductivity of Soil. Steady-State Seepage. Effective Stress. Consolidation. Calculation of Primary Consolidation Settlement. Time Rate of Consolidation. Range of Coefficient of Consolidation. Degree of Consolidation Under Ramp Loading. Shear Strength. Unconfined Compression Test. Comments on Friction Angle, Ï•'. Correlations of Undrained Shear Strength, cu. Selection of Shear Strength Parameters. Sensitivity. Summary. Problems. References.
3. Natural Soil Deposits and Subsoil Exploration.
Introduction. Natural Soil Deposits. Soil Origin. Residual Soil. Gravity Transported Soil. Alluvial Deposits. Lacustrine Deposits. Glacial Deposits. Aeolian Soil Deposits. Organic Soil. Some Local Terms for Soil. Subsurface Exploration. Purpose of Subsurface Exploration. Subsurface Exploration Program. Exploratory Borings in the Field. Procedures for Sampling Soil. Split-Spoon Sampling. Sampling with a Scraper Bucket. Sampling with a Thin-Walled Tube. Sampling with a Piston Sampler. Observation of Water Tables. Vane Shear Test. Cone Penetration Test. Pressuremeter Test (PMT). Dilatometer Test. Iowa Borehole Shear Test. Kâ‚’ Stepped-Blade Test. Coring of Rocks. Preparation of Boring Logs. Geophysical Exploration. Subsoil Exploration Report. Summary. Problems. References.
4. Instrumentation and Monitoring in Geotechnical Engineering.
Introduction. Need for Instrumentation. Geotechnical Measurements. Geotechnical Instruments. Planning an Instrumentation Program. Some Typical Instrumentation Projects. Summary. References 
Part II: SOIL IMPROVEMENT.
5. Soil Improvement and Ground Modification.
Introduction. General Principles of Compaction. Empirical Relationships for Compaction. Field Compaction. Compaction Control for Clay Hydraulic Barriers. Vibroflotation. Blasting. Precompression. Sand Drains. Prefabricated Vertical Drains. Lime Stabilization. Cement Stabilization. Fly-Ash Stabilization. Stone Columns. Sand Compaction Piles. Dynamic Compaction. Jet Grouting. Deep Mixing. Summary. Problems. References.
Part III: FOUNDATION ANALYSIS.
6. Shallow Foundations: Ultimate Bearing Capacity.
Introduction. General Concept. Terzaghi's Bearing Capacity Theory. Factor of Safety. Modification of Bearing Capacity Equations for Water Table. The General Bearing Capacity Equation. Other Solutions for Bearing Capacity Factor NÎ³, Shape, and Depth Factors. Case Studies on Ultimate Bearing Capacity. Effect of Soil Compressibility. Eccentrically Loaded Foundations. Ultimate Bearing Capacity under Eccentric Loadingâ€”One-Way Eccentricity. Bearing Capacityâ€”Two-Way Eccentricity. A Simple Approach for Bearing Capacity with Two-Way Eccentricity. Bearing Capacity of a Continuous Foundation Subjected to Eccentrically Inclined Loading. Plane Strain Correction of Friction Angle. Summary. Problems. References.
7. Ultimate Bearing Capacity of Shallow Foundations: Special Cases.
Introduction. Foundation Supported by a Soil with a Rigid Base at Shallow Depth. Foundations on Layered Clay. Bearing Capacity of Layered Soils: Stronger Soil Underlain by Weaker Soil. Bearing Capacity of Layered Soil: Weaker Soil Underlain by Stronger Soil. Continuous Foundation on Weak Clay with a Granular Trench. Closely Spaced Foundationsâ€”Effect on Ultimate Bearing Capacity. Bearing Capacity of Foundations on Top of a Slope. Bearing Capacity of Foundations on a Slope. Seismic Bearing Capacity and Settlement in Granular Soil. Foundations on Rock. Ultimate Bearing Capacity of Wedge-Shaped Foundation. Uplift Capacity of Foundations. Summary. Problems. References.
8. Vertical Stress Increase in Soil.
Introduction. Stress Due to a Concentrated Load. Stress Due to a Circularly Loaded Area. Stress Due to a Line Load. Stress Below a Vertical Strip Load (Finite Width and Infinite Length). Stress Below a Horizontal Strip Load of Finite Width and Infinite Length. Stress Below a Rectangular Area. Stress Isobars. Average Vertical Stress Increase Due to a Rectangularly Loaded Area. Average Vertical Stress Increase Below the Center of a Circularly Loaded Area. Stress Increase under an Embankment. Westergaard's Solution for Vertical Stress Due to a Point Load. Stress Distribution for Westergaard Material. Summary. Problems. References.
9. Settlement of Shallow Foundations.
Introduction. Elastic Settlement of Shallow Foundation on Saturated Clay. Elastic Settlement in Granular Soil. Settlement Based on the Theory of Elasticity. Improved Equation for Elastic Settlement. Settlement of Sandy Soil: Use of Strain Influence Factor. Settlement of Foundation on Sand Based on Standard Penetration Resistance. Settlement Considering Soil Stiffness Variation with Stress Level. Settlement Based on Pressuremeter Test (PMT). Settlement Estimation Using the L1-L2 Method. Effect of the Rise of Water Table on Elastic Settlement. Consolidation Settlement. Primary Consolidation Settlement Relationships. Three-Dimensional Effect on Primary Consolidation Settlement. Settlement Due to Secondary Consolidation. Field Load Test. Presumptive Bearing Capacity. Tolerable Settlement of Buildings. Summary. Problems. References.
10. Mat Foundations.
Introduction. Combined Footings. Common Types of Mat Foundations. Bearing Capacity of Mat Foundations. Differential Settlement of Mats. Field Settlement Observations for Mat Foundations. Compensated Foundation. Structural Design of Mat Foundations. Summary. Problems. References.
11. Load and Resistance Factor Design (LRFD).
Introduction. Design Philosophy. Allowable Stress Design (ASD). Limit State Design (LSD) and Partial Safety Factors. Load and Resistance Factor Design (LRFD). Summary. Problems. References. 
12. Pile Foundations.
Introduction. Types of Piles and Their Structural Characteristics. Continuous Flight Auger (CFA) Piles. Point Bearing and Friction Piles. Installation of Piles. Pile Driving. Load Transfer Mechanism. Equations for Estimating Pile Capacity. Meyerhof's Method for Estimating Qp. Vesic's Method for Estimating Qp. Coyle and Castello's Method for Estimating Qp in Sand. Correlations for Calculating Qp with SPT and CPT Results in Granular Soil. Frictionless Resistance (Qs) in Sand. Frictional (Skin) Resistance in Clay. Ultimate Capacity of Continuous Flight Auger Pile. Point Bearing Capacity of Piles Resting on Rock. Pile Load Tests. Elastic Settlement of Piles. Laterally Loaded Piles. Pile-Driving Formulas. Pile Capacity for Vibration-Driven Piles. Wave Equation Analysis. Negative Skin Friction. Group Piles. Group Efficiency. Ultimate Capacity of Group Piles in Saturated Clay. Elastic Settlement of Group Piles. Consolidation Settlement of Group Piles. Piles in Rock. Summary. Problems. References.
13. Drilled Shaft Foundations.
Introduction. Types of Drilled Shafts. Construction Procedures. Other Design Considerations. Load Transfer Mechanism. Estimation of Load-Bearing Capacity. Load-Bearing Capacity in Granular Soil. Load-Bearing Capacity in Granular Soil Based on Settlement. Load-Bearing Capacity in Clay. Load-Bearing Capacity Based on Settlement. Settlement of Drilled Shafts at Working Load. Lateral Load-Carrying Capacityâ€”Characteristic Load and Moment Method. Drilled Shafts Extending into Rock. Summary. Problems. References.
14. Piled Rafts -- An Overview.
Introduction. Load-Settlement Plots of Unpiled and Piled Rafts under Different Design Conditions. Poulos-Davis-Randolph Simplified Design Method. Case Study: Burj Khalifa Tower in Dubai. Summary. Problems. References. 
15. Foundations on Difficult Soils.
Introduction. Collapsible Soil. Definition and Types of Collapsible Soils. Physical Parameters for Identification. Procedure for Calculating Collapse Settlement. Foundation Design in Soils Not Susceptible to Wetting. Foundation Design in Soils Susceptible to Wetting. Expansive Soils. General Nature of Expansive Soils. Unrestrained Swell Test. Swelling Pressure Test. Classification of Expansive Soil on the Basis of Index Tests. Foundation Considerations for Expansive Soils. Construction on Expansive Soils. Sanitary Landfills. General Nature of Sanitary Landfills. Settlement of Sanitary Landfills. Summary. Problems. References.
Part IV: LATERAL EARTH PRESSURE AND EARTH-RETAINING STRUCTURES.
16. Lateral Earth Pressure.
Introduction. Lateral Earth Pressure at Rest. Active Pressure. Rankine Active Earth Pressure. A Generalized Case for Rankine Active Pressureâ€”Granular Backfill. Generalized Case for Rankine Seismic Active Earth Pressureâ€”Granular Backfill. Rankine Active Pressure with Vertical Wall Backface and Inclined c'-Ï•' Backfill. Coulomb's Active Earth Pressure. Lateral Earth Pressure Due to Surcharge. Active Earth Pressure for Earthquake Conditionsâ€”Granular Backfill. Active Earth Pressure for Earthquake Condition (Vertical Backface of Wall and c'-Ï•' Backfill). Passive Pressure. Rankine Passive Earth Pressure. Rankine Passive Earth Pressureâ€”Vertical Backface and Inclined Backfill. Coulomb's Passive Earth Pressure. Comments on the Failure Surface Assumption for Coulomb's Pressure Calculations. Caquot and Kerisel Solution for Passive Earth Pressure (Granular Backfill). Solution for Passive Earth Pressure by Lower Bound Theorem of Plasticity (Granular Backfill). Passive Force on Walls with Earthquake Forces. Summary. Problems. References.
17. Retaining Walls.
Introduction. Gravity and Cantilever Walls. Proportioning Retaining Walls. Application of Lateral Earth Pressure Theories to Design. Stability of Retaining Walls. Check for Overturning. Check for Sliding along the Base. Check for Bearing Capacity Failure. Construction Joints and Drainage from Backfill. Comments on Design of Retaining Walls and a Case Study. Gravity Retaining-Wall Design for Earthquake Conditions. Mechanically Stabilized Retaining Walls. Soil Reinforcement. Considerations in Soil Reinforcement. General Design Considerations. Retaining Walls with Metallic Strip Reinforcement. Step-by-Step-Design Procedure Using Metallic Strip Reinforcement. Retaining Walls with Geotextile Reinforcement. Retaining Walls with Georigid Reinforcementâ€”General. Design Procedure for Georigid-Reinforced Retaining Wall. Summary. Problems. References.
18. Sheet Pile Walls.
Introduction. Construction Methods. Cantilever Sheet-Pile Walls. Cantilever Sheet Piling Penetrating Sandy Soils. Special Cases for Cantilever Walls Penetrating a Sandy Soil. Cantilever Sheet Piling Penetrating Clay. Special Cases for Cantilever Walls Penetrating Clay. Cantilever Sheet Piles Penetrating Sandy Soilâ€”A Simplified Approach. Anchored Sheet-Pile Walls. Free Earth Support Method for Penetration of Sandy Soilâ€”A Simplified Approach. Free Earth Support Method for Penetration of Sandy Soil. Design Charts for Free Earth Support Method (Penetration into Sandy Soil). Moment Reduction for Anchored Sheet-Pile Walls Penetrating into Sand. Computational Pressure Diagram Method for Penetration into Sandy Soil. Field Observations for Anchor Sheet-Pile Walls. Free Earth Support Method for Penetration of Clay. Anchors. Holding Capacity of Deadman Anchor. Holding Capacity of Anchor Plates in Sand. Holding Capacity of Anchor Plates in Clay (Ï• = 0 Condition). Ultimate Resistance of Tiebacks. Summary. Problems. References.
19. Braced Cuts.
Introduction. Braced Cut Analysis Based on General Wedge Theory. Pressure Envelope for Braced-Cut Design. Pressure Envelope for Cuts in Layered Soil. Design of Various Components of a Braced Cut. Case Studies of Braced Cuts. Bottom Heave of a Cut in Clay. Stability of the Bottom of a Cut in Sand. Lateral Yielding of Sheet Piles and Ground Settlement. Summary. Problems. References.
Answers to Problems.
Index.</t>
  </si>
  <si>
    <t xml:space="preserve">9789814839006</t>
  </si>
  <si>
    <t xml:space="preserve">Huth                                                        </t>
  </si>
  <si>
    <t xml:space="preserve">住宅建筑：建筑基本原则</t>
  </si>
  <si>
    <t xml:space="preserve">http://www.itextbook.cn/f/book/bookDetail?bookId=49dcb24c56f84698a6f05f5dc22bb153</t>
  </si>
  <si>
    <t xml:space="preserve">Created in partnership with the Home Builders Institute (HBI)--the workforce development arm of the National Association of Home Builders (NAHB)--the RESIDENTIAL CONSTRUCTION ACADEMY Series is the only program based on the National Skill Standards for residential construction. As such, this practical text covers topics often missing from core building trades textbooks, including useful information on launching and advancing construction careers. Featuring a basic, step-by-step approach that makes even complex concepts easier to understand, as well as an engaging, full-color design and numerous photos and figures, RESIDENTIAL CONSTRUCTION ACADEMY: BASIC PRINCIPLES FOR CONSTRUCTION, Fifth Edition, is ideal for readers beginning careers in the building trades industry. The new edition includes numerous updates to provide readers with the latest information on today's industry standards, notable trends, advances in technology and techniques, and current best practices. The author also covers fundamental knowledge and skills necessary for success in the field, including work ethics, safety procedures, construction mathematics, communications, print reading, and common tools.</t>
  </si>
  <si>
    <t xml:space="preserve">Part I: THE CONSTRUCTION INDUSTRY.
1. Organization of the Industry.
2. Working in the Industry.
3. Green Construction.
Part II: SAFETY.
4. Jobsite Safety.
5. Safety with Ladders, Scaffolds, and Machines.
Part III: CONSTRUCTION MATH.
6. Whole Numbers.
7. Decimals.
8. Fractions.
9. Linear Measure.
10. Percent (Percentage).
11. Area and Volume.
12. Right Angles.
13. Combined Operations.
14. Hand Tools-Selection, Use and Care.
15. Power Tools-Selection, Use, and Care.
16. Fasteners.
17. Adhesives and Sealants
18. Rigging.
Part IV: PRINT READING.
19. Views.
20. Scales.
21. Alphabet of Lines.
22. Use of Symbols.
23. Plan Views.
24. Elevations.
25. Sections and Details.
Appendix A.
Appendix B.
Glossary.
Index.</t>
  </si>
  <si>
    <t xml:space="preserve">9781305686533</t>
  </si>
  <si>
    <t xml:space="preserve">Small Animal Care and Management</t>
  </si>
  <si>
    <t xml:space="preserve">Dean M. Warren</t>
  </si>
  <si>
    <t xml:space="preserve">小动物照顾与管理</t>
  </si>
  <si>
    <t xml:space="preserve">http://www.itextbook.cn/f/book/bookDetail?bookId=bc3ad1f356fa42eb9c8be1c8ea2b7b33</t>
  </si>
  <si>
    <t xml:space="preserve">Reader-friendly and engaging, SMALL ANIMAL CARE AND MANAGEMENT, Fourth Edition, offers a comprehensive guide to the care and husbandry of small animals. Through a logical flow of information, it introduces students to the basics of the small animal industry, including the history, safety concerns and care and welfare of these animals before diving into the specifics of each, with chapters covering dogs, cats, reptiles, birds, fish and exotic species. Full-color photos and illustrations visually depict various breeds and their characteristics, anatomy, handling techniques, housing and other care concerns to facilitate learning, while activities and additional resources offer the opportunity for application and further study.</t>
  </si>
  <si>
    <t xml:space="preserve">1. Introduction to Small Animal Care.
2. Safety.
3. Small Animals and Pets.
4. Animal Rights and Animal Welfare.
5. Careers in Small Animal Care.
6. Nutrition and Digestive Systems.
7. Dogs.
8. Cats.
9. Rabbits.
10. Hamsters.
11. Gerbils.
12. Rats.
13. Mice.
14. Guinea Pigs.
15. Chinchillas.
16. Ferrets.
17. Hedgehogs.
18. Sugar Gliders.
19. Amphibians.
20. Reptiles.
21. Birds.
22. Fish.
Glossary.
Appendix A: Colleges of Veterinary Medicine.
Appendix B: Veterinary Technology Programs.
Appendix C: Recognized Veterinary Specialty Programs
Appendix D: Reported Cases of Lyme Disease.
Index.</t>
  </si>
  <si>
    <t xml:space="preserve">9781337672146</t>
  </si>
  <si>
    <t xml:space="preserve">Stars and Galaxies</t>
  </si>
  <si>
    <t xml:space="preserve">恒星和星系</t>
  </si>
  <si>
    <t xml:space="preserve">http://www.itextbook.cn/f/book/bookDetail?bookId=bb89fe8eeb5a4171853776e3bbddfcd8</t>
  </si>
  <si>
    <t xml:space="preserve">Fascinating, engaging and extremely visual, STARS AND GALAXIES, 10th Edition, emphasizes the scientific method throughout as it guides students to answer two fundamental questions: What are we? And how do we know? In addition to exploring the newest developments and latest discoveries in the exciting field of Astronomy, authors Seeds and Backman discuss the interplay between evidence and hypothesis, providing both factual information and a conceptual framework for understanding the logic of science.</t>
  </si>
  <si>
    <t xml:space="preserve">PART I: THE SKY.
1. Here and Now.
2. A User's Guide to the Sky.
3. Moon Phases and Eclipses.
4. Origins of Modern Astronomy.
5. Gravity.
6. Light and Telescopes.
PART II: THE STARS.
7. Atoms and Spectra.
8. The Sun.
9. The Family of Stars.
10. The Interstellar Medium.
11. Formation and Structure of Stars.
12. Stellar Evolution.
13. Deaths of Stars.
14. Neutron Stars and Black Holes.
PART III: GALAXIES AND THE UNIVERSE.
15. The Milky Way Galaxy.
16. Galaxies.
17. Supermassive Black Holes and Active Galaxies.
18. Modern Cosmology.
PART IV: LIFE.
19. Astrobiology.
Afterword.
Appendix A:  Scientific Units and Astronomical Data.
Appendix B:  Star Charts.
Glossary.</t>
  </si>
  <si>
    <t xml:space="preserve">9780357030974</t>
  </si>
  <si>
    <t xml:space="preserve">Kassimali                                                   </t>
  </si>
  <si>
    <t xml:space="preserve">结构分析</t>
  </si>
  <si>
    <t xml:space="preserve">http://www.itextbook.cn/f/book/bookDetail?bookId=7077f67e4de74daaaa3a220518c85a29</t>
  </si>
  <si>
    <t xml:space="preserve">Teach students the basic principles of structural analysis using the classical approach found in Kassimali's distinctive STRUCTURAL ANALYSIS, 6th Edition. Students master key principles as this edition approaches structural analysis in a logical order, moving from an introduction of each topic to an analysis of statically determinate beams, trusses and rigid frames, and then to the analysis of statically indeterminate structures. Contemporary, solved problems integrated throughout this edition help illustrate fundamental concepts, while the latest examples and content reflect today's most recent civil engineering standards. Accompanying, updated, interactive software for analyzing plane framed structures is also available for download on this edition's companion website to equip students with the tools to support their knowledge.</t>
  </si>
  <si>
    <t xml:space="preserve">PART 1: INTRODUCTION TO STRUCTURAL ANALYSIS AND LOADS.
1. Introduction to Structural Analysis.
2. Loads on Structures.
PART 2: ANALYSIS OF STATICALLY DETERMINATE STRUCTURES.
3. Equilibrium and Support Reactions.
4. Plane and Space Trusses.
5. Beams and Frames: Shear and Bending Moment.
6. Deflections of Beams: Geometric Methods.
7. Deflections of Trusses, Beams, and Frames: Work – Energy Methods.
8. Influence Lines.
9. Application of Influence Lines.
10. Analysis of Symmetric Structures.
PART 3: ANALYSIS OF STATICALLY INDETERMINATE STRUCTURES.
11. Introduction to Statically Indeterminate Structures.
12. Approximate Analysis of Rectangular Building Frames.
13. Method of Consistent Deformations – Force Method.
14. Influence Lines for Statically Indeterminate Structures.
15. Slope-Deflection Method.
16. Moment-Distribution Method.
17. Introduction to Matrix Structural Analysis.
Appendix A: Areas and Centroids of Geometric Shapes.
Appendix B: Review of Matrix Algebra.
Appendix C: Computer Software.
Appendix D: Three-Moment Equation.</t>
  </si>
  <si>
    <t xml:space="preserve">9789814878685</t>
  </si>
  <si>
    <t xml:space="preserve">Student Workbook for Deal's Wildlife and Natural Resource Management</t>
  </si>
  <si>
    <t xml:space="preserve">Deal                                                        </t>
  </si>
  <si>
    <t xml:space="preserve">《野生动物与自然资源管理》学生手册</t>
  </si>
  <si>
    <t xml:space="preserve">http://www.itextbook.cn/f/book/bookDetail?bookId=204b025564464afe954041d6e792d803</t>
  </si>
  <si>
    <t xml:space="preserve">Made up of crossword puzzles, word finds, learning activities and fill in the blank puzzles to enhance student's retention of the material contained within each chapter.</t>
  </si>
  <si>
    <t xml:space="preserve">N/A</t>
  </si>
  <si>
    <t xml:space="preserve">9789814314480</t>
  </si>
  <si>
    <t xml:space="preserve">Study Guide for Colbert/Woodrow's Essentials of Pharmacology for Health Professions, 8th</t>
  </si>
  <si>
    <t xml:space="preserve">Colbert/Woodrow                                             </t>
  </si>
  <si>
    <t xml:space="preserve">医疗人员药理学精要和学习指南</t>
  </si>
  <si>
    <t xml:space="preserve">http://www.itextbook.cn/f/book/bookDetail?bookId=0d454e1b21f3422ba24b027f1b3a05d9</t>
  </si>
  <si>
    <t xml:space="preserve">The study guide includes key learning objectives for each chapter, outlines of key sections, self-test questions, and sets of problems similar to those in the text to help you succeed in the course.</t>
  </si>
  <si>
    <t xml:space="preserve">9781337677004</t>
  </si>
  <si>
    <t xml:space="preserve">Richard A. Dunlap</t>
  </si>
  <si>
    <t xml:space="preserve">可持续能源</t>
  </si>
  <si>
    <t xml:space="preserve">能源</t>
  </si>
  <si>
    <t xml:space="preserve">http://www.itextbook.cn/f/book/bookDetail?bookId=c33a4044da034969b23b114fc127ef28</t>
  </si>
  <si>
    <t xml:space="preserve">Help students explore present and future energy needs as well as options for continued use of fossil fuels and alternative energy sources with Dunlap's SUSTAINABLE ENERGY, 2nd Edition. Individual chapters thoroughly investigate each energy approach as the book covers both current energy production and future strategies. Readers only need to be familiar with freshman-level physics and chemistry. The text emphasizes the complexity of energy issues and the need for a multidisciplinary approach to solve today's energy problems. Quantitative end-of-chapter problems require students to analyze information, use material from previous chapters, correlate data from various sources, and interpret graphical data and interpolate values. Students see real problems encountered in producing and using energy and realize that while exact calculations are important, a broad-based analysis is often most appropriate.</t>
  </si>
  <si>
    <t xml:space="preserve">Part I: BACKGROUND.
1. Energy Basics.
2. Past, Present, and Future World Energy Use.
Part II: FOSSIL FUELS.
3. Fossil Fuel Resources and Use.
4. Environmental Consequences of Fossil Fuel Use.
Part III: NUCLEAR ENERGY.
5. Some Basic Nuclear Physics.
6. Energy from Nuclear Fission.
7. Energy from Nuclear Fusion.
Part IV: RENEWABLE ENERGY.
8. Direct Use of Solar Energy.
9. Electricity from Solar Energy.
10. Wind Energy.
11. Hydroelectric Energy.
12. Wave Energy.
13. Tidal Energy.
14. Ocean Thermal Energy Conversion and Ocean Salinity Gradient Energy.
15. Geothermal Energy.
16. Biomass Energy.
Part V: ENERGY CONSERVATION, ENERGY STORAGE, AND TRANSPORTATION.
17. Energy Conservation.
18. Energy Storage.
19. Battery Electric Vehicles (BEVs).
20. Hydrogen.
Part VI: THE FUTURE.
21. Future Prospects and Research and Design Projects.
Appendix A: Powers of Ten.
Appendix B: Physical Constants.
Appendix C: Energy Conversion Factors.
Appendix D: Miscellaneous Conversion Factors.
Appendix E: Energy Content of Fuels.
Appendix F: R-values in Metric and British Units.
Appendix G: The Elements.
Appendix H: Table of Acronyms.</t>
  </si>
  <si>
    <t xml:space="preserve">9781285530543</t>
  </si>
  <si>
    <t xml:space="preserve">The Commercial Greenhouse</t>
  </si>
  <si>
    <t xml:space="preserve">Boodley/Newman                                              </t>
  </si>
  <si>
    <t xml:space="preserve">温室技术</t>
  </si>
  <si>
    <t xml:space="preserve">http://www.itextbook.cn/f/book/bookDetail?bookId=836d80e28eca48ad948aa68f447015ec</t>
  </si>
  <si>
    <t xml:space="preserve">The Commercial Greenhouse, third edition, is a complete text for the modern commercial greenhouse grower, educator, and student. The text is a complete reference on greenhouse systems and technologies, and the science of growing crops.  The Commercial Greenhouse, third edition systematically starts the reader off by outlining the fundamentals; providing an overview of greenhouse structures, and the biology of growing plants under cover including light temperature, gasses, soils, water, and nutrients. These essential chapters are followed by fifteen chapters that focus on specific guidelines and greenhouse procedures for successful greenhouse production, insect and disease control, and marketing. The clear and concise presentation of fundamental concepts in The Commercial Greenhouse, third edition makes this text a must for every greenhouse professional's shelf.</t>
  </si>
  <si>
    <t xml:space="preserve">Preface
Acknowledgments
SECTION 1. THE INDUSTRY-SCOPE AND DEVELOPMENT
Chapter 1: Geographical Location in the United States
Chapter 2: Foreign Competition with United States Flower Crops
Chapter 3: Opportunities and Occupations in the Floriculture
SECTION 2. TYPES OF PLANT GROWING STRUCTURES
Chapter 4: Greenhouses
Chapter 5: Financing, Locating, and Sizing a Greenhouse Facility
Chapter 6: Control of the Greenhouse Environment
SECTION 3. EFFECTS OF ENVIRONMENTAL FACTORS ON PLANT GROWTH
Chapter 7: The Plant
Chapter 8: Light
Chapter 9: Temperature 121
Chapter 10: Gases
SECTION 4. GROWING MEDIA
Chapter 11: Soils: Properties and Makeup
Chapter 12: Artificial Soils
Chapter 13: Sterilization Pasteurization of Growing Media
SECTION 5. NUTRITION AND WATERING
Chapter 14: Essential Elements for Plant Growth
Chapter 15: Fertilizers and Methods of Application
Chapter 16: Water: Plant Requirements and Methods of Application
SECTION 6. PLANT PROPAGATION
Chapter 17: Sexual Seed Propagation
Chapter 18: Asexual Vegetative Propagation
Chapter 19: Insects, Mites, and Other Invertebrate Greenhouse Pests
Chapter 20: Greenhouse Diseases
Chapter 21: Regulating Plant Growth
SECTION 7. CONTAINER GROWN CROPS
Chapter 22: Containers and the General Handling of Container Grown Crops
Chapter 23: Flowering Plants I
Chapter 24: Flowering Plants II
Chapter 25: Flowering Plants III
Chapter 26: Flowers from Bulbous Species
Chapter 27: Tropical Foliage Plants
Chapter 28: Bedding Plants
SECTION 9.CUT FLOWER CROPS
Chapter 29: Major Cut Flowers: Antirrhinum, Dendranthema, Dianthus
Chapter 30: Orchids and Roses
Chapter 31: Minor Cut Flower Crops
SECTION 10. POSTHARVEST HANDLING AND MARKETING OF POTTED PLANTS AND CUT FLOWERS
Chapter 32: Harvesting and Storage Methods
Chapter 33: The Role of the Wholesaler in the Marketing and Distribution of Floriculture Crops
Chapter 34: The Retail Florist, Mass Market, and Other Outlets
Appendix I. A Partial List of Boom Irrigation Manufacturers and Suppliers
Appendix II. 1993 List of Association of Natural Biocontrol Products Supplier Members
Appendix III. University Plant Disease Laboratories in the United States and Canada
Appendix IV. Formula for Preparing a Citric Acid Hydrating Solution
Glossary
Index</t>
  </si>
  <si>
    <t xml:space="preserve">9781337672054</t>
  </si>
  <si>
    <t xml:space="preserve">The Science of Animal Agriculture, 5th</t>
  </si>
  <si>
    <t xml:space="preserve">动物农业学</t>
  </si>
  <si>
    <t xml:space="preserve">http://www.itextbook.cn/f/book/bookDetail?bookId=1d060fca51ce46f0a38553c0e0a17876</t>
  </si>
  <si>
    <t xml:space="preserve">Presenting up-to-date information in a highly visual, reader-friendly manner, THE SCIENCE OF ANIMAL AGRICULTURE, Fifth Edition, provides a thorough introduction to basic science concepts involved in the production of agricultural animals. By combining scientific principles with practical applications, this proven resource clearly demonstrates how science and agriculture are integrally related. The text covers biological processes of agricultural animals--including reproduction, growth and development, and animal behavior--as well as concerns associated with production, such as nutrition, disease, and even the latest in animal biotechnology. The author also addresses key issues such as animal welfare, consumer concerns, and environmental considerations, offering students further insights into today's agricultural industry.</t>
  </si>
  <si>
    <t xml:space="preserve">1. Animal Agriculture as Science.
2. The Classification of Agricultural Animals.
3. The Beef Industry.
4. The Dairy Industry.
5. The Swine Industry.
6. The Poultry Industry.
7. The Sheep Industry.
8. The Goat Industry.
9. The Horse Industry.
10. The Aquaculture Industry.
11. The Small Animal Industry.
12. Alternative Animal Agriculture.
13. The Honey Bee Industry.
14. Animal Behavior. 
15. Animal Cells: The Building Blocks.
16. Animal Genetics.
17. The Scientific Selection of Agricultural Animals.
18. The Reproduction Process.
19. Cloning Animals.
20. Animal Growth and Development.
21. Animal Nutrition.
22. Meat Science.
23. Parasites of Agricultural Animals.
24. Animal Diseases.
25. The Issue of Animal Welfare.
26. Consumer Concerns.
27. Careers in Animal Science.</t>
  </si>
  <si>
    <t xml:space="preserve">9781337672252</t>
  </si>
  <si>
    <t xml:space="preserve">太阳系</t>
  </si>
  <si>
    <t xml:space="preserve">http://www.itextbook.cn/f/book/bookDetail?bookId=23d5b070b3de41cfa5d15df3ad43fa0d</t>
  </si>
  <si>
    <t xml:space="preserve">Fascinating, engaging and extremely visual, THE SOLAR SYSTEM, 10th Edition, emphasizes the scientific method throughout as it guides students to answer two fundamental questions: What are we? And how do we know? In addition to exploring the newest developments and latest discoveries in the exciting field of Astronomy, authors Seeds and Backman discuss the interplay between evidence and hypothesis, providing both factual information and a conceptual framework for understanding the logic of science. Available with MindTap Astronomy, the digital learning solution that powers students from memorization to mastery. </t>
  </si>
  <si>
    <t xml:space="preserve">PART I: THE SKY.
1. Here and Now.
2. A User's Guide to the Sky.
3. Moon Phases and Eclipses.
4. Origins of Modern Astronomy.
5. Gravity.
6. Light and Telescopes.
PART II: THE STARS.
7. Atoms and Spectra.
8. The Sun.
Perspective: Origins.
PART IV: THE SOLAR SYSTEM.
19. Origin of the Solar System.
20. Earth: The Active Planet.
21. The Moon and Mercury.
22. Venus and Mars.
23. Jupiter and Saturn.
24. Uranus, Neptune, Pluto, and the Kuiper Belt.
25. Meteorites, Asteroids, and Comets.
PART V: LIFE.
26. Astrobiology.</t>
  </si>
  <si>
    <t xml:space="preserve">9789814878838</t>
  </si>
  <si>
    <t xml:space="preserve">Universe, Hybrid </t>
  </si>
  <si>
    <t xml:space="preserve">宇宙</t>
  </si>
  <si>
    <t xml:space="preserve">http://www.itextbook.cn/f/book/bookDetail?bookId=f27c9911a2b34160ad7c9c83e7d2a688</t>
  </si>
  <si>
    <t xml:space="preserve">Reflecting Cengage Learning's commitment to offering flexible teaching solutions and value for students and instructors, this new hybrid version features the instructional presentation found in the printed text. The result--a briefer printed text that engages students online! Help your students improve their grades and understanding of concepts with this value-packed Hybrid Edition of Michael Seeds' UNIVERSE, 8th edition. The new edition of UNIVERSE means the same proven Seeds/Backman approach and trusted content, fully updated with the latest discoveries and online resources to meet the needs of today's diverse learners.</t>
  </si>
  <si>
    <t xml:space="preserve">Part I: EXPLORING THE SKY.
1. Here and Now.
Where Are We? When Is Now? Why Study Astronomy?
2. A User's Guide to the Sky.
The Stars. The Sky and Its Motion.
3. Cycles of the Sun and Moon.
Cycles of the Sun. Astronomical Influences on Earth's Climate. The Changeable Moon.
4. The Origin of Modern Astronomy.
Classical Astronomy. The Copernican Revolution. Planetary Motion. Galileo Galilei. Isaac Newton and Orbital Motion.
5. Light and Telescopes.
Radiation: Information from Space. Telescopes. Observatories on Earth: Optical and Radio. Airborne and Space Observatories. Astronomical Instruments and Techniques.
6. Atoms and Spectra.
Atoms. Interactions of Light and Matter. 6-3 Understanding Spectra.
Part II: THE SOLAR SYSTEM.
7. The Sun.
The Solar Atmosphere. Solar Activity. Nuclear Fusion in the Sun.
8. The Origin of the Solar System and Extrasolar Planets.
The Great Chain of Origins. A Survey of the Solar System. The Story of Planet Building. Planets Orbiting Other Stars.
9. Earth and Moon: Bases for Comparative Planetology.
A Travel Guide to the Terrestrial Planets. Planet Earth. The Moon.
10. Mercury, Venus, and Mars.
Mercury. Venus. Mars.
11. The Outer Solar System.
A Travel Guide to the Outer Solar System. Jupiter. Saturn. Uranus. Neptune. Pluto and the Kuiper Belt.
12. Meteorites, Asteroids, and Comets.
Meteoroids, Meteors, and Meteorites. Asteroids. Comets. Asteroid and Comet Impacts.
Part III: THE STARS.
13. The Family of Stars.
Star Distances. Apparent Brightness, Intrinsic Brightness, and Luminosity. Star Spectra. Star Sizes. Star Masses--Binary Stars. A Census of the Stars.
14. The Formation and Structure of Stars.
The Interstellar Medium. Making Stars from the Interstellar Medium. Young Stellar Objects and Protostellar Disks. Stellar Structure and Nuclear Fusion. Main-Sequence Stars.
15. The Deaths of Stars.
Giant Stars. The Deaths of Lower-Main-Sequence Stars. The Evolution of Binary Systems. The Deaths of Massive Stars.
16. Neutron Stars and Black Holes.
Neutron Stars. Black Holes. Compact Objects with Disks and Jets.
Part IV: THE UNIVERSE OF GALAXIES.
17. The Milky Way Galaxy.
Discovery of the Galaxy. Structure of the Galaxy. Spiral Arms and Star Formation. The Nucleus of the Galaxy. Origin and History of the Milky Way Galaxy.
18. Galaxies: Normal and Active.
The Family of Galaxies. Measuring the Properties of Galaxies. The Evolution of Galaxies. Active Galactic Nuclei. Supermassive Black Holes.
19. Modern Cosmology.
Introduction to the Universe. The Big Bang Theory. Space and Time, Matter and Energy. Twenty-First-Century Cosmology.
Part V: LIFE.
20. Astrobiology: Life on Other Worlds.
The Nature of Life. Life in the Universe. Intelligent Life in the Universe.
Afterword.
Appendix A Units and Astronomical Data.
Appendix B Observing the Sky.
Glossary.
Answers to Even-Numbered Problems.
Credits.
Index.</t>
  </si>
  <si>
    <t xml:space="preserve">9781111784164</t>
  </si>
  <si>
    <t xml:space="preserve">Wildlife and Natural Resource Management</t>
  </si>
  <si>
    <t xml:space="preserve">野生动物与自然资源管理</t>
  </si>
  <si>
    <t xml:space="preserve">http://www.itextbook.cn/f/book/bookDetail?bookId=bb6b4357ce2a4503859ad6965d0f353e</t>
  </si>
  <si>
    <t xml:space="preserve">Take an in-depth look at the very complex world of wildlife, fisheries, and natural resource management with the latest edition of this popular textbook. Designed to reflect the common curricula of high-school level courses in Natural and Environmental Sciences, Wildlife and Natural Resource Management, 3rd Edition, provides students with content that is both engaging and easy to understand. The book's comprehensive coverage includes the history of wildlife conservation in America, the history of modern wildlife and fisheries management, the various federal and state agencies responsible for wildlife and fisheries management, the financing of wildlife conservation in America, and the numerous private conservation organizations that currently exist. It also examines important current issues, such as fossil fuels and their role in our society today, and endangered species and the laws that protect them. Packed with valuable learning aids like end-of-chapter student activities, a glossary of key terms, and appendices of additional information, this is an indispensable resource that will instill a deeper understanding of the issues that surround the conservation and preservation of our natural environment.</t>
  </si>
  <si>
    <t xml:space="preserve">9789814314442</t>
  </si>
  <si>
    <t xml:space="preserve">Workbook for Colbert/Ankney/Wilson/Havrilla's An Integrated Approach to Health Sciences, 2nd</t>
  </si>
  <si>
    <t xml:space="preserve">Colbert/Ankney/Wilson/Havrilla                              </t>
  </si>
  <si>
    <t xml:space="preserve">医学综合：解剖学和生理学、数学、化学和医学微生物学 练习册</t>
  </si>
  <si>
    <t xml:space="preserve">http://www.itextbook.cn/f/book/bookDetail?bookId=b8b79f932a194746afd347c24945d25b</t>
  </si>
  <si>
    <t xml:space="preserve">Enhanced student workbook with additional questions, activities, ethical dilemmas and labeling exercises.</t>
  </si>
  <si>
    <t xml:space="preserve">Section I: FUNDAMENTALS OF ANATOMY AND PHYSIOLOGY.
1. Medical Terminology: The Language of Medicine.
2. Overview of the Human Body.
3. The Raw Materials: Cells, Tissues, Organs, and Systems.
4. The Integumentary System.
5. The Skeletal System.
6. The Muscular System.
7. The Nervous System.
8. The Endocrine System.
9. The Special Senses.
10. The Respiratory System.
11. The Cardiovascular and Lymphatic Systems.
12. The Gastrointestinal System.
13. The Urinary and Reproductive Systems.
Section II: FUNDAMENTALS OF MATHEMATICS.
14. Basic Mathematical Definitions and Fractions.
15. Decimals, Percents, and Ratios.
16. Exponents, Scientific Notation and The Metric System.
17. An Introduction to Algebra.
18. An Introduction to Equations.
19. More Equation Forms.
20. Statistics and Graphs.
Section III: CHEMISTRY IN THE HEALTH SCIENCES.
21. Energy and States of Matter.
22. Basic Concepts of Chemistry.
23. Bonding and Chemical Formulas.
24. The Gas Laws.
25. Acids and Bases.
26. Biochemistry.
27. The Amazing Proteins.
Section IV: MEDICAL MICROBIOLOGY.
28. Introduction to Medical Microbiology.
29. Infection Control.
Glossary.
Index.</t>
  </si>
  <si>
    <t xml:space="preserve">9781337670302</t>
  </si>
  <si>
    <t xml:space="preserve">Eldra  P. Solomon</t>
  </si>
  <si>
    <t xml:space="preserve">http://www.itextbook.cn/f/book/bookDetail?bookId=ae137d5e59ac465e92c9d050da53ea3b</t>
  </si>
  <si>
    <t xml:space="preserve">Solomon, Martin, Martin and Berg's BIOLOGY--often described as the best majors' text for learning Biology--is also a complete teaching program. The integrated, inquiry-based learning system guides students through every chapter, starting with key concepts at the beginning of each chapter and learning objectives for each section. End-of-section Checkpoint questions encourage students to review key points before moving on. A chapter summary further reinforces learning objectives, followed by an opportunity for students to test their understanding. The eleventh edition offers expanded integration of the text's five guiding themes of Biology--the evolution of life, the transmission of biological information, the flow of energy through living systems, interactions among biological systems and the inter-relationship of structure and function. </t>
  </si>
  <si>
    <t xml:space="preserve">Preface.
To the Student.
Part I: THE ORGANIZATION OF LIFE.
1. A View of Life.
2. Atoms and Molecules: The Chemical Basis of Life.
3. The Chemistry of Life: Organic Compounds.
4. Organization of the Cell.
5. Biological Membranes.
6. Cell Communication.
Part II: ENERGY TRANSFER THROUGH LIVING SYSTEMS.
7. Energy and Metabolism.
8. How Cells Make ATP: Energy-Releasing Pathways.
9. Photosynthesis: Capturing Light Energy.
Part III: THE CONTINUITY OF LIFE: GENETICS.
10. Chromosomes, Mitosis, and Meiosis.
11. The Basic Principles of Heredity.
12. DNA: The Carrier of Genetic Information.
13. Gene Expression.
14. Gene Regulation.
15. DNA Technology and Genomics.
16. Human Genetics and the Human Genome.
17. Developmental Genetics.
Part IV: THE CONTINUITY OF LIFE: EVOLUTION.
18. Introduction to Darwinian Evolution.
19. Evolutionary Change in Populations.
20. Speciation and Macroevolution.
21. The Origin and Evolutionary History of Life.
22. The Evolution of Primates.
Part V: THE DIVERSITY OF LIFE.
23. Understanding Diversity: Systematics.
24. Viruses and Subviral Agents.
25. Bacteria and Archaea.
26. Protists.
27. Seedless Plants.
28. Seed Plants.
29. The Fungi.
30. An Introduction to Animal Diversity.
31. Sponges, Cnidarians, Ctenophores, and Protostomes.
32. The Deuterostomes.
Part VI: STRUCTURE AND LIFE PROCESSES IN PLANTS.
33. Plant Structure, Growth, and Development.
34. Leaf Structure and Function.
35. Stem Structure and Transport.
36. Roots and Mineral Nutrition.
37. Reproduction in Flowering Plants.
38. Plant Developmental Responses to External and Internal Signals.
Part VII: STRUCTURE AND LIFE PROCESSES IN ANIMALS.
39. Animal Structure and Function: An Introduction.
40. Protection, Support, and Movement.
41. Neural Signaling.
42. Neural Regulation.
43. Sensory Systems.
44. Internal Transport.
45. The Immune System: Internal Defense.
46. Gas Exchange.
47. Processing Food and Nutrition.
48. Osmoregulation and Disposal of Metabolic Wastes.
49. Endocrine Regulation.
50. Reproduction.
51. Animal Development.
52. Animal Behavior.
Part VIII: THE INTERACTIONS OF LIFE: ECOLOGY.
53. Introduction to Ecology: Population Ecology.
54. Community Ecology.
55. Ecosystems and the Biosphere.
56. Ecology and the Geography of Life.
57. Biological Diversity and Conservation Biology.
APPENDICES (Available online in MindTap and as PDFs on request).
A: Periodic Table of the Elements.
B: Classification of Organisms.
C: Understanding Biological Terms.
D: Abbreviations.
E: Answers to Test Your Understanding, Checkpoint, Key Point, and Key Experiment Questions.
Glossary.
Index.</t>
  </si>
  <si>
    <t xml:space="preserve">9781285974286</t>
  </si>
  <si>
    <t xml:space="preserve">Curren's Math for Meds</t>
  </si>
  <si>
    <t xml:space="preserve">Dosages and Solutions with Premium Web Site Printed Access Card</t>
  </si>
  <si>
    <t xml:space="preserve">Anna M. Curren</t>
  </si>
  <si>
    <t xml:space="preserve">医学数学：剂量和解决方案</t>
  </si>
  <si>
    <t xml:space="preserve">医学</t>
  </si>
  <si>
    <t xml:space="preserve">http://www.itextbook.cn/f/book/bookDetail?bookId=f0e00b34de0a430a8dd5df4d7cd8f0e8</t>
  </si>
  <si>
    <r>
      <rPr>
        <sz val="10"/>
        <color rgb="FF000000"/>
        <rFont val="Arial"/>
        <family val="2"/>
      </rPr>
      <t xml:space="preserve">Now in its 11th Edition, CURREN'S MATH FOR MEDS: DOSAGES AND SOLUTIONS is the preeminent authority on drug dosage calculations, ratio and proportion, and medication safety. Often imitated yet never equaled, the book delivers proven material with a concisely organized approach that takes readers from basic to complex using a building block approach. Coverage begins with chapters designed to review and confirm basic math principles. Common drug measures are introduced next, followed by detailed lessons on medication labels and dosage calculations. Instructions on body weight and body surface area, intravenous calculations, and pediatric medication calculations follow. This new edition of CURREN'S MATH FOR MEDS: DOSAGES AND SOLUTIONS features full-color photos of drug labels and syringes, as well as hundreds of examples, practice problems, self-test questions, and FREE online interactive software for developing learners into safe and effective practitioners. Deliver your course with help from the master, Anna Curren, and CURREN'S MATH FOR MEDS: DOSAGES AND SOLUTIONS, 11th Edition</t>
    </r>
    <r>
      <rPr>
        <sz val="10"/>
        <color rgb="FF000000"/>
        <rFont val="Noto Sans"/>
        <family val="2"/>
      </rPr>
      <t xml:space="preserve">， </t>
    </r>
    <r>
      <rPr>
        <sz val="10"/>
        <color rgb="FF000000"/>
        <rFont val="Arial"/>
        <family val="2"/>
      </rPr>
      <t xml:space="preserve">the only calculations text to reach more than a million learners!</t>
    </r>
  </si>
  <si>
    <t xml:space="preserve">SECTION 1: REFRESHER MATH. 
1. Relative Value, Addition and Subtraction of Decimals.
2. Multiplication and Division of Decimals.
3. Solving Common Fraction Equations.
SECTION 2: INTRODUCTION TO DRUG MEASURES.
4. Metric, International (SI) System.
5. Unit, Percentage, Milliequivalent, Ratio,and HouseholdMeasures.
SECTION 3: CALCULATING DOSAGES FROM MEDICATION LABELS AND SYRINGE CALIBRATIONS, AND SAFE MEDICATION ADMINISTRATION.
6. Oral Medication Labels.
7. Safe Medication Administration.
8. Hypodermic Syringe Measurement.
9. Reading Parenteral Medication Labels.
10. Reconstitution of Powdered Drugs.
11. Measuring Insulin Dosages.
SECTION 4: DOSAGE CALCULATIONS.
12. Ratio and Proportion.
13. Dimensional Analysis/Units Conversion.
14. Formula Method.
SECTION 5: DOSAGE CALCULATION FROM BODY WEIGHT AND BODY SURFACE AREA.
15. Adult and Pediatric Dosages Based on Body Weight.
16. Adult and Pediatric Dosages Based on Body Surface Area.
SECTION 6: INTRAVENOUS CALCULATIONS.
17. Introduction to IV Therapy.
18. IV Flow Rate Calculation.
19. Calculating IV Infusion and Completion Times.
20. IV Medication and Titration Calculations.
21. Heparin Infusion Calculations.
SECTION 7: PEDIATRIC MEDICATION CALCULATIONS.
22. Pediatric Oral and Parenteral Medications.
23. Pediatric Intravenous Medications.</t>
  </si>
  <si>
    <t xml:space="preserve">9781305887930</t>
  </si>
  <si>
    <t xml:space="preserve">Digital Media</t>
  </si>
  <si>
    <t xml:space="preserve">Concepts and Applications</t>
  </si>
  <si>
    <t xml:space="preserve">Tena B. Crews</t>
  </si>
  <si>
    <t xml:space="preserve">数字媒体：概念和应用</t>
  </si>
  <si>
    <t xml:space="preserve">计算机</t>
  </si>
  <si>
    <t xml:space="preserve">http://www.itextbook.cn/f/book/bookDetail?bookId=30b4c66c41774c56b0559447ba35af99</t>
  </si>
  <si>
    <t xml:space="preserve">DIGITAL MEDIA, CONCEPTS AND APPLICATIONS, 4E prepares students for the multimedia-rich workplace by teaching them multimedia concepts as well as business-standard software applications to complete projects and solve problems. The non-software-specific text approach gives students a strong foundation in the concepts and practices of digital multimedia and allows the text to focus on the more creative end of business technology.  If needed, software-specific directions to assist in learning can be found on the website.</t>
  </si>
  <si>
    <t xml:space="preserve">UNIT I: MEDIA AND THE DIGITAL AGE.
1. Getting Started with Digital Media.
2. Ethical and Legal Issues.
UNIT II: DIGITAL IMAGING AND DESIGN.
3. Image Files.
4. Digital Photography.
5. Color in Digital Media.
6. Raster Editing.
7. Vector Editing. 
UNIT III: PRINT PUBLISHING.
8. Print Type.
9. Print Graphics.
10. Print Design.
UNIT IV: AUDIO AND VIDEO PRODUCTION.
11. Audio.
12. Video.
UNIT V: WEB PUBLISHING.
13. Web Editing.
14. Web Design.
15. Web Animation. 
16. Web Media.
17. Web Standards. 
UNIT VI: PRESENTATION STRATEGIES.
18. Presentation Planning. 
19. Presentation Design. 
20. Presentation Effects. 
21. Presentation Production.
UNIT VII: DIGITAL MEDIA AND THE CHANGING BUSINESS ENVIRONMENT.
22. Electronic Collaboration.
23. Project Development Team.
Corporate Capstone.
Appendix A: Adobe Certified Expert (ACE) Exam Guide Objectives.
Appendix B: ISTE and SCANS Competencies.
Appendix C: Certified Internet Webmaster (CIW).
Glossary.
Index.</t>
  </si>
  <si>
    <t xml:space="preserve">9781305177611</t>
  </si>
  <si>
    <t xml:space="preserve">Electric Motor Control</t>
  </si>
  <si>
    <t xml:space="preserve">电机控制</t>
  </si>
  <si>
    <t xml:space="preserve">http://www.itextbook.cn/f/book/bookDetail?bookId=75b76e6a734b4601b7ce77dac93e3ff1</t>
  </si>
  <si>
    <t xml:space="preserve">Updated with the latest technology, machines, and controls in the industry, ELECTRIC MOTOR CONTROL, 10E delivers comprehensive coverage and practical insight for anyone who will install, monitor, and/or maintain motor controls. Concise, self-contained units provide ultimate flexibility, making it easy to match content with teaching and learning needs. Units begin by introducing the simplest of equipment and then help readers build upon their knowledge step by step as they learn how to draw and interpret motor control schematic diagrams. Subsequent units offer detailed coverage of motor control components and how they are connected to form complete control circuits, and the text ends with troubleshooting techniques for real-world practice. New for the Tenth Edition, the instructor companion website offers a wealth of online resources.</t>
  </si>
  <si>
    <t xml:space="preserve">1. General Principles of Electric Motor Control.
2. Fractional and Integral Horsepower Manual Motor Starters.
3. Magnetic Line Voltage Starters.
4. Symbols.
5. Interpretation and Application of Simple Wiring and Elementary Diagrams.
6. Push Buttons and Control Stations.
7. Relays.
8. Contactors.
9. Timing Relays.
10. Pressure Switches and Regulators.
11. Float Switches.
12. Flow Switches.
13. Limit Switches and Proximity Control.
14. Phase Failure Relays.
15. Solenoid Valves.
16. Temperature Switches.
17. Two-Wire Controls.
18. Three-Wire and Separate Controls.
19. Hand-Off-Automatic Controls.
20. Multiple Push Button Stations.
21. Interlocking Methods for Reversing Control.
22. Sequence Control.
23. Jogging (Inching) Control Circuits.
24. Time-Delay, Low-Voltage Release Relay.
25. The Motor and Starting Methods.
26. Primary Resistor-Type Starters.
27. Autotransformer Starters.
28. Part Winding Motor Starters.
29. Automatic Starters for Star-Delta Motors.
30. AC Solid-State Reduced Voltage Controller.
31. Controllers for Two-Speed, Two-Winding (Separate Winding) Motors.
32. Two-Speed, One-Winding (Consequent Pole) Motor Controller.
33. Four-Speed, Two-Winding (Consequent Pole) Motor Controller.
34. Wound Rotor Motors and Manual Speed Control.
35. Push Button Speed Selection.
36. Automatic Acceleration for Wound Rotor Motors.
37. Automatic Speed Control for Wound Rotor Motors.
38. Solid-State Adjustable Speed Controller for AC Wound Rotor Motors.
39. Synchronous Motor Operation.
40. Push Button Synchronizing.
41. Timed Semiautomatic Synchronizing.
42. Synchronous Automatic Motor Starter.
43. About DC Motors.
44. Use of Reduced Voltage for Starting.
45. Across-the-Line Starting.
46. Compensating and Definite Time Control Starting.
47. Solid-State Adjustable Speed Control.
48. Plugging.
49. Electric Brakes.
50. Dynamic and Regenerative Braking.
51. Electric and Electronic Braking.
52. Direct Drives and Pulley Drives.
53. Gear Motors.
54. Variable-Frequency Mechanical Drives.
55. AC Adjustable Frequency Drives.
56. Magnetic Clutch and Magnetic Drive.
57. DC Variable-Speed Control-Motor Drives.
58. Programmable and Motion Control.
59. Motor Startup and Troubleshooting Basics.
60. Troubleshooting Techniques.</t>
  </si>
  <si>
    <t xml:space="preserve">9789814698986</t>
  </si>
  <si>
    <t xml:space="preserve">Introduction to General, Organic, and Biochemistry</t>
  </si>
  <si>
    <t xml:space="preserve">Bettelheim/Brown/Campbell/Farrell/Torres                    </t>
  </si>
  <si>
    <t xml:space="preserve">普通，有机和生物化学导论</t>
  </si>
  <si>
    <t xml:space="preserve">http://www.itextbook.cn/f/book/bookDetail?bookId=1eb23f443e454db8b53b733688481efa</t>
  </si>
  <si>
    <t xml:space="preserve">This bestselling text provides health science students with a strong focus on current issues, a pedagogically rich framework, a wide variety of medical and biological applications, a visually dynamic art program, and  exceptionally strong and varied practice and end-of-chapter problems. Revised and updated throughout, this edition now includes new content, new and updated  Chemical Connections, new and revised problems, and more. </t>
  </si>
  <si>
    <t xml:space="preserve">1. Matter, Energy, and Measurement.
2. Atoms.
3. Chemical Bonds.
4. Chemical Reactions.
5. Gases, Liquids, and Solids.
6. Solutions and Colloids.
7. Reaction Rates and Chemical Equilibrium.
8. Acids and Bases.
9. Nuclear Chemistry.
10. Organic Chemistry.
11. Alkanes.
12. Alkenes, Alkynes, and Aromatic Compounds
13. Alcohols, Ethers, and Thiols.
14. Chirality: The Handedness of Molecules.
15. Amines.
16. Aldehydes and Ketones.
17. Carboxylic Acids.
18. Carboxylic Anhydrides, Esters, and Amides.
19. Carbohydrates.
20. Lipids.
21. Proteins.
22. Enzymes.
23. Chemical Communications: Neurotransmitters and Hormones.
24. Nucleotides, Nucleic Acids, and Heredity.
25. Gene Expression and Protein Synthesis.
26. Bioenergetics: How the Body Converts Food to Energy.
27. Specific Catabolic Pathways: Carbohydrate, Lipid, and Protein Metabolism.
28. Biosynthetic Pathways.
29. Nutrition.
30. Immunochemistry
31. Body Fluids.
Appendix 1. Exponential Notation.
Appendix 2. Significant Figures.
Answers to In-Text and Odd-Numbered End-of-Chapter Problems.
Glossary
Credits
Index.</t>
  </si>
  <si>
    <t xml:space="preserve">9781305177949</t>
  </si>
  <si>
    <t xml:space="preserve">Mechanisms and Machines</t>
  </si>
  <si>
    <t xml:space="preserve">Kinematics, Dynamics, and Synthesis</t>
  </si>
  <si>
    <t xml:space="preserve">Michael M. Stanisic</t>
  </si>
  <si>
    <t xml:space="preserve">机构学与机器：运动、动力和合成</t>
  </si>
  <si>
    <t xml:space="preserve">http://www.itextbook.cn/f/book/bookDetail?bookId=fb9c8c9e9b724d12afdda9644428037e</t>
  </si>
  <si>
    <t xml:space="preserve">MECHANISMS AND MACHINES: KINEMATICS, DYNAMICS, AND SYNTHESIS has been designed to serve as a core textbook for the mechanisms and machines course, targeting junior level mechanical engineering students. The book is written with the aim of providing a complete, yet concise, text that can be covered in a single-semester course. The primary goal of the text is to introduce students to the synthesis and analysis of planar mechanisms and machines, using a method well suited to computer programming, known as the Vector Loop Method. Author Michael Stanisic's approach of teaching synthesis first, and then going into analysis, will enable students to actually grasp the mathematics behind mechanism design. The book uses the vector loop method and kinematic coefficients throughout the text, and exhibits a seamless continuity in presentation that is a rare find in engineering texts. The multitude of examples in the book cover a large variety of problems and delineate an excellent problem solving methodology.</t>
  </si>
  <si>
    <t xml:space="preserve">Preface.
Acknowledgments.
1. Introduction.
PART I: VECTOR LOOP METHOD.
2. Kinematic Analysis.
PART II: ROLLING CONTACTS.
3. Kinematic Analysis.
PART III: KINEMATIC COEFFICIENTS.
4. Kinematic Analysis.
PART I: THE INVERSE DYNAMICS PROBLEM.
5. Machine Dynamics.
PART II: JOINT FRICTION.
6. Machine Dynamics.
PART III: THE POWER EQUATION.
7. Machine Dynamics.
PART I: FREUDENSTEIN'S EQUATION.
8. Mechanism Synthesis.
PART II: RIGID BODY GUIDANCE.
9. Mechanism Synthesis.</t>
  </si>
  <si>
    <t xml:space="preserve">9789814314718</t>
  </si>
  <si>
    <t xml:space="preserve">Multivariate Data Analysis</t>
  </si>
  <si>
    <t xml:space="preserve">HAIR JOSEPH                                                 </t>
  </si>
  <si>
    <t xml:space="preserve">多元数据分析</t>
  </si>
  <si>
    <t xml:space="preserve">http://www.itextbook.cn/f/book/bookDetail?bookId=b329b6f976fb4a258e9de35df035f700</t>
  </si>
  <si>
    <t xml:space="preserve">For over 30 years, this text has provided students with the information they need to understand and apply multivariate data analysis. The eighth edition of Multivariate Data Analysis provides an updated perspective on the analysis of all types of data as well as introducing some new perspectives and techniques that are foundational in today’s world of analytics. Multivariate Data Analysis serves as the perfect companion for graduate and postgraduate students undertaking statistical analysis for business degrees, providing an application-oriented introduction to multivariate analysis for the non-statistician. By reducing heavy statistical research into fundamental concepts, the text explains to students how to understand and make use of the results of specific statistical techniques.</t>
  </si>
  <si>
    <t xml:space="preserve">Chapter 1 Overview of Multivariate Methods
Section 1: Preparing for Multivariate Analysis
Chapter 2: Examining Your Data
Section 2: Interdependence Techniques
Chapter 3: Exploratory Factor Analysis
Chapter 4: Cluster Analysis
Section 3: Dependence Techniques
Chapter 5: Multiple Regression
Chapter 6: MANOVA: Extending ANOVA
Chapter 7: Discriminant Analysis
Chapter 8: Logistic Regression: Regression with a Binary Dependent Variable
Section 4: Moving Beyond the Basic Techniques
Chapter 9: Structural Equation Modeling: An Introduction
Chapter 10: Confirmatory Factor Analysis
Chapter 11: Testing Structural Equation Models
Chapter 12: Advanced Topics in SEM
Chapter 13: Partial Least Squares Modeling (PLS-SEM)
In addition to the chapters in the print book, e-copies of all other chapters in the previous editions are available to download on the companion website, including canonical correlation, conjoint analysis, multidimensional scaling, and correspondence analysis.</t>
  </si>
  <si>
    <t xml:space="preserve">9781305856035</t>
  </si>
  <si>
    <t xml:space="preserve">Principles and Applications of Assessment in Counseling</t>
  </si>
  <si>
    <t xml:space="preserve">Whiston                                                     </t>
  </si>
  <si>
    <t xml:space="preserve">咨询评估的原理与应用</t>
  </si>
  <si>
    <t xml:space="preserve">咨询</t>
  </si>
  <si>
    <t xml:space="preserve">http://www.itextbook.cn/f/book/bookDetail?bookId=ee7b5ae7927d4317a45a5e960f10f6d6</t>
  </si>
  <si>
    <t xml:space="preserve">This comprehensive introduction to assessment, created specifically for counseling students, presents mathematical and statistical concepts in a simple and useful manner. The book stresses the importance of counselors being good consumers of assessment tools, and helps them avoid misusing tools in manners that may be harmful to clients. Updated throughout, PRINCIPLES AND APPLICATIONS OF ASSESSMENT IN COUNSELING, 5th Edition includes material on the DSM-5 and corresponds to the 2014 Standards for Educational and Psychological Testing as well as to the 2016 CACREP Standards. MindTap, an online learning experience built on the book's content, is available with the text. MindTap guides students through the course by combining readings, video examples and other multimedia, applied activities, and assessments into a singular Learning Path.</t>
  </si>
  <si>
    <t xml:space="preserve">1. Assessment in Counseling.
2. Basic Assessment Principles.
3. Reliability.
4. Validity and Item Analysis.
5. Ethical and Legal Issues in Assessment.
6. Issues Related to Assessment with Diverse Populations.
7. Selecting, Administering, Scoring, and Communicating Assessment Results.
8. Initial Assessment in Counseling.
9. Intelligence and General Ability Testing.
10. Assessing Achievement and Aptitude: Applications for Counseling.
11. Assessment in Career Counseling.
12. Appraisal of Personality.
13. Behavioral Assessment.
14. Assessment in Marriage and Family Counseling.
15. Diagnosis.
16. Monitoring and Evaluating Counseling.
Appendix A: Section E, ACA Code of Ethics.
Appendix B: z scores.
Appendix C: Standards for Multicultural Assessment, Fourth Revision, 2012.
References.</t>
  </si>
  <si>
    <t xml:space="preserve">9781337516945</t>
  </si>
  <si>
    <t xml:space="preserve">Principles of Information Systems</t>
  </si>
  <si>
    <t xml:space="preserve">信息系统原理</t>
  </si>
  <si>
    <t xml:space="preserve">http://www.itextbook.cn/f/book/bookDetail?bookId=987ea64327a347a8b851c8c9443e25f3</t>
  </si>
  <si>
    <t xml:space="preserve">Equip your students with a solid understanding of the core principles of IS and how it is practiced today as PRINCIPLES OF INFORMATION SYSTEMS, 13th Edition covers the latest research and developments and their impact on the rapidly changing role of today's IS professional. Expansive coverage addresses analytics, big data, business intelligence, cloud computing, cybercrime, e-commerce, enterprise systems, mobile computing solutions, project management, strategic planning, and systems acquisition and development. Students discover how information systems can increase profits and reduce costs as they explore the latest information on artificial intelligence, change management, consumerization of information systems, data governance, energy and environmental concerns, global IS challenges and solutions, Internet censorship, IS careers, and virtual teams. </t>
  </si>
  <si>
    <t xml:space="preserve">1. An Introduction to Information Systems.
2. Information Systems in Organizations.
3. Hardware and Mobile Devices.
4. Software and Mobile Applications.
5. Database Systems and Big Data.
6. Networks and Cloud Computing.
7. Electronic and Mobile Commerce.
8. Enterprise Systems.
9.  Business Intelligence and Analytics.
10. Knowledge Management and Specialized Information Systems.
11. Strategic Planning and Project Management.
12. System Acquisition and Development.
13. Cybercrime and Information System Security.
14. Ethical, Legal, and Social Issues of Information Systems.</t>
  </si>
  <si>
    <t xml:space="preserve">9781337678261</t>
  </si>
  <si>
    <t xml:space="preserve">Programming Logic and Design, Introductory</t>
  </si>
  <si>
    <t xml:space="preserve">编程逻辑与设计导论</t>
  </si>
  <si>
    <t xml:space="preserve">http://www.itextbook.cn/f/book/bookDetail?bookId=a28bb38f761a4378a8a3aee09406c743</t>
  </si>
  <si>
    <t xml:space="preserve">Teach the fundamental principles of developing structured program logic with Farrell's PROGRAMMING LOGIC AND DESIGN: INTRODUCTORY, 9E. A popular choice for foundational programming, this proven text takes a unique, language-independent approach with a distinct emphasis on modern conventions. Noted for its clear writing, the book eliminates highly technical jargon while introducing universal programming concepts and ensuring strong programming and logical thinking. Frequent side notes and Quick Reference boxes clarify important programming concepts while chapter objectives, concise chapter summaries, and key terms guide learning. End-of-chapter practice provides multiple-choice review, programming and gaming exercises, debugging exercises, and maintenance exercises that challenge students to improve working logic.</t>
  </si>
  <si>
    <t xml:space="preserve">1. An Overview of Computers and Programming.
2. Elements of High-Quality Programs.
3. Understanding Structure.
4. Making Decisions.
5. Looping.
6. Arrays.
7. File Handling and Applications.
Appendix A: Understanding Numbering Systems and Computer Codes.
Appendix B: Solving Difficult Structuring Problems.</t>
  </si>
  <si>
    <t xml:space="preserve">9781337672306</t>
  </si>
  <si>
    <t xml:space="preserve">Transportation</t>
  </si>
  <si>
    <t xml:space="preserve">A Global Supply Chain Perspective</t>
  </si>
  <si>
    <t xml:space="preserve">Robert A. Novack</t>
  </si>
  <si>
    <t xml:space="preserve">交通运输：全球供应链角度</t>
  </si>
  <si>
    <t xml:space="preserve">交通运输</t>
  </si>
  <si>
    <t xml:space="preserve">http://www.itextbook.cn/f/book/bookDetail?bookId=0f7ae37512fc4fc98b4890002cfce380</t>
  </si>
  <si>
    <t xml:space="preserve">Equip students with an understanding of what may be the most critical and complex component of global supply chains with TRANSPORTATION: A SUPPLY CHAIN PERSPECTIVE, 9E. Comprehensive coverage and a managerial approach highlight the importance of transportation in companies and society. Students examine the framework for transportation from a micro and macro perspective. They review the theoretical and managerial dimensions of transportation in supply chains, including regulation and public policy, as they overview operations, service and cost structure. The authors spotlight transportation management issues with insights into strategic challenges in the movement of goods through the supply chain. New readings, cases, and examples emphasize global topics with new coverage of hard and soft technology and expanded discussions of fuel, energy, managerial, economic, and environmental issues.</t>
  </si>
  <si>
    <t xml:space="preserve">Part I.
1. Global Supply Chains: Role and Importance of Transportation
2. Transportation and the Economy.
3. Transportation Technology and Systems.
4. Costing and Pricing for Transportation.
Suggested Readings for Part I.
Part II.
5. Motor Carriers.
6. Railroads.
7. Airlines.
8. Water Carriers and Pipelines.
9. Logistics Services
Suggested Readings for Part II.
Part III.
10. Transportation Risk Management.
11. Global Transportation Management.
12. Transportation Regulation and Public Policy.
13. Issues and Challenges for Global Supply Chains.
Suggested Readings for Part III.
Glossary.
Name Index.
Subject Index.</t>
  </si>
  <si>
    <t xml:space="preserve">9781337515856</t>
  </si>
  <si>
    <t xml:space="preserve">信息技术项目管理</t>
  </si>
  <si>
    <t xml:space="preserve">http://www.itextbook.cn/f/book/bookDetail?bookId=2d948d89d06e4d26b5f64468ebec6d5c</t>
  </si>
  <si>
    <t xml:space="preserve">Develop a strong understanding of IT project management as you learn to apply today's most effective project management tools and techniques with the unique approach found in Schwalbe's INFORMATION TECHNOLOGY PROJECT MANAGEMENT, 9E. Examine the latest developments and skills as you prepare for the Project Management Professional (PMP) or Certified Associate in Project Management (CAPM) exams. This edition reflects content from the latest PMBOK Guide, 6E and the Agile Practice Guide while providing a meaningful context. Examples from familiar companies featured in today's news discussion, exercises and cases reinforce learning. Time-saving template files assist in completing tasks. Agile information, a guide to using Microsoft Project 2016 and MindTap online resources will help you master today's most marketable IT project management skills.</t>
  </si>
  <si>
    <t xml:space="preserve">1. Introduction to Project Management.
2. The Project Management and Information Technology Context.
3. The Project Management Process Groups: A Case Study.
4. Project Integration Management.
5. Project Scope Management.
6. Project Schedule Management.
7. Project Cost Management.
8. Project Quality Management.
9. Project Resource Management.
10. Project Communications Management.
11. Project Risk Management.
12. Project Procurement Management.
13. Project Stakeholder Managements.
Appendix A: Guide to Using Microsoft® Project 2016.</t>
  </si>
  <si>
    <t xml:space="preserve">9789812401885</t>
  </si>
  <si>
    <t xml:space="preserve">Sustaining Your World</t>
  </si>
  <si>
    <t xml:space="preserve">环境科学：可持续的世界</t>
  </si>
  <si>
    <t xml:space="preserve">http://www.itextbook.cn/f/book/bookDetail?bookId=8489c8cb87114e95bf3b4fffd3021a3e</t>
  </si>
  <si>
    <t xml:space="preserve">Environmental Science: Sustaining Your World was created specifically for your high school environmental science course. With a central theme of sustainability included throughout, authors G. Tyler Miller and Scott Spoolman have focused content and included student activities on the core environmental issues of today while incorporating current research on solutions-based outcomes. National Geographic images and graphics support the text, while National Geographic Explorers and scientists who are working in the field to solve environmental issues of all kinds tell their stories of how real science and engineering practices are used to solve real-world environmental problems. Ensure that your students learn critical thinking skills to evaluate all sides of environmental issues while gaining knowledge of the Core Ideas from the NGSS and applying that knowledge to real science and engineering practices and activities.</t>
  </si>
  <si>
    <t xml:space="preserve">Special Feature: Into the Okavango with National Geographic 
UNIT ONE: ECOLOGY AND ECOSYSTEMS 
1.	The Environment and Sustainability 
2.	Science, Matter, Energy, and Systems 
3.	Ecosystem Dynamics 
UNIT TWO: BIODIVERSITY 
4.	Biodiversity and Evolution 
5.	Species Interactions, Ecological Succession, and Population Control 
6.	Ecosystems and Climate 
Special Feature: Partners in Sustainability: Nature Museums and Preserves 
UNIT THREE: SUSTAINING BIODIVERSITY 
7.	Saving Species and Ecosystem Services 
8.	Sustaining Biodiversity: An Ecosystem Approach 
UNIT FOUR: ENVIRONMENTAL QUALITY 
9.	Food, Soil, and Pest Management 
10.	Water Resources and Water Pollution 
11.	Geology and Nonrenewable Mineral Resources 
12.	Nonrenewable Energy Resources 
13.	Renewable Energy Resources 
Special Feature: Citizen Science and National Geographic's BioBlitzes 
UNIT FIVE: ENVIRONMENTAL CONCERNS 
14.	Human Population and Urbanization 
15.	Environmental Hazards and Human Health 
16.	Air Pollution, Climate Change, and Ozone Depletion 
17.	Solid and Hazardous Waste 
18.	Environmental Economics, Politics, and Worldviews</t>
  </si>
</sst>
</file>

<file path=xl/styles.xml><?xml version="1.0" encoding="utf-8"?>
<styleSheet xmlns="http://schemas.openxmlformats.org/spreadsheetml/2006/main">
  <numFmts count="6">
    <numFmt numFmtId="164" formatCode="General"/>
    <numFmt numFmtId="165" formatCode="0_);\(0\)"/>
    <numFmt numFmtId="166" formatCode="0.00_);[RED]\(0.00\)"/>
    <numFmt numFmtId="167" formatCode="yyyy"/>
    <numFmt numFmtId="168" formatCode="0"/>
    <numFmt numFmtId="169" formatCode="@"/>
  </numFmts>
  <fonts count="16">
    <font>
      <sz val="11"/>
      <color rgb="FF000000"/>
      <name val="宋体"/>
      <family val="0"/>
      <charset val="134"/>
    </font>
    <font>
      <sz val="10"/>
      <name val="Arial"/>
      <family val="0"/>
    </font>
    <font>
      <sz val="10"/>
      <name val="Arial"/>
      <family val="0"/>
    </font>
    <font>
      <sz val="10"/>
      <name val="Arial"/>
      <family val="0"/>
    </font>
    <font>
      <sz val="11"/>
      <color rgb="FF000000"/>
      <name val="Arial"/>
      <family val="2"/>
    </font>
    <font>
      <sz val="10"/>
      <name val="Arial Unicode MS"/>
      <family val="2"/>
      <charset val="134"/>
    </font>
    <font>
      <b val="true"/>
      <sz val="11"/>
      <name val="Noto Sans"/>
      <family val="2"/>
    </font>
    <font>
      <b val="true"/>
      <sz val="11"/>
      <name val="Arial Unicode MS"/>
      <family val="2"/>
      <charset val="134"/>
    </font>
    <font>
      <b val="true"/>
      <sz val="10"/>
      <name val="Noto Sans"/>
      <family val="2"/>
    </font>
    <font>
      <b val="true"/>
      <sz val="11"/>
      <name val="宋体"/>
      <family val="0"/>
      <charset val="134"/>
    </font>
    <font>
      <sz val="11"/>
      <name val="宋体"/>
      <family val="0"/>
      <charset val="134"/>
    </font>
    <font>
      <b val="true"/>
      <sz val="10"/>
      <name val="微软雅黑"/>
      <family val="2"/>
      <charset val="134"/>
    </font>
    <font>
      <sz val="10"/>
      <name val="Arial"/>
      <family val="2"/>
    </font>
    <font>
      <sz val="1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6" fontId="5" fillId="0" borderId="0" xfId="20" applyFont="true" applyBorder="false" applyAlignment="true" applyProtection="false">
      <alignment horizontal="left" vertical="top" textRotation="0" wrapText="false" indent="0" shrinkToFit="false"/>
      <protection locked="true" hidden="false"/>
    </xf>
    <xf numFmtId="166" fontId="5" fillId="0" borderId="0" xfId="20" applyFont="true" applyBorder="fals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7" fontId="5" fillId="0" borderId="0" xfId="2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5" fillId="0" borderId="0" xfId="2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725" activePane="bottomLeft" state="frozen"/>
      <selection pane="topLeft" activeCell="A1" activeCellId="0" sqref="A1"/>
      <selection pane="bottomLeft" activeCell="P685" activeCellId="0" sqref="P685"/>
    </sheetView>
  </sheetViews>
  <sheetFormatPr defaultColWidth="8.8671875" defaultRowHeight="15" zeroHeight="false" outlineLevelRow="0" outlineLevelCol="0"/>
  <cols>
    <col collapsed="false" customWidth="false" hidden="false" outlineLevel="0" max="1" min="1" style="1" width="8.86"/>
    <col collapsed="false" customWidth="true" hidden="false" outlineLevel="0" max="2" min="2" style="2" width="21.87"/>
    <col collapsed="false" customWidth="true" hidden="false" outlineLevel="0" max="3" min="3" style="3" width="20.36"/>
    <col collapsed="false" customWidth="true" hidden="false" outlineLevel="0" max="4" min="4" style="1" width="38.49"/>
    <col collapsed="false" customWidth="true" hidden="false" outlineLevel="0" max="5" min="5" style="1" width="10.87"/>
    <col collapsed="false" customWidth="true" hidden="false" outlineLevel="0" max="13" min="6" style="1" width="10.99"/>
    <col collapsed="false" customWidth="false" hidden="false" outlineLevel="0" max="15" min="14" style="1" width="8.86"/>
    <col collapsed="false" customWidth="true" hidden="false" outlineLevel="0" max="16" min="16" style="1" width="9.25"/>
    <col collapsed="false" customWidth="true" hidden="false" outlineLevel="0" max="17" min="17" style="4" width="17.99"/>
    <col collapsed="false" customWidth="false" hidden="false" outlineLevel="0" max="257" min="18" style="1" width="8.86"/>
  </cols>
  <sheetData>
    <row r="1" s="5" customFormat="true" ht="16.5" hidden="false" customHeight="false" outlineLevel="0" collapsed="false">
      <c r="A1" s="5" t="s">
        <v>0</v>
      </c>
      <c r="B1" s="6" t="s">
        <v>1</v>
      </c>
      <c r="C1" s="7" t="s">
        <v>2</v>
      </c>
      <c r="D1" s="5" t="s">
        <v>3</v>
      </c>
      <c r="E1" s="5" t="s">
        <v>4</v>
      </c>
      <c r="F1" s="8" t="s">
        <v>5</v>
      </c>
      <c r="G1" s="8" t="s">
        <v>6</v>
      </c>
      <c r="H1" s="8" t="s">
        <v>7</v>
      </c>
      <c r="I1" s="8" t="s">
        <v>8</v>
      </c>
      <c r="J1" s="8" t="s">
        <v>9</v>
      </c>
      <c r="K1" s="8" t="s">
        <v>10</v>
      </c>
      <c r="L1" s="8" t="s">
        <v>11</v>
      </c>
      <c r="M1" s="8" t="s">
        <v>12</v>
      </c>
      <c r="N1" s="9" t="s">
        <v>13</v>
      </c>
      <c r="O1" s="8" t="s">
        <v>14</v>
      </c>
      <c r="P1" s="5" t="s">
        <v>15</v>
      </c>
    </row>
    <row r="2" s="5" customFormat="true" ht="16.5" hidden="false" customHeight="false" outlineLevel="0" collapsed="false">
      <c r="B2" s="6"/>
      <c r="C2" s="7"/>
      <c r="F2" s="8"/>
      <c r="G2" s="8"/>
      <c r="H2" s="8"/>
      <c r="I2" s="8"/>
      <c r="J2" s="8"/>
      <c r="K2" s="8"/>
      <c r="L2" s="8"/>
      <c r="M2" s="8"/>
      <c r="N2" s="9"/>
      <c r="O2" s="8"/>
    </row>
    <row r="3" customFormat="false" ht="15" hidden="false" customHeight="false" outlineLevel="0" collapsed="false">
      <c r="A3" s="1" t="n">
        <v>1</v>
      </c>
      <c r="B3" s="10" t="s">
        <v>16</v>
      </c>
      <c r="C3" s="11" t="s">
        <v>17</v>
      </c>
      <c r="D3" s="1" t="s">
        <v>18</v>
      </c>
      <c r="F3" s="12" t="s">
        <v>19</v>
      </c>
      <c r="G3" s="12"/>
      <c r="H3" s="12"/>
      <c r="I3" s="12"/>
      <c r="J3" s="12" t="s">
        <v>20</v>
      </c>
      <c r="K3" s="13" t="n">
        <v>43101</v>
      </c>
      <c r="L3" s="13"/>
      <c r="M3" s="4" t="s">
        <v>21</v>
      </c>
      <c r="N3" s="4" t="s">
        <v>22</v>
      </c>
      <c r="O3" s="14" t="s">
        <v>23</v>
      </c>
      <c r="Q3" s="1"/>
    </row>
    <row r="4" customFormat="false" ht="15" hidden="false" customHeight="false" outlineLevel="0" collapsed="false">
      <c r="A4" s="1" t="n">
        <v>2</v>
      </c>
      <c r="B4" s="10" t="s">
        <v>24</v>
      </c>
      <c r="C4" s="11" t="s">
        <v>25</v>
      </c>
      <c r="D4" s="1" t="s">
        <v>26</v>
      </c>
      <c r="F4" s="12" t="s">
        <v>27</v>
      </c>
      <c r="G4" s="12"/>
      <c r="H4" s="12"/>
      <c r="I4" s="12"/>
      <c r="J4" s="12" t="s">
        <v>20</v>
      </c>
      <c r="K4" s="13" t="n">
        <v>41275</v>
      </c>
      <c r="L4" s="13"/>
      <c r="M4" s="4" t="s">
        <v>28</v>
      </c>
      <c r="N4" s="4" t="s">
        <v>29</v>
      </c>
      <c r="O4" s="14" t="s">
        <v>30</v>
      </c>
      <c r="Q4" s="1"/>
    </row>
    <row r="5" customFormat="false" ht="15" hidden="false" customHeight="false" outlineLevel="0" collapsed="false">
      <c r="A5" s="1" t="n">
        <v>3</v>
      </c>
      <c r="B5" s="10" t="s">
        <v>31</v>
      </c>
      <c r="C5" s="11" t="s">
        <v>32</v>
      </c>
      <c r="D5" s="1" t="s">
        <v>33</v>
      </c>
      <c r="F5" s="12" t="s">
        <v>34</v>
      </c>
      <c r="G5" s="12"/>
      <c r="H5" s="12"/>
      <c r="I5" s="12"/>
      <c r="J5" s="12" t="s">
        <v>20</v>
      </c>
      <c r="K5" s="13" t="n">
        <v>39814</v>
      </c>
      <c r="L5" s="13"/>
      <c r="M5" s="4" t="s">
        <v>28</v>
      </c>
      <c r="N5" s="4" t="s">
        <v>35</v>
      </c>
      <c r="O5" s="14" t="s">
        <v>36</v>
      </c>
      <c r="Q5" s="1"/>
    </row>
    <row r="6" customFormat="false" ht="15" hidden="false" customHeight="false" outlineLevel="0" collapsed="false">
      <c r="A6" s="1" t="n">
        <v>4</v>
      </c>
      <c r="B6" s="10" t="s">
        <v>37</v>
      </c>
      <c r="C6" s="11" t="s">
        <v>38</v>
      </c>
      <c r="D6" s="1" t="s">
        <v>39</v>
      </c>
      <c r="F6" s="12" t="s">
        <v>40</v>
      </c>
      <c r="G6" s="12"/>
      <c r="H6" s="12"/>
      <c r="I6" s="12"/>
      <c r="J6" s="12" t="s">
        <v>20</v>
      </c>
      <c r="K6" s="13" t="n">
        <v>42736</v>
      </c>
      <c r="L6" s="13"/>
      <c r="M6" s="4" t="s">
        <v>41</v>
      </c>
      <c r="N6" s="4" t="s">
        <v>42</v>
      </c>
      <c r="O6" s="14" t="s">
        <v>43</v>
      </c>
      <c r="Q6" s="1"/>
    </row>
    <row r="7" customFormat="false" ht="15" hidden="false" customHeight="false" outlineLevel="0" collapsed="false">
      <c r="A7" s="1" t="n">
        <v>5</v>
      </c>
      <c r="B7" s="10" t="s">
        <v>44</v>
      </c>
      <c r="C7" s="11" t="s">
        <v>45</v>
      </c>
      <c r="D7" s="1" t="s">
        <v>46</v>
      </c>
      <c r="F7" s="12" t="s">
        <v>47</v>
      </c>
      <c r="G7" s="12"/>
      <c r="H7" s="12"/>
      <c r="I7" s="12"/>
      <c r="J7" s="12" t="s">
        <v>20</v>
      </c>
      <c r="K7" s="13" t="n">
        <v>42005</v>
      </c>
      <c r="L7" s="13"/>
      <c r="M7" s="4" t="s">
        <v>48</v>
      </c>
      <c r="N7" s="4" t="s">
        <v>49</v>
      </c>
      <c r="O7" s="14" t="s">
        <v>50</v>
      </c>
      <c r="Q7" s="1"/>
    </row>
    <row r="8" customFormat="false" ht="15" hidden="false" customHeight="false" outlineLevel="0" collapsed="false">
      <c r="A8" s="1" t="n">
        <v>6</v>
      </c>
      <c r="B8" s="10" t="s">
        <v>51</v>
      </c>
      <c r="C8" s="11" t="s">
        <v>52</v>
      </c>
      <c r="D8" s="1" t="s">
        <v>53</v>
      </c>
      <c r="F8" s="12" t="s">
        <v>54</v>
      </c>
      <c r="G8" s="12"/>
      <c r="H8" s="12"/>
      <c r="I8" s="12"/>
      <c r="J8" s="12" t="s">
        <v>20</v>
      </c>
      <c r="K8" s="13" t="n">
        <v>41640</v>
      </c>
      <c r="L8" s="13"/>
      <c r="M8" s="4" t="s">
        <v>55</v>
      </c>
      <c r="N8" s="4" t="s">
        <v>56</v>
      </c>
      <c r="O8" s="14" t="s">
        <v>57</v>
      </c>
      <c r="Q8" s="1"/>
    </row>
    <row r="9" customFormat="false" ht="15" hidden="false" customHeight="false" outlineLevel="0" collapsed="false">
      <c r="A9" s="1" t="n">
        <v>7</v>
      </c>
      <c r="B9" s="10" t="s">
        <v>58</v>
      </c>
      <c r="C9" s="11" t="s">
        <v>59</v>
      </c>
      <c r="D9" s="1" t="s">
        <v>60</v>
      </c>
      <c r="F9" s="12" t="s">
        <v>61</v>
      </c>
      <c r="G9" s="12"/>
      <c r="H9" s="12"/>
      <c r="I9" s="12"/>
      <c r="J9" s="12" t="s">
        <v>20</v>
      </c>
      <c r="K9" s="13" t="n">
        <v>42005</v>
      </c>
      <c r="L9" s="13"/>
      <c r="M9" s="4" t="s">
        <v>62</v>
      </c>
      <c r="N9" s="4" t="s">
        <v>63</v>
      </c>
      <c r="O9" s="14" t="s">
        <v>64</v>
      </c>
      <c r="Q9" s="1"/>
    </row>
    <row r="10" customFormat="false" ht="15" hidden="false" customHeight="false" outlineLevel="0" collapsed="false">
      <c r="A10" s="1" t="n">
        <v>8</v>
      </c>
      <c r="B10" s="10" t="s">
        <v>65</v>
      </c>
      <c r="C10" s="11" t="s">
        <v>66</v>
      </c>
      <c r="D10" s="1" t="s">
        <v>67</v>
      </c>
      <c r="F10" s="12" t="s">
        <v>68</v>
      </c>
      <c r="G10" s="12"/>
      <c r="H10" s="12"/>
      <c r="I10" s="12"/>
      <c r="J10" s="12" t="s">
        <v>20</v>
      </c>
      <c r="K10" s="13" t="n">
        <v>43101</v>
      </c>
      <c r="L10" s="13"/>
      <c r="M10" s="4" t="s">
        <v>69</v>
      </c>
      <c r="N10" s="4" t="s">
        <v>70</v>
      </c>
      <c r="O10" s="14" t="s">
        <v>71</v>
      </c>
      <c r="Q10" s="1"/>
    </row>
    <row r="11" customFormat="false" ht="15" hidden="false" customHeight="false" outlineLevel="0" collapsed="false">
      <c r="A11" s="1" t="n">
        <v>9</v>
      </c>
      <c r="B11" s="10" t="s">
        <v>72</v>
      </c>
      <c r="C11" s="11" t="s">
        <v>73</v>
      </c>
      <c r="D11" s="1" t="s">
        <v>74</v>
      </c>
      <c r="F11" s="12" t="s">
        <v>75</v>
      </c>
      <c r="G11" s="12"/>
      <c r="H11" s="12"/>
      <c r="I11" s="12"/>
      <c r="J11" s="12" t="s">
        <v>20</v>
      </c>
      <c r="K11" s="13" t="n">
        <v>42736</v>
      </c>
      <c r="L11" s="13"/>
      <c r="M11" s="4" t="s">
        <v>55</v>
      </c>
      <c r="N11" s="4" t="s">
        <v>76</v>
      </c>
      <c r="O11" s="14" t="s">
        <v>77</v>
      </c>
      <c r="Q11" s="1"/>
    </row>
    <row r="12" customFormat="false" ht="15" hidden="false" customHeight="false" outlineLevel="0" collapsed="false">
      <c r="A12" s="1" t="n">
        <v>10</v>
      </c>
      <c r="B12" s="10" t="s">
        <v>78</v>
      </c>
      <c r="C12" s="11" t="s">
        <v>79</v>
      </c>
      <c r="D12" s="1" t="s">
        <v>80</v>
      </c>
      <c r="F12" s="12" t="s">
        <v>75</v>
      </c>
      <c r="G12" s="12"/>
      <c r="H12" s="12"/>
      <c r="I12" s="12"/>
      <c r="J12" s="12" t="s">
        <v>20</v>
      </c>
      <c r="K12" s="13" t="n">
        <v>42736</v>
      </c>
      <c r="L12" s="13"/>
      <c r="M12" s="4" t="s">
        <v>55</v>
      </c>
      <c r="N12" s="4" t="s">
        <v>81</v>
      </c>
      <c r="O12" s="14" t="s">
        <v>82</v>
      </c>
      <c r="Q12" s="1"/>
    </row>
    <row r="13" customFormat="false" ht="15" hidden="false" customHeight="false" outlineLevel="0" collapsed="false">
      <c r="A13" s="1" t="n">
        <v>11</v>
      </c>
      <c r="B13" s="10" t="s">
        <v>83</v>
      </c>
      <c r="C13" s="11" t="s">
        <v>84</v>
      </c>
      <c r="D13" s="1" t="s">
        <v>85</v>
      </c>
      <c r="F13" s="12" t="s">
        <v>75</v>
      </c>
      <c r="G13" s="12"/>
      <c r="H13" s="12"/>
      <c r="I13" s="12"/>
      <c r="J13" s="12" t="s">
        <v>20</v>
      </c>
      <c r="K13" s="13" t="n">
        <v>41275</v>
      </c>
      <c r="L13" s="13"/>
      <c r="M13" s="4" t="s">
        <v>55</v>
      </c>
      <c r="N13" s="4" t="s">
        <v>86</v>
      </c>
      <c r="O13" s="14" t="s">
        <v>87</v>
      </c>
      <c r="Q13" s="1"/>
    </row>
    <row r="14" customFormat="false" ht="15" hidden="false" customHeight="false" outlineLevel="0" collapsed="false">
      <c r="A14" s="1" t="n">
        <v>12</v>
      </c>
      <c r="B14" s="10" t="s">
        <v>88</v>
      </c>
      <c r="C14" s="11" t="s">
        <v>89</v>
      </c>
      <c r="D14" s="1" t="s">
        <v>90</v>
      </c>
      <c r="F14" s="12" t="s">
        <v>91</v>
      </c>
      <c r="G14" s="12"/>
      <c r="H14" s="12"/>
      <c r="I14" s="12"/>
      <c r="J14" s="12" t="s">
        <v>20</v>
      </c>
      <c r="K14" s="13" t="n">
        <v>43466</v>
      </c>
      <c r="L14" s="13"/>
      <c r="M14" s="4" t="s">
        <v>92</v>
      </c>
      <c r="N14" s="4" t="s">
        <v>93</v>
      </c>
      <c r="O14" s="14" t="s">
        <v>94</v>
      </c>
      <c r="Q14" s="1"/>
    </row>
    <row r="15" customFormat="false" ht="15" hidden="false" customHeight="false" outlineLevel="0" collapsed="false">
      <c r="A15" s="1" t="n">
        <v>13</v>
      </c>
      <c r="B15" s="10" t="s">
        <v>95</v>
      </c>
      <c r="C15" s="11" t="s">
        <v>96</v>
      </c>
      <c r="D15" s="1" t="s">
        <v>97</v>
      </c>
      <c r="F15" s="12" t="s">
        <v>98</v>
      </c>
      <c r="G15" s="12"/>
      <c r="H15" s="12"/>
      <c r="I15" s="12"/>
      <c r="J15" s="12" t="s">
        <v>20</v>
      </c>
      <c r="K15" s="13" t="n">
        <v>40909</v>
      </c>
      <c r="L15" s="13"/>
      <c r="M15" s="4" t="s">
        <v>99</v>
      </c>
      <c r="N15" s="4" t="s">
        <v>100</v>
      </c>
      <c r="O15" s="14" t="s">
        <v>101</v>
      </c>
      <c r="Q15" s="1"/>
    </row>
    <row r="16" customFormat="false" ht="15" hidden="false" customHeight="false" outlineLevel="0" collapsed="false">
      <c r="A16" s="1" t="n">
        <v>14</v>
      </c>
      <c r="B16" s="10" t="s">
        <v>102</v>
      </c>
      <c r="C16" s="11" t="s">
        <v>103</v>
      </c>
      <c r="D16" s="1" t="s">
        <v>104</v>
      </c>
      <c r="F16" s="12" t="s">
        <v>105</v>
      </c>
      <c r="G16" s="12"/>
      <c r="H16" s="12"/>
      <c r="I16" s="12"/>
      <c r="J16" s="12" t="s">
        <v>20</v>
      </c>
      <c r="K16" s="13" t="n">
        <v>43101</v>
      </c>
      <c r="L16" s="13"/>
      <c r="M16" s="4" t="s">
        <v>92</v>
      </c>
      <c r="N16" s="4" t="s">
        <v>106</v>
      </c>
      <c r="O16" s="14" t="s">
        <v>107</v>
      </c>
      <c r="Q16" s="1"/>
    </row>
    <row r="17" customFormat="false" ht="15" hidden="false" customHeight="false" outlineLevel="0" collapsed="false">
      <c r="A17" s="1" t="n">
        <v>15</v>
      </c>
      <c r="B17" s="10" t="s">
        <v>108</v>
      </c>
      <c r="C17" s="11" t="s">
        <v>109</v>
      </c>
      <c r="D17" s="1" t="s">
        <v>110</v>
      </c>
      <c r="F17" s="12" t="s">
        <v>111</v>
      </c>
      <c r="G17" s="12"/>
      <c r="H17" s="12"/>
      <c r="I17" s="12"/>
      <c r="J17" s="12" t="s">
        <v>20</v>
      </c>
      <c r="K17" s="13" t="n">
        <v>41275</v>
      </c>
      <c r="L17" s="13"/>
      <c r="M17" s="4" t="s">
        <v>28</v>
      </c>
      <c r="N17" s="4" t="s">
        <v>112</v>
      </c>
      <c r="O17" s="14" t="s">
        <v>113</v>
      </c>
      <c r="Q17" s="1"/>
    </row>
    <row r="18" customFormat="false" ht="15" hidden="false" customHeight="false" outlineLevel="0" collapsed="false">
      <c r="A18" s="1" t="n">
        <v>16</v>
      </c>
      <c r="B18" s="10" t="s">
        <v>114</v>
      </c>
      <c r="C18" s="11" t="s">
        <v>115</v>
      </c>
      <c r="D18" s="1" t="s">
        <v>116</v>
      </c>
      <c r="F18" s="12" t="s">
        <v>117</v>
      </c>
      <c r="G18" s="12"/>
      <c r="H18" s="12"/>
      <c r="I18" s="12"/>
      <c r="J18" s="12" t="s">
        <v>20</v>
      </c>
      <c r="K18" s="13" t="n">
        <v>39814</v>
      </c>
      <c r="L18" s="13"/>
      <c r="M18" s="4" t="s">
        <v>118</v>
      </c>
      <c r="N18" s="4" t="s">
        <v>119</v>
      </c>
      <c r="O18" s="14" t="s">
        <v>120</v>
      </c>
      <c r="Q18" s="1"/>
    </row>
    <row r="19" customFormat="false" ht="15" hidden="false" customHeight="false" outlineLevel="0" collapsed="false">
      <c r="A19" s="1" t="n">
        <v>17</v>
      </c>
      <c r="B19" s="10" t="s">
        <v>121</v>
      </c>
      <c r="C19" s="11" t="s">
        <v>122</v>
      </c>
      <c r="D19" s="1" t="s">
        <v>123</v>
      </c>
      <c r="F19" s="12" t="s">
        <v>124</v>
      </c>
      <c r="G19" s="12"/>
      <c r="H19" s="12"/>
      <c r="I19" s="12"/>
      <c r="J19" s="12" t="s">
        <v>20</v>
      </c>
      <c r="K19" s="13" t="n">
        <v>41275</v>
      </c>
      <c r="L19" s="13"/>
      <c r="M19" s="4" t="s">
        <v>21</v>
      </c>
      <c r="N19" s="4" t="s">
        <v>125</v>
      </c>
      <c r="O19" s="14" t="s">
        <v>126</v>
      </c>
      <c r="Q19" s="1"/>
    </row>
    <row r="20" customFormat="false" ht="15" hidden="false" customHeight="false" outlineLevel="0" collapsed="false">
      <c r="A20" s="1" t="n">
        <v>18</v>
      </c>
      <c r="B20" s="10" t="s">
        <v>127</v>
      </c>
      <c r="C20" s="11" t="s">
        <v>128</v>
      </c>
      <c r="D20" s="1" t="s">
        <v>129</v>
      </c>
      <c r="F20" s="12" t="s">
        <v>130</v>
      </c>
      <c r="G20" s="12"/>
      <c r="H20" s="12"/>
      <c r="I20" s="12"/>
      <c r="J20" s="12" t="s">
        <v>20</v>
      </c>
      <c r="K20" s="13" t="n">
        <v>43101</v>
      </c>
      <c r="L20" s="13"/>
      <c r="M20" s="4" t="s">
        <v>21</v>
      </c>
      <c r="N20" s="4" t="s">
        <v>131</v>
      </c>
      <c r="O20" s="14" t="s">
        <v>132</v>
      </c>
      <c r="Q20" s="1"/>
    </row>
    <row r="21" customFormat="false" ht="15" hidden="false" customHeight="false" outlineLevel="0" collapsed="false">
      <c r="A21" s="1" t="n">
        <v>19</v>
      </c>
      <c r="B21" s="10" t="s">
        <v>133</v>
      </c>
      <c r="C21" s="11" t="s">
        <v>134</v>
      </c>
      <c r="D21" s="1" t="s">
        <v>135</v>
      </c>
      <c r="F21" s="12" t="s">
        <v>136</v>
      </c>
      <c r="G21" s="12"/>
      <c r="H21" s="12"/>
      <c r="I21" s="12"/>
      <c r="J21" s="12" t="s">
        <v>20</v>
      </c>
      <c r="K21" s="13" t="n">
        <v>43101</v>
      </c>
      <c r="L21" s="13"/>
      <c r="M21" s="4" t="s">
        <v>28</v>
      </c>
      <c r="N21" s="4" t="s">
        <v>137</v>
      </c>
      <c r="O21" s="14" t="s">
        <v>138</v>
      </c>
      <c r="Q21" s="1"/>
    </row>
    <row r="22" customFormat="false" ht="15" hidden="false" customHeight="false" outlineLevel="0" collapsed="false">
      <c r="A22" s="1" t="n">
        <v>20</v>
      </c>
      <c r="B22" s="10" t="s">
        <v>139</v>
      </c>
      <c r="C22" s="11" t="s">
        <v>140</v>
      </c>
      <c r="D22" s="1" t="s">
        <v>141</v>
      </c>
      <c r="F22" s="12" t="s">
        <v>142</v>
      </c>
      <c r="G22" s="12"/>
      <c r="H22" s="12"/>
      <c r="I22" s="12"/>
      <c r="J22" s="12" t="s">
        <v>20</v>
      </c>
      <c r="K22" s="13" t="n">
        <v>41640</v>
      </c>
      <c r="L22" s="13"/>
      <c r="M22" s="4" t="s">
        <v>143</v>
      </c>
      <c r="N22" s="4" t="s">
        <v>144</v>
      </c>
      <c r="O22" s="14" t="s">
        <v>145</v>
      </c>
      <c r="Q22" s="1"/>
    </row>
    <row r="23" customFormat="false" ht="15" hidden="false" customHeight="false" outlineLevel="0" collapsed="false">
      <c r="A23" s="1" t="n">
        <v>21</v>
      </c>
      <c r="B23" s="10" t="s">
        <v>146</v>
      </c>
      <c r="C23" s="11" t="s">
        <v>147</v>
      </c>
      <c r="D23" s="1" t="s">
        <v>141</v>
      </c>
      <c r="F23" s="12" t="s">
        <v>148</v>
      </c>
      <c r="G23" s="12"/>
      <c r="H23" s="12"/>
      <c r="I23" s="12"/>
      <c r="J23" s="12" t="s">
        <v>20</v>
      </c>
      <c r="K23" s="13" t="n">
        <v>39814</v>
      </c>
      <c r="L23" s="13"/>
      <c r="M23" s="4" t="s">
        <v>143</v>
      </c>
      <c r="N23" s="4" t="s">
        <v>149</v>
      </c>
      <c r="O23" s="14" t="s">
        <v>150</v>
      </c>
      <c r="Q23" s="1"/>
    </row>
    <row r="24" customFormat="false" ht="15" hidden="false" customHeight="false" outlineLevel="0" collapsed="false">
      <c r="A24" s="1" t="n">
        <v>22</v>
      </c>
      <c r="B24" s="10" t="s">
        <v>151</v>
      </c>
      <c r="C24" s="11" t="s">
        <v>152</v>
      </c>
      <c r="D24" s="1" t="s">
        <v>153</v>
      </c>
      <c r="F24" s="12" t="s">
        <v>154</v>
      </c>
      <c r="G24" s="12"/>
      <c r="H24" s="12"/>
      <c r="I24" s="12"/>
      <c r="J24" s="12" t="s">
        <v>20</v>
      </c>
      <c r="K24" s="13" t="n">
        <v>41640</v>
      </c>
      <c r="L24" s="13"/>
      <c r="M24" s="4" t="s">
        <v>28</v>
      </c>
      <c r="N24" s="4" t="s">
        <v>155</v>
      </c>
      <c r="O24" s="14" t="s">
        <v>156</v>
      </c>
      <c r="Q24" s="1"/>
    </row>
    <row r="25" customFormat="false" ht="15" hidden="false" customHeight="false" outlineLevel="0" collapsed="false">
      <c r="A25" s="1" t="n">
        <v>23</v>
      </c>
      <c r="B25" s="10" t="s">
        <v>157</v>
      </c>
      <c r="C25" s="11" t="s">
        <v>158</v>
      </c>
      <c r="D25" s="1" t="s">
        <v>159</v>
      </c>
      <c r="F25" s="12" t="s">
        <v>160</v>
      </c>
      <c r="G25" s="12"/>
      <c r="H25" s="12"/>
      <c r="I25" s="12"/>
      <c r="J25" s="12" t="s">
        <v>20</v>
      </c>
      <c r="K25" s="13" t="n">
        <v>42370</v>
      </c>
      <c r="L25" s="13"/>
      <c r="M25" s="4" t="s">
        <v>28</v>
      </c>
      <c r="N25" s="4" t="s">
        <v>161</v>
      </c>
      <c r="O25" s="14" t="s">
        <v>162</v>
      </c>
      <c r="Q25" s="1"/>
    </row>
    <row r="26" customFormat="false" ht="15" hidden="false" customHeight="false" outlineLevel="0" collapsed="false">
      <c r="A26" s="1" t="n">
        <v>24</v>
      </c>
      <c r="B26" s="10" t="s">
        <v>163</v>
      </c>
      <c r="C26" s="11" t="s">
        <v>164</v>
      </c>
      <c r="D26" s="1" t="s">
        <v>165</v>
      </c>
      <c r="F26" s="12" t="s">
        <v>166</v>
      </c>
      <c r="G26" s="12"/>
      <c r="H26" s="12"/>
      <c r="I26" s="12"/>
      <c r="J26" s="12" t="s">
        <v>20</v>
      </c>
      <c r="K26" s="13" t="n">
        <v>39448</v>
      </c>
      <c r="L26" s="13"/>
      <c r="M26" s="4" t="s">
        <v>28</v>
      </c>
      <c r="N26" s="4" t="s">
        <v>167</v>
      </c>
      <c r="O26" s="14" t="s">
        <v>168</v>
      </c>
      <c r="Q26" s="1"/>
    </row>
    <row r="27" customFormat="false" ht="15" hidden="false" customHeight="false" outlineLevel="0" collapsed="false">
      <c r="A27" s="1" t="n">
        <v>25</v>
      </c>
      <c r="B27" s="10" t="s">
        <v>169</v>
      </c>
      <c r="C27" s="11" t="s">
        <v>170</v>
      </c>
      <c r="D27" s="1" t="s">
        <v>171</v>
      </c>
      <c r="F27" s="12" t="s">
        <v>172</v>
      </c>
      <c r="G27" s="12"/>
      <c r="H27" s="12"/>
      <c r="I27" s="12"/>
      <c r="J27" s="12" t="s">
        <v>20</v>
      </c>
      <c r="K27" s="13" t="n">
        <v>40909</v>
      </c>
      <c r="L27" s="13"/>
      <c r="M27" s="4" t="s">
        <v>173</v>
      </c>
      <c r="N27" s="4" t="s">
        <v>174</v>
      </c>
      <c r="O27" s="14" t="s">
        <v>175</v>
      </c>
      <c r="Q27" s="1"/>
    </row>
    <row r="28" customFormat="false" ht="15" hidden="false" customHeight="false" outlineLevel="0" collapsed="false">
      <c r="A28" s="1" t="n">
        <v>26</v>
      </c>
      <c r="B28" s="10" t="s">
        <v>176</v>
      </c>
      <c r="C28" s="11" t="s">
        <v>177</v>
      </c>
      <c r="D28" s="1" t="s">
        <v>178</v>
      </c>
      <c r="F28" s="12" t="s">
        <v>179</v>
      </c>
      <c r="G28" s="12"/>
      <c r="H28" s="12"/>
      <c r="I28" s="12"/>
      <c r="J28" s="12" t="s">
        <v>20</v>
      </c>
      <c r="K28" s="13" t="n">
        <v>40909</v>
      </c>
      <c r="L28" s="13"/>
      <c r="M28" s="4" t="s">
        <v>180</v>
      </c>
      <c r="N28" s="4" t="s">
        <v>181</v>
      </c>
      <c r="O28" s="14" t="s">
        <v>182</v>
      </c>
      <c r="Q28" s="1"/>
    </row>
    <row r="29" customFormat="false" ht="15" hidden="false" customHeight="false" outlineLevel="0" collapsed="false">
      <c r="A29" s="1" t="n">
        <v>27</v>
      </c>
      <c r="B29" s="10" t="s">
        <v>183</v>
      </c>
      <c r="C29" s="11" t="s">
        <v>184</v>
      </c>
      <c r="D29" s="1" t="s">
        <v>185</v>
      </c>
      <c r="F29" s="12" t="s">
        <v>186</v>
      </c>
      <c r="G29" s="12"/>
      <c r="H29" s="12"/>
      <c r="I29" s="12"/>
      <c r="J29" s="12" t="s">
        <v>20</v>
      </c>
      <c r="K29" s="13" t="n">
        <v>40909</v>
      </c>
      <c r="L29" s="13"/>
      <c r="M29" s="4" t="s">
        <v>187</v>
      </c>
      <c r="N29" s="4" t="s">
        <v>188</v>
      </c>
      <c r="O29" s="14" t="s">
        <v>189</v>
      </c>
      <c r="Q29" s="1"/>
    </row>
    <row r="30" customFormat="false" ht="15" hidden="false" customHeight="false" outlineLevel="0" collapsed="false">
      <c r="A30" s="1" t="n">
        <v>28</v>
      </c>
      <c r="B30" s="10" t="s">
        <v>190</v>
      </c>
      <c r="C30" s="11" t="s">
        <v>191</v>
      </c>
      <c r="D30" s="1" t="s">
        <v>192</v>
      </c>
      <c r="F30" s="12" t="s">
        <v>193</v>
      </c>
      <c r="G30" s="12"/>
      <c r="H30" s="12"/>
      <c r="I30" s="12"/>
      <c r="J30" s="12" t="s">
        <v>20</v>
      </c>
      <c r="K30" s="13" t="n">
        <v>42736</v>
      </c>
      <c r="L30" s="13"/>
      <c r="M30" s="4" t="s">
        <v>41</v>
      </c>
      <c r="N30" s="4" t="s">
        <v>194</v>
      </c>
      <c r="O30" s="14" t="s">
        <v>195</v>
      </c>
      <c r="Q30" s="1"/>
    </row>
    <row r="31" customFormat="false" ht="15" hidden="false" customHeight="false" outlineLevel="0" collapsed="false">
      <c r="A31" s="1" t="n">
        <v>29</v>
      </c>
      <c r="B31" s="10" t="s">
        <v>196</v>
      </c>
      <c r="C31" s="11" t="s">
        <v>197</v>
      </c>
      <c r="D31" s="1" t="s">
        <v>198</v>
      </c>
      <c r="F31" s="12" t="s">
        <v>199</v>
      </c>
      <c r="G31" s="12"/>
      <c r="H31" s="12"/>
      <c r="I31" s="12"/>
      <c r="J31" s="12" t="s">
        <v>20</v>
      </c>
      <c r="K31" s="13" t="n">
        <v>42370</v>
      </c>
      <c r="L31" s="13"/>
      <c r="M31" s="4" t="s">
        <v>200</v>
      </c>
      <c r="N31" s="4" t="s">
        <v>201</v>
      </c>
      <c r="O31" s="14" t="s">
        <v>202</v>
      </c>
      <c r="Q31" s="1"/>
    </row>
    <row r="32" customFormat="false" ht="15" hidden="false" customHeight="false" outlineLevel="0" collapsed="false">
      <c r="A32" s="1" t="n">
        <v>30</v>
      </c>
      <c r="B32" s="10" t="s">
        <v>203</v>
      </c>
      <c r="C32" s="11" t="s">
        <v>204</v>
      </c>
      <c r="D32" s="1" t="s">
        <v>205</v>
      </c>
      <c r="F32" s="12" t="s">
        <v>206</v>
      </c>
      <c r="G32" s="12"/>
      <c r="H32" s="12"/>
      <c r="I32" s="12"/>
      <c r="J32" s="12" t="s">
        <v>20</v>
      </c>
      <c r="K32" s="13" t="n">
        <v>40179</v>
      </c>
      <c r="L32" s="13"/>
      <c r="M32" s="4" t="s">
        <v>187</v>
      </c>
      <c r="N32" s="4" t="s">
        <v>207</v>
      </c>
      <c r="O32" s="14" t="s">
        <v>208</v>
      </c>
      <c r="Q32" s="1"/>
    </row>
    <row r="33" customFormat="false" ht="15" hidden="false" customHeight="false" outlineLevel="0" collapsed="false">
      <c r="A33" s="1" t="n">
        <v>31</v>
      </c>
      <c r="B33" s="10" t="s">
        <v>209</v>
      </c>
      <c r="C33" s="11" t="s">
        <v>210</v>
      </c>
      <c r="D33" s="1" t="s">
        <v>211</v>
      </c>
      <c r="F33" s="12" t="s">
        <v>212</v>
      </c>
      <c r="G33" s="12"/>
      <c r="H33" s="12"/>
      <c r="I33" s="12"/>
      <c r="J33" s="12" t="s">
        <v>20</v>
      </c>
      <c r="K33" s="13" t="n">
        <v>40909</v>
      </c>
      <c r="L33" s="13"/>
      <c r="M33" s="4" t="s">
        <v>213</v>
      </c>
      <c r="N33" s="4" t="s">
        <v>214</v>
      </c>
      <c r="O33" s="14" t="s">
        <v>215</v>
      </c>
      <c r="Q33" s="1"/>
    </row>
    <row r="34" customFormat="false" ht="15" hidden="false" customHeight="false" outlineLevel="0" collapsed="false">
      <c r="A34" s="1" t="n">
        <v>32</v>
      </c>
      <c r="B34" s="10" t="s">
        <v>216</v>
      </c>
      <c r="C34" s="11" t="s">
        <v>217</v>
      </c>
      <c r="D34" s="1" t="s">
        <v>218</v>
      </c>
      <c r="F34" s="12" t="s">
        <v>219</v>
      </c>
      <c r="G34" s="12"/>
      <c r="H34" s="12"/>
      <c r="I34" s="12"/>
      <c r="J34" s="12" t="s">
        <v>20</v>
      </c>
      <c r="K34" s="13" t="n">
        <v>40179</v>
      </c>
      <c r="L34" s="13"/>
      <c r="M34" s="4" t="s">
        <v>180</v>
      </c>
      <c r="N34" s="4" t="s">
        <v>220</v>
      </c>
      <c r="O34" s="14" t="s">
        <v>221</v>
      </c>
      <c r="Q34" s="1"/>
    </row>
    <row r="35" customFormat="false" ht="15" hidden="false" customHeight="false" outlineLevel="0" collapsed="false">
      <c r="A35" s="1" t="n">
        <v>33</v>
      </c>
      <c r="B35" s="10" t="s">
        <v>222</v>
      </c>
      <c r="C35" s="11" t="s">
        <v>223</v>
      </c>
      <c r="D35" s="1" t="s">
        <v>224</v>
      </c>
      <c r="F35" s="12" t="s">
        <v>225</v>
      </c>
      <c r="G35" s="12"/>
      <c r="H35" s="12"/>
      <c r="I35" s="12"/>
      <c r="J35" s="12" t="s">
        <v>20</v>
      </c>
      <c r="K35" s="13" t="n">
        <v>41275</v>
      </c>
      <c r="L35" s="13"/>
      <c r="M35" s="4" t="s">
        <v>55</v>
      </c>
      <c r="N35" s="4" t="s">
        <v>226</v>
      </c>
      <c r="O35" s="14" t="s">
        <v>227</v>
      </c>
      <c r="Q35" s="1"/>
    </row>
    <row r="36" customFormat="false" ht="15" hidden="false" customHeight="false" outlineLevel="0" collapsed="false">
      <c r="A36" s="1" t="n">
        <v>34</v>
      </c>
      <c r="B36" s="10" t="s">
        <v>228</v>
      </c>
      <c r="C36" s="11" t="s">
        <v>229</v>
      </c>
      <c r="D36" s="1" t="s">
        <v>230</v>
      </c>
      <c r="F36" s="12" t="s">
        <v>225</v>
      </c>
      <c r="G36" s="12"/>
      <c r="H36" s="12"/>
      <c r="I36" s="12"/>
      <c r="J36" s="12" t="s">
        <v>20</v>
      </c>
      <c r="K36" s="13" t="n">
        <v>42370</v>
      </c>
      <c r="L36" s="13"/>
      <c r="M36" s="4" t="s">
        <v>55</v>
      </c>
      <c r="N36" s="4" t="s">
        <v>231</v>
      </c>
      <c r="O36" s="14" t="s">
        <v>232</v>
      </c>
      <c r="Q36" s="1"/>
    </row>
    <row r="37" customFormat="false" ht="15" hidden="false" customHeight="false" outlineLevel="0" collapsed="false">
      <c r="A37" s="1" t="n">
        <v>35</v>
      </c>
      <c r="B37" s="10" t="s">
        <v>233</v>
      </c>
      <c r="C37" s="11" t="s">
        <v>234</v>
      </c>
      <c r="D37" s="1" t="s">
        <v>235</v>
      </c>
      <c r="F37" s="12" t="s">
        <v>236</v>
      </c>
      <c r="G37" s="12"/>
      <c r="H37" s="12"/>
      <c r="I37" s="12"/>
      <c r="J37" s="12" t="s">
        <v>20</v>
      </c>
      <c r="K37" s="13" t="n">
        <v>41275</v>
      </c>
      <c r="L37" s="13"/>
      <c r="M37" s="4" t="s">
        <v>237</v>
      </c>
      <c r="N37" s="4" t="s">
        <v>238</v>
      </c>
      <c r="O37" s="14" t="s">
        <v>239</v>
      </c>
      <c r="Q37" s="1"/>
    </row>
    <row r="38" customFormat="false" ht="15" hidden="false" customHeight="false" outlineLevel="0" collapsed="false">
      <c r="A38" s="1" t="n">
        <v>36</v>
      </c>
      <c r="B38" s="10" t="s">
        <v>240</v>
      </c>
      <c r="C38" s="11" t="s">
        <v>241</v>
      </c>
      <c r="D38" s="1" t="s">
        <v>242</v>
      </c>
      <c r="F38" s="12" t="s">
        <v>243</v>
      </c>
      <c r="G38" s="12"/>
      <c r="H38" s="12"/>
      <c r="I38" s="12"/>
      <c r="J38" s="12" t="s">
        <v>20</v>
      </c>
      <c r="K38" s="13" t="n">
        <v>41275</v>
      </c>
      <c r="L38" s="13"/>
      <c r="M38" s="4" t="s">
        <v>28</v>
      </c>
      <c r="N38" s="4" t="s">
        <v>244</v>
      </c>
      <c r="O38" s="14" t="s">
        <v>245</v>
      </c>
      <c r="Q38" s="1"/>
    </row>
    <row r="39" customFormat="false" ht="15" hidden="false" customHeight="false" outlineLevel="0" collapsed="false">
      <c r="A39" s="1" t="n">
        <v>37</v>
      </c>
      <c r="B39" s="10" t="s">
        <v>246</v>
      </c>
      <c r="C39" s="11" t="s">
        <v>247</v>
      </c>
      <c r="D39" s="1" t="s">
        <v>242</v>
      </c>
      <c r="F39" s="12" t="s">
        <v>248</v>
      </c>
      <c r="G39" s="12"/>
      <c r="H39" s="12"/>
      <c r="I39" s="12"/>
      <c r="J39" s="12" t="s">
        <v>20</v>
      </c>
      <c r="K39" s="13" t="n">
        <v>43101</v>
      </c>
      <c r="L39" s="13"/>
      <c r="M39" s="4" t="s">
        <v>28</v>
      </c>
      <c r="N39" s="4" t="s">
        <v>249</v>
      </c>
      <c r="O39" s="14" t="s">
        <v>250</v>
      </c>
      <c r="Q39" s="1"/>
    </row>
    <row r="40" customFormat="false" ht="15" hidden="false" customHeight="false" outlineLevel="0" collapsed="false">
      <c r="A40" s="1" t="n">
        <v>38</v>
      </c>
      <c r="B40" s="10" t="s">
        <v>251</v>
      </c>
      <c r="C40" s="11" t="s">
        <v>252</v>
      </c>
      <c r="D40" s="1" t="s">
        <v>253</v>
      </c>
      <c r="F40" s="12" t="s">
        <v>254</v>
      </c>
      <c r="G40" s="12"/>
      <c r="H40" s="12"/>
      <c r="I40" s="12"/>
      <c r="J40" s="12" t="s">
        <v>20</v>
      </c>
      <c r="K40" s="13" t="n">
        <v>42736</v>
      </c>
      <c r="L40" s="13"/>
      <c r="M40" s="4" t="s">
        <v>28</v>
      </c>
      <c r="N40" s="4" t="s">
        <v>255</v>
      </c>
      <c r="O40" s="14" t="s">
        <v>256</v>
      </c>
      <c r="Q40" s="1"/>
    </row>
    <row r="41" customFormat="false" ht="15" hidden="false" customHeight="false" outlineLevel="0" collapsed="false">
      <c r="A41" s="1" t="n">
        <v>39</v>
      </c>
      <c r="B41" s="10" t="s">
        <v>257</v>
      </c>
      <c r="C41" s="11" t="s">
        <v>258</v>
      </c>
      <c r="D41" s="1" t="s">
        <v>259</v>
      </c>
      <c r="F41" s="12" t="s">
        <v>260</v>
      </c>
      <c r="G41" s="12"/>
      <c r="H41" s="12"/>
      <c r="I41" s="12"/>
      <c r="J41" s="12" t="s">
        <v>20</v>
      </c>
      <c r="K41" s="13" t="n">
        <v>38718</v>
      </c>
      <c r="L41" s="13"/>
      <c r="M41" s="4" t="s">
        <v>261</v>
      </c>
      <c r="N41" s="4" t="s">
        <v>262</v>
      </c>
      <c r="O41" s="14" t="s">
        <v>263</v>
      </c>
      <c r="Q41" s="1"/>
    </row>
    <row r="42" customFormat="false" ht="15" hidden="false" customHeight="false" outlineLevel="0" collapsed="false">
      <c r="A42" s="1" t="n">
        <v>40</v>
      </c>
      <c r="B42" s="10" t="s">
        <v>264</v>
      </c>
      <c r="C42" s="11" t="s">
        <v>265</v>
      </c>
      <c r="D42" s="1" t="s">
        <v>266</v>
      </c>
      <c r="F42" s="12" t="s">
        <v>267</v>
      </c>
      <c r="G42" s="12"/>
      <c r="H42" s="12"/>
      <c r="I42" s="12"/>
      <c r="J42" s="12" t="s">
        <v>20</v>
      </c>
      <c r="K42" s="13" t="n">
        <v>39814</v>
      </c>
      <c r="L42" s="13"/>
      <c r="M42" s="4" t="s">
        <v>21</v>
      </c>
      <c r="N42" s="4" t="s">
        <v>268</v>
      </c>
      <c r="O42" s="14" t="s">
        <v>269</v>
      </c>
      <c r="Q42" s="1"/>
    </row>
    <row r="43" customFormat="false" ht="15" hidden="false" customHeight="false" outlineLevel="0" collapsed="false">
      <c r="A43" s="1" t="n">
        <v>41</v>
      </c>
      <c r="B43" s="10" t="s">
        <v>270</v>
      </c>
      <c r="C43" s="11" t="s">
        <v>271</v>
      </c>
      <c r="D43" s="1" t="s">
        <v>272</v>
      </c>
      <c r="F43" s="12" t="s">
        <v>273</v>
      </c>
      <c r="G43" s="12"/>
      <c r="H43" s="12"/>
      <c r="I43" s="12"/>
      <c r="J43" s="12" t="s">
        <v>20</v>
      </c>
      <c r="K43" s="13" t="n">
        <v>39448</v>
      </c>
      <c r="L43" s="13"/>
      <c r="M43" s="4" t="s">
        <v>28</v>
      </c>
      <c r="N43" s="4" t="s">
        <v>274</v>
      </c>
      <c r="O43" s="14" t="s">
        <v>275</v>
      </c>
      <c r="Q43" s="1"/>
    </row>
    <row r="44" customFormat="false" ht="15" hidden="false" customHeight="false" outlineLevel="0" collapsed="false">
      <c r="A44" s="1" t="n">
        <v>42</v>
      </c>
      <c r="B44" s="10" t="s">
        <v>276</v>
      </c>
      <c r="C44" s="11" t="s">
        <v>277</v>
      </c>
      <c r="D44" s="1" t="s">
        <v>278</v>
      </c>
      <c r="F44" s="12" t="s">
        <v>279</v>
      </c>
      <c r="G44" s="12"/>
      <c r="H44" s="12"/>
      <c r="I44" s="12"/>
      <c r="J44" s="12" t="s">
        <v>20</v>
      </c>
      <c r="K44" s="13" t="n">
        <v>41640</v>
      </c>
      <c r="L44" s="13"/>
      <c r="M44" s="4" t="s">
        <v>187</v>
      </c>
      <c r="N44" s="4" t="s">
        <v>280</v>
      </c>
      <c r="O44" s="14" t="s">
        <v>281</v>
      </c>
      <c r="Q44" s="1"/>
    </row>
    <row r="45" customFormat="false" ht="15" hidden="false" customHeight="false" outlineLevel="0" collapsed="false">
      <c r="A45" s="1" t="n">
        <v>43</v>
      </c>
      <c r="B45" s="10" t="s">
        <v>282</v>
      </c>
      <c r="C45" s="11" t="s">
        <v>283</v>
      </c>
      <c r="D45" s="1" t="s">
        <v>284</v>
      </c>
      <c r="F45" s="12" t="s">
        <v>285</v>
      </c>
      <c r="G45" s="12"/>
      <c r="H45" s="12"/>
      <c r="I45" s="12"/>
      <c r="J45" s="12" t="s">
        <v>20</v>
      </c>
      <c r="K45" s="13" t="n">
        <v>41640</v>
      </c>
      <c r="L45" s="13"/>
      <c r="M45" s="4" t="s">
        <v>92</v>
      </c>
      <c r="N45" s="4" t="s">
        <v>286</v>
      </c>
      <c r="O45" s="14" t="s">
        <v>287</v>
      </c>
      <c r="Q45" s="1"/>
    </row>
    <row r="46" customFormat="false" ht="15" hidden="false" customHeight="false" outlineLevel="0" collapsed="false">
      <c r="A46" s="1" t="n">
        <v>44</v>
      </c>
      <c r="B46" s="10" t="s">
        <v>288</v>
      </c>
      <c r="C46" s="11" t="s">
        <v>289</v>
      </c>
      <c r="D46" s="1" t="s">
        <v>290</v>
      </c>
      <c r="F46" s="12" t="s">
        <v>291</v>
      </c>
      <c r="G46" s="12"/>
      <c r="H46" s="12"/>
      <c r="I46" s="12"/>
      <c r="J46" s="12" t="s">
        <v>20</v>
      </c>
      <c r="K46" s="13" t="n">
        <v>41275</v>
      </c>
      <c r="L46" s="13"/>
      <c r="M46" s="4" t="s">
        <v>92</v>
      </c>
      <c r="N46" s="4" t="s">
        <v>292</v>
      </c>
      <c r="O46" s="14" t="s">
        <v>293</v>
      </c>
      <c r="Q46" s="1"/>
    </row>
    <row r="47" customFormat="false" ht="15" hidden="false" customHeight="false" outlineLevel="0" collapsed="false">
      <c r="A47" s="1" t="n">
        <v>45</v>
      </c>
      <c r="B47" s="10" t="s">
        <v>294</v>
      </c>
      <c r="C47" s="11" t="s">
        <v>295</v>
      </c>
      <c r="D47" s="1" t="s">
        <v>296</v>
      </c>
      <c r="F47" s="12" t="s">
        <v>297</v>
      </c>
      <c r="G47" s="12"/>
      <c r="H47" s="12"/>
      <c r="I47" s="12"/>
      <c r="J47" s="12" t="s">
        <v>20</v>
      </c>
      <c r="K47" s="13" t="n">
        <v>40909</v>
      </c>
      <c r="L47" s="13"/>
      <c r="M47" s="4" t="s">
        <v>173</v>
      </c>
      <c r="N47" s="4" t="s">
        <v>298</v>
      </c>
      <c r="O47" s="14" t="s">
        <v>299</v>
      </c>
      <c r="Q47" s="1"/>
    </row>
    <row r="48" customFormat="false" ht="15" hidden="false" customHeight="false" outlineLevel="0" collapsed="false">
      <c r="A48" s="1" t="n">
        <v>46</v>
      </c>
      <c r="B48" s="10" t="s">
        <v>300</v>
      </c>
      <c r="C48" s="11" t="s">
        <v>301</v>
      </c>
      <c r="D48" s="1" t="s">
        <v>302</v>
      </c>
      <c r="F48" s="12" t="s">
        <v>303</v>
      </c>
      <c r="G48" s="12"/>
      <c r="H48" s="12"/>
      <c r="I48" s="12"/>
      <c r="J48" s="12" t="s">
        <v>20</v>
      </c>
      <c r="K48" s="13" t="n">
        <v>42736</v>
      </c>
      <c r="L48" s="13"/>
      <c r="M48" s="4" t="s">
        <v>304</v>
      </c>
      <c r="N48" s="4" t="s">
        <v>305</v>
      </c>
      <c r="O48" s="14" t="s">
        <v>306</v>
      </c>
      <c r="Q48" s="1"/>
    </row>
    <row r="49" customFormat="false" ht="15" hidden="false" customHeight="false" outlineLevel="0" collapsed="false">
      <c r="A49" s="1" t="n">
        <v>47</v>
      </c>
      <c r="B49" s="10" t="s">
        <v>307</v>
      </c>
      <c r="C49" s="11" t="s">
        <v>308</v>
      </c>
      <c r="D49" s="1" t="s">
        <v>309</v>
      </c>
      <c r="F49" s="12" t="s">
        <v>310</v>
      </c>
      <c r="G49" s="12"/>
      <c r="H49" s="12"/>
      <c r="I49" s="12"/>
      <c r="J49" s="12" t="s">
        <v>20</v>
      </c>
      <c r="K49" s="13" t="n">
        <v>41640</v>
      </c>
      <c r="L49" s="13"/>
      <c r="M49" s="4" t="s">
        <v>311</v>
      </c>
      <c r="N49" s="4" t="s">
        <v>312</v>
      </c>
      <c r="O49" s="14" t="s">
        <v>313</v>
      </c>
      <c r="Q49" s="1"/>
    </row>
    <row r="50" customFormat="false" ht="15" hidden="false" customHeight="false" outlineLevel="0" collapsed="false">
      <c r="A50" s="1" t="n">
        <v>48</v>
      </c>
      <c r="B50" s="10" t="s">
        <v>314</v>
      </c>
      <c r="C50" s="11" t="s">
        <v>315</v>
      </c>
      <c r="D50" s="1" t="s">
        <v>316</v>
      </c>
      <c r="F50" s="12" t="s">
        <v>317</v>
      </c>
      <c r="G50" s="12"/>
      <c r="H50" s="12"/>
      <c r="I50" s="12"/>
      <c r="J50" s="12" t="s">
        <v>20</v>
      </c>
      <c r="K50" s="13" t="n">
        <v>40909</v>
      </c>
      <c r="L50" s="13"/>
      <c r="M50" s="4" t="s">
        <v>311</v>
      </c>
      <c r="N50" s="4" t="s">
        <v>318</v>
      </c>
      <c r="O50" s="14" t="s">
        <v>319</v>
      </c>
      <c r="Q50" s="1"/>
    </row>
    <row r="51" customFormat="false" ht="15" hidden="false" customHeight="false" outlineLevel="0" collapsed="false">
      <c r="A51" s="1" t="n">
        <v>49</v>
      </c>
      <c r="B51" s="10" t="s">
        <v>320</v>
      </c>
      <c r="C51" s="11" t="s">
        <v>321</v>
      </c>
      <c r="D51" s="1" t="s">
        <v>322</v>
      </c>
      <c r="F51" s="12" t="s">
        <v>317</v>
      </c>
      <c r="G51" s="12"/>
      <c r="H51" s="12"/>
      <c r="I51" s="12"/>
      <c r="J51" s="12" t="s">
        <v>20</v>
      </c>
      <c r="K51" s="13" t="n">
        <v>40909</v>
      </c>
      <c r="L51" s="13"/>
      <c r="M51" s="4" t="s">
        <v>311</v>
      </c>
      <c r="N51" s="4" t="s">
        <v>323</v>
      </c>
      <c r="O51" s="14" t="s">
        <v>324</v>
      </c>
      <c r="Q51" s="1"/>
    </row>
    <row r="52" customFormat="false" ht="15" hidden="false" customHeight="false" outlineLevel="0" collapsed="false">
      <c r="A52" s="1" t="n">
        <v>50</v>
      </c>
      <c r="B52" s="10" t="s">
        <v>325</v>
      </c>
      <c r="C52" s="11" t="s">
        <v>326</v>
      </c>
      <c r="D52" s="1" t="s">
        <v>327</v>
      </c>
      <c r="F52" s="12" t="s">
        <v>328</v>
      </c>
      <c r="G52" s="12"/>
      <c r="H52" s="12"/>
      <c r="I52" s="12"/>
      <c r="J52" s="12" t="s">
        <v>20</v>
      </c>
      <c r="K52" s="13" t="n">
        <v>41275</v>
      </c>
      <c r="L52" s="13"/>
      <c r="M52" s="4" t="s">
        <v>311</v>
      </c>
      <c r="N52" s="4" t="s">
        <v>329</v>
      </c>
      <c r="O52" s="14" t="s">
        <v>330</v>
      </c>
      <c r="Q52" s="1"/>
    </row>
    <row r="53" customFormat="false" ht="15" hidden="false" customHeight="false" outlineLevel="0" collapsed="false">
      <c r="A53" s="1" t="n">
        <v>51</v>
      </c>
      <c r="B53" s="10" t="s">
        <v>331</v>
      </c>
      <c r="C53" s="11" t="s">
        <v>332</v>
      </c>
      <c r="D53" s="1" t="s">
        <v>333</v>
      </c>
      <c r="F53" s="12" t="s">
        <v>328</v>
      </c>
      <c r="G53" s="12"/>
      <c r="H53" s="12"/>
      <c r="I53" s="12"/>
      <c r="J53" s="12" t="s">
        <v>20</v>
      </c>
      <c r="K53" s="13" t="n">
        <v>41275</v>
      </c>
      <c r="L53" s="13"/>
      <c r="M53" s="4" t="s">
        <v>311</v>
      </c>
      <c r="N53" s="4" t="s">
        <v>334</v>
      </c>
      <c r="O53" s="14" t="s">
        <v>335</v>
      </c>
      <c r="Q53" s="1"/>
    </row>
    <row r="54" customFormat="false" ht="15" hidden="false" customHeight="false" outlineLevel="0" collapsed="false">
      <c r="A54" s="1" t="n">
        <v>52</v>
      </c>
      <c r="B54" s="10" t="s">
        <v>336</v>
      </c>
      <c r="C54" s="11" t="s">
        <v>337</v>
      </c>
      <c r="D54" s="1" t="s">
        <v>338</v>
      </c>
      <c r="F54" s="12" t="s">
        <v>328</v>
      </c>
      <c r="G54" s="12"/>
      <c r="H54" s="12"/>
      <c r="I54" s="12"/>
      <c r="J54" s="12" t="s">
        <v>20</v>
      </c>
      <c r="K54" s="13" t="n">
        <v>40909</v>
      </c>
      <c r="L54" s="13"/>
      <c r="M54" s="4" t="s">
        <v>311</v>
      </c>
      <c r="N54" s="4" t="s">
        <v>339</v>
      </c>
      <c r="O54" s="14" t="s">
        <v>340</v>
      </c>
      <c r="Q54" s="1"/>
    </row>
    <row r="55" customFormat="false" ht="15" hidden="false" customHeight="false" outlineLevel="0" collapsed="false">
      <c r="A55" s="1" t="n">
        <v>53</v>
      </c>
      <c r="B55" s="10" t="s">
        <v>341</v>
      </c>
      <c r="C55" s="11" t="s">
        <v>342</v>
      </c>
      <c r="D55" s="1" t="s">
        <v>343</v>
      </c>
      <c r="F55" s="12" t="s">
        <v>328</v>
      </c>
      <c r="G55" s="12"/>
      <c r="H55" s="12"/>
      <c r="I55" s="12"/>
      <c r="J55" s="12" t="s">
        <v>20</v>
      </c>
      <c r="K55" s="13" t="n">
        <v>40909</v>
      </c>
      <c r="L55" s="13"/>
      <c r="M55" s="4" t="s">
        <v>311</v>
      </c>
      <c r="N55" s="4" t="s">
        <v>344</v>
      </c>
      <c r="O55" s="14" t="s">
        <v>345</v>
      </c>
      <c r="Q55" s="1"/>
    </row>
    <row r="56" customFormat="false" ht="15" hidden="false" customHeight="false" outlineLevel="0" collapsed="false">
      <c r="A56" s="1" t="n">
        <v>54</v>
      </c>
      <c r="B56" s="10" t="s">
        <v>346</v>
      </c>
      <c r="C56" s="11" t="s">
        <v>347</v>
      </c>
      <c r="D56" s="1" t="s">
        <v>348</v>
      </c>
      <c r="F56" s="12" t="s">
        <v>310</v>
      </c>
      <c r="G56" s="12"/>
      <c r="H56" s="12"/>
      <c r="I56" s="12"/>
      <c r="J56" s="12" t="s">
        <v>20</v>
      </c>
      <c r="K56" s="13" t="n">
        <v>41275</v>
      </c>
      <c r="L56" s="13"/>
      <c r="M56" s="4" t="s">
        <v>311</v>
      </c>
      <c r="N56" s="4" t="s">
        <v>349</v>
      </c>
      <c r="O56" s="14" t="s">
        <v>350</v>
      </c>
      <c r="Q56" s="1"/>
    </row>
    <row r="57" customFormat="false" ht="15" hidden="false" customHeight="false" outlineLevel="0" collapsed="false">
      <c r="A57" s="1" t="n">
        <v>55</v>
      </c>
      <c r="B57" s="10" t="s">
        <v>351</v>
      </c>
      <c r="C57" s="11" t="s">
        <v>352</v>
      </c>
      <c r="D57" s="1" t="s">
        <v>353</v>
      </c>
      <c r="F57" s="12" t="s">
        <v>354</v>
      </c>
      <c r="G57" s="12"/>
      <c r="H57" s="12"/>
      <c r="I57" s="12"/>
      <c r="J57" s="12" t="s">
        <v>20</v>
      </c>
      <c r="K57" s="13" t="n">
        <v>40909</v>
      </c>
      <c r="L57" s="13"/>
      <c r="M57" s="4" t="s">
        <v>21</v>
      </c>
      <c r="N57" s="4" t="s">
        <v>355</v>
      </c>
      <c r="O57" s="14" t="s">
        <v>356</v>
      </c>
      <c r="Q57" s="1"/>
    </row>
    <row r="58" customFormat="false" ht="15" hidden="false" customHeight="false" outlineLevel="0" collapsed="false">
      <c r="A58" s="1" t="n">
        <v>56</v>
      </c>
      <c r="B58" s="10" t="s">
        <v>357</v>
      </c>
      <c r="C58" s="11" t="s">
        <v>358</v>
      </c>
      <c r="D58" s="1" t="s">
        <v>359</v>
      </c>
      <c r="F58" s="12" t="s">
        <v>360</v>
      </c>
      <c r="G58" s="12"/>
      <c r="H58" s="12"/>
      <c r="I58" s="12"/>
      <c r="J58" s="12" t="s">
        <v>20</v>
      </c>
      <c r="K58" s="13" t="n">
        <v>40179</v>
      </c>
      <c r="L58" s="13"/>
      <c r="M58" s="4" t="s">
        <v>21</v>
      </c>
      <c r="N58" s="4" t="s">
        <v>361</v>
      </c>
      <c r="O58" s="14" t="s">
        <v>362</v>
      </c>
      <c r="Q58" s="1"/>
    </row>
    <row r="59" customFormat="false" ht="15" hidden="false" customHeight="false" outlineLevel="0" collapsed="false">
      <c r="A59" s="1" t="n">
        <v>57</v>
      </c>
      <c r="B59" s="10" t="s">
        <v>363</v>
      </c>
      <c r="C59" s="11" t="s">
        <v>364</v>
      </c>
      <c r="D59" s="1" t="s">
        <v>365</v>
      </c>
      <c r="F59" s="12" t="s">
        <v>366</v>
      </c>
      <c r="G59" s="12"/>
      <c r="H59" s="12"/>
      <c r="I59" s="12"/>
      <c r="J59" s="12" t="s">
        <v>20</v>
      </c>
      <c r="K59" s="13" t="n">
        <v>42370</v>
      </c>
      <c r="L59" s="13"/>
      <c r="M59" s="4" t="s">
        <v>367</v>
      </c>
      <c r="N59" s="4" t="s">
        <v>368</v>
      </c>
      <c r="O59" s="14" t="s">
        <v>369</v>
      </c>
      <c r="Q59" s="1"/>
    </row>
    <row r="60" customFormat="false" ht="15" hidden="false" customHeight="false" outlineLevel="0" collapsed="false">
      <c r="A60" s="1" t="n">
        <v>58</v>
      </c>
      <c r="B60" s="10" t="s">
        <v>370</v>
      </c>
      <c r="C60" s="11" t="s">
        <v>371</v>
      </c>
      <c r="D60" s="1" t="s">
        <v>372</v>
      </c>
      <c r="F60" s="12" t="s">
        <v>303</v>
      </c>
      <c r="G60" s="12"/>
      <c r="H60" s="12"/>
      <c r="I60" s="12"/>
      <c r="J60" s="12" t="s">
        <v>20</v>
      </c>
      <c r="K60" s="13" t="n">
        <v>39083</v>
      </c>
      <c r="L60" s="13"/>
      <c r="M60" s="4" t="s">
        <v>118</v>
      </c>
      <c r="N60" s="4" t="s">
        <v>373</v>
      </c>
      <c r="O60" s="14" t="s">
        <v>374</v>
      </c>
      <c r="Q60" s="1"/>
    </row>
    <row r="61" customFormat="false" ht="15" hidden="false" customHeight="false" outlineLevel="0" collapsed="false">
      <c r="A61" s="1" t="n">
        <v>59</v>
      </c>
      <c r="B61" s="10" t="s">
        <v>375</v>
      </c>
      <c r="C61" s="11" t="s">
        <v>376</v>
      </c>
      <c r="D61" s="1" t="s">
        <v>377</v>
      </c>
      <c r="F61" s="12" t="s">
        <v>378</v>
      </c>
      <c r="G61" s="12"/>
      <c r="H61" s="12"/>
      <c r="I61" s="12"/>
      <c r="J61" s="12" t="s">
        <v>20</v>
      </c>
      <c r="K61" s="13" t="n">
        <v>40544</v>
      </c>
      <c r="L61" s="13"/>
      <c r="M61" s="4" t="s">
        <v>379</v>
      </c>
      <c r="N61" s="4" t="s">
        <v>380</v>
      </c>
      <c r="O61" s="14" t="s">
        <v>381</v>
      </c>
      <c r="Q61" s="1"/>
    </row>
    <row r="62" customFormat="false" ht="15" hidden="false" customHeight="false" outlineLevel="0" collapsed="false">
      <c r="A62" s="1" t="n">
        <v>60</v>
      </c>
      <c r="B62" s="10" t="s">
        <v>382</v>
      </c>
      <c r="C62" s="11" t="s">
        <v>383</v>
      </c>
      <c r="D62" s="1" t="s">
        <v>384</v>
      </c>
      <c r="F62" s="12" t="s">
        <v>385</v>
      </c>
      <c r="G62" s="12"/>
      <c r="H62" s="12"/>
      <c r="I62" s="12"/>
      <c r="J62" s="12" t="s">
        <v>20</v>
      </c>
      <c r="K62" s="13" t="n">
        <v>43466</v>
      </c>
      <c r="L62" s="13"/>
      <c r="M62" s="4" t="s">
        <v>367</v>
      </c>
      <c r="N62" s="4" t="s">
        <v>386</v>
      </c>
      <c r="O62" s="14" t="s">
        <v>387</v>
      </c>
      <c r="Q62" s="1"/>
    </row>
    <row r="63" customFormat="false" ht="15" hidden="false" customHeight="false" outlineLevel="0" collapsed="false">
      <c r="A63" s="1" t="n">
        <v>61</v>
      </c>
      <c r="B63" s="10" t="s">
        <v>388</v>
      </c>
      <c r="C63" s="11" t="s">
        <v>389</v>
      </c>
      <c r="D63" s="1" t="s">
        <v>390</v>
      </c>
      <c r="F63" s="12" t="s">
        <v>391</v>
      </c>
      <c r="G63" s="12"/>
      <c r="H63" s="12"/>
      <c r="I63" s="12"/>
      <c r="J63" s="12" t="s">
        <v>20</v>
      </c>
      <c r="K63" s="13" t="n">
        <v>39448</v>
      </c>
      <c r="L63" s="13"/>
      <c r="M63" s="4" t="s">
        <v>21</v>
      </c>
      <c r="N63" s="4" t="s">
        <v>392</v>
      </c>
      <c r="O63" s="14" t="s">
        <v>393</v>
      </c>
      <c r="Q63" s="1"/>
    </row>
    <row r="64" customFormat="false" ht="15" hidden="false" customHeight="false" outlineLevel="0" collapsed="false">
      <c r="A64" s="1" t="n">
        <v>62</v>
      </c>
      <c r="B64" s="10" t="s">
        <v>394</v>
      </c>
      <c r="C64" s="11" t="s">
        <v>395</v>
      </c>
      <c r="D64" s="1" t="s">
        <v>396</v>
      </c>
      <c r="F64" s="12" t="s">
        <v>397</v>
      </c>
      <c r="G64" s="12"/>
      <c r="H64" s="12"/>
      <c r="I64" s="12"/>
      <c r="J64" s="12" t="s">
        <v>20</v>
      </c>
      <c r="K64" s="13" t="n">
        <v>38353</v>
      </c>
      <c r="L64" s="13"/>
      <c r="M64" s="4" t="s">
        <v>261</v>
      </c>
      <c r="N64" s="4" t="s">
        <v>398</v>
      </c>
      <c r="O64" s="14" t="s">
        <v>399</v>
      </c>
      <c r="Q64" s="1"/>
    </row>
    <row r="65" customFormat="false" ht="15" hidden="false" customHeight="false" outlineLevel="0" collapsed="false">
      <c r="A65" s="1" t="n">
        <v>63</v>
      </c>
      <c r="B65" s="10" t="s">
        <v>400</v>
      </c>
      <c r="C65" s="11" t="s">
        <v>401</v>
      </c>
      <c r="D65" s="1" t="s">
        <v>402</v>
      </c>
      <c r="F65" s="12" t="s">
        <v>403</v>
      </c>
      <c r="G65" s="12"/>
      <c r="H65" s="12"/>
      <c r="I65" s="12"/>
      <c r="J65" s="12" t="s">
        <v>20</v>
      </c>
      <c r="K65" s="13" t="n">
        <v>40544</v>
      </c>
      <c r="L65" s="13"/>
      <c r="M65" s="4" t="s">
        <v>69</v>
      </c>
      <c r="N65" s="4" t="s">
        <v>404</v>
      </c>
      <c r="O65" s="14" t="s">
        <v>405</v>
      </c>
      <c r="Q65" s="1"/>
    </row>
    <row r="66" customFormat="false" ht="15" hidden="false" customHeight="false" outlineLevel="0" collapsed="false">
      <c r="A66" s="1" t="n">
        <v>64</v>
      </c>
      <c r="B66" s="10" t="s">
        <v>406</v>
      </c>
      <c r="C66" s="11" t="s">
        <v>407</v>
      </c>
      <c r="D66" s="1" t="s">
        <v>408</v>
      </c>
      <c r="F66" s="12" t="s">
        <v>409</v>
      </c>
      <c r="G66" s="12"/>
      <c r="H66" s="12"/>
      <c r="I66" s="12"/>
      <c r="J66" s="12" t="s">
        <v>20</v>
      </c>
      <c r="K66" s="13" t="n">
        <v>40909</v>
      </c>
      <c r="L66" s="13"/>
      <c r="M66" s="4" t="s">
        <v>180</v>
      </c>
      <c r="N66" s="4" t="s">
        <v>410</v>
      </c>
      <c r="O66" s="14" t="s">
        <v>411</v>
      </c>
      <c r="Q66" s="1"/>
    </row>
    <row r="67" customFormat="false" ht="15" hidden="false" customHeight="false" outlineLevel="0" collapsed="false">
      <c r="A67" s="1" t="n">
        <v>65</v>
      </c>
      <c r="B67" s="10" t="s">
        <v>412</v>
      </c>
      <c r="C67" s="11" t="s">
        <v>413</v>
      </c>
      <c r="D67" s="1" t="s">
        <v>414</v>
      </c>
      <c r="F67" s="12" t="s">
        <v>415</v>
      </c>
      <c r="G67" s="12"/>
      <c r="H67" s="12"/>
      <c r="I67" s="12"/>
      <c r="J67" s="12" t="s">
        <v>20</v>
      </c>
      <c r="K67" s="13" t="n">
        <v>39814</v>
      </c>
      <c r="L67" s="13"/>
      <c r="M67" s="4" t="s">
        <v>28</v>
      </c>
      <c r="N67" s="4" t="s">
        <v>416</v>
      </c>
      <c r="O67" s="14" t="s">
        <v>417</v>
      </c>
      <c r="Q67" s="1"/>
    </row>
    <row r="68" customFormat="false" ht="15" hidden="false" customHeight="false" outlineLevel="0" collapsed="false">
      <c r="A68" s="1" t="n">
        <v>66</v>
      </c>
      <c r="B68" s="10" t="s">
        <v>418</v>
      </c>
      <c r="C68" s="11" t="s">
        <v>419</v>
      </c>
      <c r="D68" s="1" t="s">
        <v>420</v>
      </c>
      <c r="F68" s="12" t="s">
        <v>421</v>
      </c>
      <c r="G68" s="12"/>
      <c r="H68" s="12"/>
      <c r="I68" s="12"/>
      <c r="J68" s="12" t="s">
        <v>20</v>
      </c>
      <c r="K68" s="13" t="n">
        <v>39083</v>
      </c>
      <c r="L68" s="13"/>
      <c r="M68" s="4" t="s">
        <v>48</v>
      </c>
      <c r="N68" s="4" t="s">
        <v>422</v>
      </c>
      <c r="O68" s="14" t="s">
        <v>423</v>
      </c>
      <c r="Q68" s="1"/>
    </row>
    <row r="69" customFormat="false" ht="15" hidden="false" customHeight="false" outlineLevel="0" collapsed="false">
      <c r="A69" s="1" t="n">
        <v>67</v>
      </c>
      <c r="B69" s="10" t="s">
        <v>424</v>
      </c>
      <c r="C69" s="11" t="s">
        <v>425</v>
      </c>
      <c r="D69" s="1" t="s">
        <v>426</v>
      </c>
      <c r="F69" s="12" t="s">
        <v>427</v>
      </c>
      <c r="G69" s="12"/>
      <c r="H69" s="12"/>
      <c r="I69" s="12"/>
      <c r="J69" s="12" t="s">
        <v>20</v>
      </c>
      <c r="K69" s="13" t="n">
        <v>40909</v>
      </c>
      <c r="L69" s="13"/>
      <c r="M69" s="4" t="s">
        <v>69</v>
      </c>
      <c r="N69" s="4" t="s">
        <v>428</v>
      </c>
      <c r="O69" s="14" t="s">
        <v>429</v>
      </c>
      <c r="Q69" s="1"/>
    </row>
    <row r="70" customFormat="false" ht="15" hidden="false" customHeight="false" outlineLevel="0" collapsed="false">
      <c r="A70" s="1" t="n">
        <v>68</v>
      </c>
      <c r="B70" s="10" t="s">
        <v>430</v>
      </c>
      <c r="C70" s="11" t="s">
        <v>431</v>
      </c>
      <c r="D70" s="1" t="s">
        <v>432</v>
      </c>
      <c r="F70" s="12" t="s">
        <v>415</v>
      </c>
      <c r="G70" s="12"/>
      <c r="H70" s="12"/>
      <c r="I70" s="12"/>
      <c r="J70" s="12" t="s">
        <v>20</v>
      </c>
      <c r="K70" s="13" t="n">
        <v>39448</v>
      </c>
      <c r="L70" s="13"/>
      <c r="M70" s="4" t="s">
        <v>28</v>
      </c>
      <c r="N70" s="4" t="s">
        <v>433</v>
      </c>
      <c r="O70" s="14" t="s">
        <v>434</v>
      </c>
      <c r="Q70" s="1"/>
    </row>
    <row r="71" customFormat="false" ht="15" hidden="false" customHeight="false" outlineLevel="0" collapsed="false">
      <c r="A71" s="1" t="n">
        <v>69</v>
      </c>
      <c r="B71" s="10" t="s">
        <v>435</v>
      </c>
      <c r="C71" s="11" t="s">
        <v>436</v>
      </c>
      <c r="D71" s="1" t="s">
        <v>437</v>
      </c>
      <c r="F71" s="12" t="s">
        <v>438</v>
      </c>
      <c r="G71" s="12"/>
      <c r="H71" s="12"/>
      <c r="I71" s="12"/>
      <c r="J71" s="12" t="s">
        <v>20</v>
      </c>
      <c r="K71" s="13" t="n">
        <v>42005</v>
      </c>
      <c r="L71" s="13"/>
      <c r="M71" s="4" t="s">
        <v>439</v>
      </c>
      <c r="N71" s="4" t="s">
        <v>440</v>
      </c>
      <c r="O71" s="14" t="s">
        <v>441</v>
      </c>
      <c r="Q71" s="1"/>
    </row>
    <row r="72" customFormat="false" ht="15" hidden="false" customHeight="false" outlineLevel="0" collapsed="false">
      <c r="A72" s="1" t="n">
        <v>70</v>
      </c>
      <c r="B72" s="10" t="s">
        <v>442</v>
      </c>
      <c r="C72" s="11" t="s">
        <v>443</v>
      </c>
      <c r="D72" s="1" t="s">
        <v>444</v>
      </c>
      <c r="F72" s="12" t="s">
        <v>445</v>
      </c>
      <c r="G72" s="12"/>
      <c r="H72" s="12"/>
      <c r="I72" s="12"/>
      <c r="J72" s="12" t="s">
        <v>20</v>
      </c>
      <c r="K72" s="13" t="n">
        <v>40909</v>
      </c>
      <c r="L72" s="13"/>
      <c r="M72" s="4" t="s">
        <v>55</v>
      </c>
      <c r="N72" s="4" t="s">
        <v>446</v>
      </c>
      <c r="O72" s="14" t="s">
        <v>447</v>
      </c>
      <c r="Q72" s="1"/>
    </row>
    <row r="73" customFormat="false" ht="15" hidden="false" customHeight="false" outlineLevel="0" collapsed="false">
      <c r="A73" s="1" t="n">
        <v>71</v>
      </c>
      <c r="B73" s="10" t="s">
        <v>448</v>
      </c>
      <c r="C73" s="11" t="s">
        <v>449</v>
      </c>
      <c r="D73" s="1" t="s">
        <v>450</v>
      </c>
      <c r="F73" s="12" t="s">
        <v>451</v>
      </c>
      <c r="G73" s="12"/>
      <c r="H73" s="12"/>
      <c r="I73" s="12"/>
      <c r="J73" s="12" t="s">
        <v>20</v>
      </c>
      <c r="K73" s="13" t="n">
        <v>40909</v>
      </c>
      <c r="L73" s="13"/>
      <c r="M73" s="4" t="s">
        <v>452</v>
      </c>
      <c r="N73" s="4" t="s">
        <v>453</v>
      </c>
      <c r="O73" s="14" t="s">
        <v>454</v>
      </c>
      <c r="Q73" s="1"/>
    </row>
    <row r="74" customFormat="false" ht="15" hidden="false" customHeight="false" outlineLevel="0" collapsed="false">
      <c r="A74" s="1" t="n">
        <v>72</v>
      </c>
      <c r="B74" s="10" t="s">
        <v>455</v>
      </c>
      <c r="C74" s="11" t="s">
        <v>456</v>
      </c>
      <c r="D74" s="1" t="s">
        <v>457</v>
      </c>
      <c r="F74" s="12" t="s">
        <v>160</v>
      </c>
      <c r="G74" s="12"/>
      <c r="H74" s="12"/>
      <c r="I74" s="12"/>
      <c r="J74" s="12" t="s">
        <v>20</v>
      </c>
      <c r="K74" s="13" t="n">
        <v>43466</v>
      </c>
      <c r="L74" s="13"/>
      <c r="M74" s="4" t="s">
        <v>28</v>
      </c>
      <c r="N74" s="4" t="s">
        <v>458</v>
      </c>
      <c r="O74" s="14" t="s">
        <v>459</v>
      </c>
      <c r="Q74" s="1"/>
    </row>
    <row r="75" customFormat="false" ht="15" hidden="false" customHeight="false" outlineLevel="0" collapsed="false">
      <c r="A75" s="1" t="n">
        <v>73</v>
      </c>
      <c r="B75" s="10" t="s">
        <v>460</v>
      </c>
      <c r="C75" s="11" t="s">
        <v>461</v>
      </c>
      <c r="D75" s="1" t="s">
        <v>462</v>
      </c>
      <c r="F75" s="12" t="s">
        <v>463</v>
      </c>
      <c r="G75" s="12"/>
      <c r="H75" s="12"/>
      <c r="I75" s="12"/>
      <c r="J75" s="12" t="s">
        <v>20</v>
      </c>
      <c r="K75" s="13" t="n">
        <v>42005</v>
      </c>
      <c r="L75" s="13"/>
      <c r="M75" s="4" t="s">
        <v>69</v>
      </c>
      <c r="N75" s="4" t="s">
        <v>464</v>
      </c>
      <c r="O75" s="14" t="s">
        <v>465</v>
      </c>
      <c r="Q75" s="1"/>
    </row>
    <row r="76" customFormat="false" ht="15" hidden="false" customHeight="false" outlineLevel="0" collapsed="false">
      <c r="A76" s="1" t="n">
        <v>74</v>
      </c>
      <c r="B76" s="10" t="s">
        <v>466</v>
      </c>
      <c r="C76" s="11" t="s">
        <v>467</v>
      </c>
      <c r="D76" s="1" t="s">
        <v>462</v>
      </c>
      <c r="F76" s="12" t="s">
        <v>468</v>
      </c>
      <c r="G76" s="12"/>
      <c r="H76" s="12"/>
      <c r="I76" s="12"/>
      <c r="J76" s="12" t="s">
        <v>20</v>
      </c>
      <c r="K76" s="13" t="n">
        <v>42736</v>
      </c>
      <c r="L76" s="13"/>
      <c r="M76" s="4" t="s">
        <v>469</v>
      </c>
      <c r="N76" s="4" t="s">
        <v>470</v>
      </c>
      <c r="O76" s="14" t="s">
        <v>471</v>
      </c>
      <c r="Q76" s="1"/>
    </row>
    <row r="77" customFormat="false" ht="15" hidden="false" customHeight="false" outlineLevel="0" collapsed="false">
      <c r="A77" s="1" t="n">
        <v>75</v>
      </c>
      <c r="B77" s="10" t="s">
        <v>472</v>
      </c>
      <c r="C77" s="11" t="s">
        <v>473</v>
      </c>
      <c r="D77" s="1" t="s">
        <v>474</v>
      </c>
      <c r="F77" s="12" t="s">
        <v>475</v>
      </c>
      <c r="G77" s="12"/>
      <c r="H77" s="12"/>
      <c r="I77" s="12"/>
      <c r="J77" s="12" t="s">
        <v>20</v>
      </c>
      <c r="K77" s="13" t="n">
        <v>42370</v>
      </c>
      <c r="L77" s="13"/>
      <c r="M77" s="4" t="s">
        <v>92</v>
      </c>
      <c r="N77" s="4" t="s">
        <v>476</v>
      </c>
      <c r="O77" s="14" t="s">
        <v>477</v>
      </c>
      <c r="Q77" s="1"/>
    </row>
    <row r="78" customFormat="false" ht="15" hidden="false" customHeight="false" outlineLevel="0" collapsed="false">
      <c r="A78" s="1" t="n">
        <v>76</v>
      </c>
      <c r="B78" s="10" t="s">
        <v>478</v>
      </c>
      <c r="C78" s="11" t="s">
        <v>479</v>
      </c>
      <c r="D78" s="1" t="s">
        <v>480</v>
      </c>
      <c r="F78" s="12" t="s">
        <v>481</v>
      </c>
      <c r="G78" s="12"/>
      <c r="H78" s="12"/>
      <c r="I78" s="12"/>
      <c r="J78" s="12" t="s">
        <v>20</v>
      </c>
      <c r="K78" s="13" t="n">
        <v>41640</v>
      </c>
      <c r="L78" s="13"/>
      <c r="M78" s="4" t="s">
        <v>482</v>
      </c>
      <c r="N78" s="4" t="s">
        <v>483</v>
      </c>
      <c r="O78" s="14" t="s">
        <v>484</v>
      </c>
      <c r="Q78" s="1"/>
    </row>
    <row r="79" customFormat="false" ht="15" hidden="false" customHeight="false" outlineLevel="0" collapsed="false">
      <c r="A79" s="1" t="n">
        <v>77</v>
      </c>
      <c r="B79" s="10" t="s">
        <v>485</v>
      </c>
      <c r="C79" s="11" t="s">
        <v>486</v>
      </c>
      <c r="D79" s="1" t="s">
        <v>480</v>
      </c>
      <c r="F79" s="12" t="s">
        <v>487</v>
      </c>
      <c r="G79" s="12"/>
      <c r="H79" s="12"/>
      <c r="I79" s="12"/>
      <c r="J79" s="12" t="s">
        <v>20</v>
      </c>
      <c r="K79" s="13" t="n">
        <v>42005</v>
      </c>
      <c r="L79" s="13"/>
      <c r="M79" s="4" t="s">
        <v>482</v>
      </c>
      <c r="N79" s="4" t="s">
        <v>488</v>
      </c>
      <c r="O79" s="14" t="s">
        <v>489</v>
      </c>
      <c r="Q79" s="1"/>
    </row>
    <row r="80" customFormat="false" ht="15" hidden="false" customHeight="false" outlineLevel="0" collapsed="false">
      <c r="A80" s="1" t="n">
        <v>78</v>
      </c>
      <c r="B80" s="10" t="s">
        <v>490</v>
      </c>
      <c r="C80" s="11" t="s">
        <v>491</v>
      </c>
      <c r="D80" s="1" t="s">
        <v>480</v>
      </c>
      <c r="F80" s="12" t="s">
        <v>492</v>
      </c>
      <c r="G80" s="12"/>
      <c r="H80" s="12"/>
      <c r="I80" s="12"/>
      <c r="J80" s="12" t="s">
        <v>20</v>
      </c>
      <c r="K80" s="13" t="n">
        <v>42370</v>
      </c>
      <c r="L80" s="13"/>
      <c r="M80" s="4" t="s">
        <v>482</v>
      </c>
      <c r="N80" s="4" t="s">
        <v>493</v>
      </c>
      <c r="O80" s="14" t="s">
        <v>494</v>
      </c>
      <c r="Q80" s="1"/>
    </row>
    <row r="81" customFormat="false" ht="15" hidden="false" customHeight="false" outlineLevel="0" collapsed="false">
      <c r="A81" s="1" t="n">
        <v>79</v>
      </c>
      <c r="B81" s="10" t="s">
        <v>495</v>
      </c>
      <c r="C81" s="11" t="s">
        <v>496</v>
      </c>
      <c r="D81" s="1" t="s">
        <v>480</v>
      </c>
      <c r="F81" s="12" t="s">
        <v>497</v>
      </c>
      <c r="G81" s="12"/>
      <c r="H81" s="12"/>
      <c r="I81" s="12"/>
      <c r="J81" s="12" t="s">
        <v>20</v>
      </c>
      <c r="K81" s="13" t="n">
        <v>42736</v>
      </c>
      <c r="L81" s="13"/>
      <c r="M81" s="4" t="s">
        <v>482</v>
      </c>
      <c r="N81" s="4" t="s">
        <v>498</v>
      </c>
      <c r="O81" s="14" t="s">
        <v>499</v>
      </c>
      <c r="Q81" s="1"/>
    </row>
    <row r="82" customFormat="false" ht="15" hidden="false" customHeight="false" outlineLevel="0" collapsed="false">
      <c r="A82" s="1" t="n">
        <v>80</v>
      </c>
      <c r="B82" s="10" t="s">
        <v>500</v>
      </c>
      <c r="C82" s="11" t="s">
        <v>501</v>
      </c>
      <c r="D82" s="1" t="s">
        <v>502</v>
      </c>
      <c r="F82" s="12" t="s">
        <v>492</v>
      </c>
      <c r="G82" s="12"/>
      <c r="H82" s="12"/>
      <c r="I82" s="12"/>
      <c r="J82" s="12" t="s">
        <v>20</v>
      </c>
      <c r="K82" s="13" t="n">
        <v>43101</v>
      </c>
      <c r="L82" s="13"/>
      <c r="M82" s="4" t="s">
        <v>482</v>
      </c>
      <c r="N82" s="4" t="s">
        <v>503</v>
      </c>
      <c r="O82" s="14" t="s">
        <v>504</v>
      </c>
      <c r="Q82" s="1"/>
    </row>
    <row r="83" customFormat="false" ht="15" hidden="false" customHeight="false" outlineLevel="0" collapsed="false">
      <c r="A83" s="1" t="n">
        <v>81</v>
      </c>
      <c r="B83" s="10" t="s">
        <v>505</v>
      </c>
      <c r="C83" s="11" t="s">
        <v>506</v>
      </c>
      <c r="D83" s="1" t="s">
        <v>507</v>
      </c>
      <c r="F83" s="12" t="s">
        <v>508</v>
      </c>
      <c r="G83" s="12"/>
      <c r="H83" s="12"/>
      <c r="I83" s="12"/>
      <c r="J83" s="12" t="s">
        <v>20</v>
      </c>
      <c r="K83" s="13" t="n">
        <v>40909</v>
      </c>
      <c r="L83" s="13"/>
      <c r="M83" s="4" t="s">
        <v>21</v>
      </c>
      <c r="N83" s="4" t="s">
        <v>509</v>
      </c>
      <c r="O83" s="14" t="s">
        <v>510</v>
      </c>
      <c r="Q83" s="1"/>
    </row>
    <row r="84" customFormat="false" ht="15" hidden="false" customHeight="false" outlineLevel="0" collapsed="false">
      <c r="A84" s="1" t="n">
        <v>82</v>
      </c>
      <c r="B84" s="10" t="s">
        <v>511</v>
      </c>
      <c r="C84" s="11" t="s">
        <v>512</v>
      </c>
      <c r="D84" s="1" t="s">
        <v>513</v>
      </c>
      <c r="F84" s="12" t="s">
        <v>514</v>
      </c>
      <c r="G84" s="12"/>
      <c r="H84" s="12"/>
      <c r="I84" s="12"/>
      <c r="J84" s="12" t="s">
        <v>20</v>
      </c>
      <c r="K84" s="13" t="n">
        <v>39814</v>
      </c>
      <c r="L84" s="13"/>
      <c r="M84" s="4" t="s">
        <v>118</v>
      </c>
      <c r="N84" s="4" t="s">
        <v>515</v>
      </c>
      <c r="O84" s="14" t="s">
        <v>516</v>
      </c>
      <c r="Q84" s="1"/>
    </row>
    <row r="85" customFormat="false" ht="15" hidden="false" customHeight="false" outlineLevel="0" collapsed="false">
      <c r="A85" s="1" t="n">
        <v>83</v>
      </c>
      <c r="B85" s="10" t="s">
        <v>517</v>
      </c>
      <c r="C85" s="11" t="s">
        <v>518</v>
      </c>
      <c r="D85" s="1" t="s">
        <v>519</v>
      </c>
      <c r="F85" s="12" t="s">
        <v>520</v>
      </c>
      <c r="G85" s="12"/>
      <c r="H85" s="12"/>
      <c r="I85" s="12"/>
      <c r="J85" s="12" t="s">
        <v>20</v>
      </c>
      <c r="K85" s="13" t="n">
        <v>38353</v>
      </c>
      <c r="L85" s="13"/>
      <c r="M85" s="4" t="s">
        <v>261</v>
      </c>
      <c r="N85" s="4" t="s">
        <v>521</v>
      </c>
      <c r="O85" s="14" t="s">
        <v>522</v>
      </c>
      <c r="Q85" s="1"/>
    </row>
    <row r="86" customFormat="false" ht="15" hidden="false" customHeight="false" outlineLevel="0" collapsed="false">
      <c r="A86" s="1" t="n">
        <v>84</v>
      </c>
      <c r="B86" s="10" t="s">
        <v>523</v>
      </c>
      <c r="C86" s="11" t="s">
        <v>524</v>
      </c>
      <c r="D86" s="1" t="s">
        <v>525</v>
      </c>
      <c r="F86" s="12" t="s">
        <v>526</v>
      </c>
      <c r="G86" s="12"/>
      <c r="H86" s="12"/>
      <c r="I86" s="12"/>
      <c r="J86" s="12" t="s">
        <v>20</v>
      </c>
      <c r="K86" s="13" t="n">
        <v>41275</v>
      </c>
      <c r="L86" s="13"/>
      <c r="M86" s="4" t="s">
        <v>118</v>
      </c>
      <c r="N86" s="4" t="s">
        <v>527</v>
      </c>
      <c r="O86" s="14" t="s">
        <v>528</v>
      </c>
      <c r="Q86" s="1"/>
    </row>
    <row r="87" customFormat="false" ht="15" hidden="false" customHeight="false" outlineLevel="0" collapsed="false">
      <c r="A87" s="1" t="n">
        <v>85</v>
      </c>
      <c r="B87" s="10" t="s">
        <v>529</v>
      </c>
      <c r="C87" s="11" t="s">
        <v>530</v>
      </c>
      <c r="D87" s="1" t="s">
        <v>531</v>
      </c>
      <c r="F87" s="12" t="s">
        <v>532</v>
      </c>
      <c r="G87" s="12"/>
      <c r="H87" s="12"/>
      <c r="I87" s="12"/>
      <c r="J87" s="12" t="s">
        <v>20</v>
      </c>
      <c r="K87" s="13" t="n">
        <v>42736</v>
      </c>
      <c r="L87" s="13"/>
      <c r="M87" s="4" t="s">
        <v>533</v>
      </c>
      <c r="N87" s="4" t="s">
        <v>534</v>
      </c>
      <c r="O87" s="14" t="s">
        <v>535</v>
      </c>
      <c r="Q87" s="1"/>
    </row>
    <row r="88" customFormat="false" ht="15" hidden="false" customHeight="false" outlineLevel="0" collapsed="false">
      <c r="A88" s="1" t="n">
        <v>86</v>
      </c>
      <c r="B88" s="10" t="s">
        <v>536</v>
      </c>
      <c r="C88" s="11" t="s">
        <v>537</v>
      </c>
      <c r="D88" s="1" t="s">
        <v>538</v>
      </c>
      <c r="F88" s="12" t="s">
        <v>160</v>
      </c>
      <c r="G88" s="12"/>
      <c r="H88" s="12"/>
      <c r="I88" s="12"/>
      <c r="J88" s="12" t="s">
        <v>20</v>
      </c>
      <c r="K88" s="13" t="n">
        <v>40909</v>
      </c>
      <c r="L88" s="13"/>
      <c r="M88" s="4" t="s">
        <v>28</v>
      </c>
      <c r="N88" s="4" t="s">
        <v>539</v>
      </c>
      <c r="O88" s="14" t="s">
        <v>540</v>
      </c>
      <c r="Q88" s="1"/>
    </row>
    <row r="89" customFormat="false" ht="15" hidden="false" customHeight="false" outlineLevel="0" collapsed="false">
      <c r="A89" s="1" t="n">
        <v>87</v>
      </c>
      <c r="B89" s="10" t="s">
        <v>541</v>
      </c>
      <c r="C89" s="11" t="s">
        <v>542</v>
      </c>
      <c r="D89" s="1" t="s">
        <v>543</v>
      </c>
      <c r="F89" s="12" t="s">
        <v>544</v>
      </c>
      <c r="G89" s="12"/>
      <c r="H89" s="12"/>
      <c r="I89" s="12"/>
      <c r="J89" s="12" t="s">
        <v>20</v>
      </c>
      <c r="K89" s="13" t="n">
        <v>42736</v>
      </c>
      <c r="L89" s="13"/>
      <c r="M89" s="4" t="s">
        <v>55</v>
      </c>
      <c r="N89" s="4" t="s">
        <v>545</v>
      </c>
      <c r="O89" s="14" t="s">
        <v>546</v>
      </c>
      <c r="Q89" s="1"/>
    </row>
    <row r="90" customFormat="false" ht="15" hidden="false" customHeight="false" outlineLevel="0" collapsed="false">
      <c r="A90" s="1" t="n">
        <v>88</v>
      </c>
      <c r="B90" s="10" t="s">
        <v>547</v>
      </c>
      <c r="C90" s="11" t="s">
        <v>548</v>
      </c>
      <c r="D90" s="1" t="s">
        <v>549</v>
      </c>
      <c r="F90" s="12" t="s">
        <v>550</v>
      </c>
      <c r="G90" s="12"/>
      <c r="H90" s="12"/>
      <c r="I90" s="12"/>
      <c r="J90" s="12" t="s">
        <v>20</v>
      </c>
      <c r="K90" s="13" t="n">
        <v>43101</v>
      </c>
      <c r="L90" s="13"/>
      <c r="M90" s="4" t="s">
        <v>551</v>
      </c>
      <c r="N90" s="4" t="s">
        <v>552</v>
      </c>
      <c r="O90" s="14" t="s">
        <v>553</v>
      </c>
      <c r="Q90" s="1"/>
    </row>
    <row r="91" customFormat="false" ht="15" hidden="false" customHeight="false" outlineLevel="0" collapsed="false">
      <c r="A91" s="1" t="n">
        <v>89</v>
      </c>
      <c r="B91" s="10" t="s">
        <v>554</v>
      </c>
      <c r="C91" s="11" t="s">
        <v>555</v>
      </c>
      <c r="D91" s="1" t="s">
        <v>556</v>
      </c>
      <c r="F91" s="12" t="s">
        <v>557</v>
      </c>
      <c r="G91" s="12"/>
      <c r="H91" s="12"/>
      <c r="I91" s="12"/>
      <c r="J91" s="12" t="s">
        <v>20</v>
      </c>
      <c r="K91" s="13" t="n">
        <v>42736</v>
      </c>
      <c r="L91" s="13"/>
      <c r="M91" s="4" t="s">
        <v>213</v>
      </c>
      <c r="N91" s="4" t="s">
        <v>558</v>
      </c>
      <c r="O91" s="14" t="s">
        <v>559</v>
      </c>
      <c r="Q91" s="1"/>
    </row>
    <row r="92" customFormat="false" ht="15" hidden="false" customHeight="false" outlineLevel="0" collapsed="false">
      <c r="A92" s="1" t="n">
        <v>90</v>
      </c>
      <c r="B92" s="10" t="s">
        <v>560</v>
      </c>
      <c r="C92" s="11" t="s">
        <v>561</v>
      </c>
      <c r="D92" s="1" t="s">
        <v>562</v>
      </c>
      <c r="F92" s="12" t="s">
        <v>563</v>
      </c>
      <c r="G92" s="12"/>
      <c r="H92" s="12"/>
      <c r="I92" s="12"/>
      <c r="J92" s="12" t="s">
        <v>20</v>
      </c>
      <c r="K92" s="13" t="n">
        <v>42736</v>
      </c>
      <c r="L92" s="13"/>
      <c r="M92" s="4" t="s">
        <v>564</v>
      </c>
      <c r="N92" s="4" t="s">
        <v>565</v>
      </c>
      <c r="O92" s="14" t="s">
        <v>566</v>
      </c>
      <c r="Q92" s="1"/>
    </row>
    <row r="93" customFormat="false" ht="15" hidden="false" customHeight="false" outlineLevel="0" collapsed="false">
      <c r="A93" s="1" t="n">
        <v>91</v>
      </c>
      <c r="B93" s="10" t="s">
        <v>567</v>
      </c>
      <c r="C93" s="11" t="s">
        <v>568</v>
      </c>
      <c r="D93" s="1" t="s">
        <v>569</v>
      </c>
      <c r="F93" s="12" t="s">
        <v>570</v>
      </c>
      <c r="G93" s="12"/>
      <c r="H93" s="12"/>
      <c r="I93" s="12"/>
      <c r="J93" s="12" t="s">
        <v>20</v>
      </c>
      <c r="K93" s="13" t="n">
        <v>42736</v>
      </c>
      <c r="L93" s="13"/>
      <c r="M93" s="4" t="s">
        <v>213</v>
      </c>
      <c r="N93" s="4" t="s">
        <v>571</v>
      </c>
      <c r="O93" s="14" t="s">
        <v>572</v>
      </c>
      <c r="Q93" s="1"/>
    </row>
    <row r="94" customFormat="false" ht="15" hidden="false" customHeight="false" outlineLevel="0" collapsed="false">
      <c r="A94" s="1" t="n">
        <v>92</v>
      </c>
      <c r="B94" s="10" t="s">
        <v>573</v>
      </c>
      <c r="C94" s="11" t="s">
        <v>574</v>
      </c>
      <c r="D94" s="1" t="s">
        <v>575</v>
      </c>
      <c r="F94" s="12" t="s">
        <v>576</v>
      </c>
      <c r="G94" s="12"/>
      <c r="H94" s="12"/>
      <c r="I94" s="12"/>
      <c r="J94" s="12" t="s">
        <v>20</v>
      </c>
      <c r="K94" s="13" t="n">
        <v>39448</v>
      </c>
      <c r="L94" s="13"/>
      <c r="M94" s="4" t="s">
        <v>55</v>
      </c>
      <c r="N94" s="4" t="s">
        <v>577</v>
      </c>
      <c r="O94" s="14" t="s">
        <v>578</v>
      </c>
      <c r="Q94" s="1"/>
    </row>
    <row r="95" customFormat="false" ht="15" hidden="false" customHeight="false" outlineLevel="0" collapsed="false">
      <c r="A95" s="1" t="n">
        <v>93</v>
      </c>
      <c r="B95" s="10" t="s">
        <v>579</v>
      </c>
      <c r="C95" s="11" t="s">
        <v>580</v>
      </c>
      <c r="D95" s="1" t="s">
        <v>581</v>
      </c>
      <c r="F95" s="12" t="s">
        <v>582</v>
      </c>
      <c r="G95" s="12"/>
      <c r="H95" s="12"/>
      <c r="I95" s="12"/>
      <c r="J95" s="12" t="s">
        <v>20</v>
      </c>
      <c r="K95" s="13" t="n">
        <v>41640</v>
      </c>
      <c r="L95" s="13"/>
      <c r="M95" s="4" t="s">
        <v>55</v>
      </c>
      <c r="N95" s="4" t="s">
        <v>583</v>
      </c>
      <c r="O95" s="14" t="s">
        <v>584</v>
      </c>
      <c r="Q95" s="1"/>
    </row>
    <row r="96" customFormat="false" ht="15" hidden="false" customHeight="false" outlineLevel="0" collapsed="false">
      <c r="A96" s="1" t="n">
        <v>94</v>
      </c>
      <c r="B96" s="10" t="s">
        <v>585</v>
      </c>
      <c r="C96" s="11" t="s">
        <v>586</v>
      </c>
      <c r="D96" s="1" t="s">
        <v>587</v>
      </c>
      <c r="F96" s="12" t="s">
        <v>588</v>
      </c>
      <c r="G96" s="12"/>
      <c r="H96" s="12"/>
      <c r="I96" s="12"/>
      <c r="J96" s="12" t="s">
        <v>20</v>
      </c>
      <c r="K96" s="13" t="n">
        <v>43101</v>
      </c>
      <c r="L96" s="13"/>
      <c r="M96" s="4" t="s">
        <v>55</v>
      </c>
      <c r="N96" s="4" t="s">
        <v>589</v>
      </c>
      <c r="O96" s="14" t="s">
        <v>590</v>
      </c>
      <c r="Q96" s="1"/>
    </row>
    <row r="97" customFormat="false" ht="15" hidden="false" customHeight="false" outlineLevel="0" collapsed="false">
      <c r="A97" s="1" t="n">
        <v>95</v>
      </c>
      <c r="B97" s="10" t="s">
        <v>591</v>
      </c>
      <c r="C97" s="11" t="s">
        <v>592</v>
      </c>
      <c r="D97" s="1" t="s">
        <v>587</v>
      </c>
      <c r="F97" s="12" t="s">
        <v>588</v>
      </c>
      <c r="G97" s="12"/>
      <c r="H97" s="12"/>
      <c r="I97" s="12"/>
      <c r="J97" s="12" t="s">
        <v>20</v>
      </c>
      <c r="K97" s="13" t="n">
        <v>43101</v>
      </c>
      <c r="L97" s="13"/>
      <c r="M97" s="4" t="s">
        <v>55</v>
      </c>
      <c r="N97" s="4" t="s">
        <v>593</v>
      </c>
      <c r="O97" s="14" t="s">
        <v>590</v>
      </c>
      <c r="Q97" s="1"/>
    </row>
    <row r="98" customFormat="false" ht="15" hidden="false" customHeight="false" outlineLevel="0" collapsed="false">
      <c r="A98" s="1" t="n">
        <v>96</v>
      </c>
      <c r="B98" s="10" t="s">
        <v>594</v>
      </c>
      <c r="C98" s="11" t="s">
        <v>595</v>
      </c>
      <c r="D98" s="1" t="s">
        <v>596</v>
      </c>
      <c r="F98" s="12" t="s">
        <v>597</v>
      </c>
      <c r="G98" s="12"/>
      <c r="H98" s="12"/>
      <c r="I98" s="12"/>
      <c r="J98" s="12" t="s">
        <v>20</v>
      </c>
      <c r="K98" s="13" t="n">
        <v>42005</v>
      </c>
      <c r="L98" s="13"/>
      <c r="M98" s="4" t="s">
        <v>55</v>
      </c>
      <c r="N98" s="4" t="s">
        <v>598</v>
      </c>
      <c r="O98" s="14" t="s">
        <v>599</v>
      </c>
      <c r="Q98" s="1"/>
    </row>
    <row r="99" customFormat="false" ht="15" hidden="false" customHeight="false" outlineLevel="0" collapsed="false">
      <c r="A99" s="1" t="n">
        <v>97</v>
      </c>
      <c r="B99" s="10" t="s">
        <v>600</v>
      </c>
      <c r="C99" s="11" t="s">
        <v>601</v>
      </c>
      <c r="D99" s="1" t="s">
        <v>602</v>
      </c>
      <c r="F99" s="12" t="s">
        <v>160</v>
      </c>
      <c r="G99" s="12"/>
      <c r="H99" s="12"/>
      <c r="I99" s="12"/>
      <c r="J99" s="12" t="s">
        <v>20</v>
      </c>
      <c r="K99" s="13" t="n">
        <v>40909</v>
      </c>
      <c r="L99" s="13"/>
      <c r="M99" s="4" t="s">
        <v>28</v>
      </c>
      <c r="N99" s="4" t="s">
        <v>603</v>
      </c>
      <c r="O99" s="14" t="s">
        <v>604</v>
      </c>
      <c r="Q99" s="1"/>
    </row>
    <row r="100" customFormat="false" ht="15" hidden="false" customHeight="false" outlineLevel="0" collapsed="false">
      <c r="A100" s="1" t="n">
        <v>98</v>
      </c>
      <c r="B100" s="10" t="s">
        <v>605</v>
      </c>
      <c r="C100" s="11" t="s">
        <v>606</v>
      </c>
      <c r="D100" s="1" t="s">
        <v>602</v>
      </c>
      <c r="F100" s="12" t="s">
        <v>154</v>
      </c>
      <c r="G100" s="12"/>
      <c r="H100" s="12"/>
      <c r="I100" s="12"/>
      <c r="J100" s="12" t="s">
        <v>20</v>
      </c>
      <c r="K100" s="13" t="n">
        <v>41275</v>
      </c>
      <c r="L100" s="13"/>
      <c r="M100" s="4" t="s">
        <v>28</v>
      </c>
      <c r="N100" s="4" t="s">
        <v>607</v>
      </c>
      <c r="O100" s="14" t="s">
        <v>608</v>
      </c>
      <c r="Q100" s="1"/>
    </row>
    <row r="101" customFormat="false" ht="15" hidden="false" customHeight="false" outlineLevel="0" collapsed="false">
      <c r="A101" s="1" t="n">
        <v>99</v>
      </c>
      <c r="B101" s="10" t="s">
        <v>609</v>
      </c>
      <c r="C101" s="11" t="s">
        <v>610</v>
      </c>
      <c r="D101" s="1" t="s">
        <v>602</v>
      </c>
      <c r="F101" s="12" t="s">
        <v>154</v>
      </c>
      <c r="G101" s="12"/>
      <c r="H101" s="12"/>
      <c r="I101" s="12"/>
      <c r="J101" s="12" t="s">
        <v>20</v>
      </c>
      <c r="K101" s="13" t="n">
        <v>42005</v>
      </c>
      <c r="L101" s="13"/>
      <c r="M101" s="4" t="s">
        <v>28</v>
      </c>
      <c r="N101" s="4" t="s">
        <v>611</v>
      </c>
      <c r="O101" s="14" t="s">
        <v>612</v>
      </c>
      <c r="Q101" s="1"/>
    </row>
    <row r="102" customFormat="false" ht="15" hidden="false" customHeight="false" outlineLevel="0" collapsed="false">
      <c r="A102" s="1" t="n">
        <v>100</v>
      </c>
      <c r="B102" s="10" t="s">
        <v>613</v>
      </c>
      <c r="C102" s="11" t="s">
        <v>614</v>
      </c>
      <c r="D102" s="1" t="s">
        <v>602</v>
      </c>
      <c r="F102" s="12" t="s">
        <v>154</v>
      </c>
      <c r="G102" s="12"/>
      <c r="H102" s="12"/>
      <c r="I102" s="12"/>
      <c r="J102" s="12" t="s">
        <v>20</v>
      </c>
      <c r="K102" s="13" t="n">
        <v>42736</v>
      </c>
      <c r="L102" s="13"/>
      <c r="M102" s="4" t="s">
        <v>28</v>
      </c>
      <c r="N102" s="4" t="s">
        <v>615</v>
      </c>
      <c r="O102" s="14" t="s">
        <v>616</v>
      </c>
      <c r="Q102" s="1"/>
    </row>
    <row r="103" customFormat="false" ht="15" hidden="false" customHeight="false" outlineLevel="0" collapsed="false">
      <c r="A103" s="1" t="n">
        <v>101</v>
      </c>
      <c r="B103" s="10" t="s">
        <v>617</v>
      </c>
      <c r="C103" s="11" t="s">
        <v>618</v>
      </c>
      <c r="D103" s="1" t="s">
        <v>602</v>
      </c>
      <c r="F103" s="12" t="s">
        <v>160</v>
      </c>
      <c r="G103" s="12"/>
      <c r="H103" s="12"/>
      <c r="I103" s="12"/>
      <c r="J103" s="12" t="s">
        <v>20</v>
      </c>
      <c r="K103" s="13" t="n">
        <v>43466</v>
      </c>
      <c r="L103" s="13"/>
      <c r="M103" s="4" t="s">
        <v>28</v>
      </c>
      <c r="N103" s="4" t="s">
        <v>619</v>
      </c>
      <c r="O103" s="14" t="s">
        <v>620</v>
      </c>
      <c r="Q103" s="1"/>
    </row>
    <row r="104" customFormat="false" ht="15" hidden="false" customHeight="false" outlineLevel="0" collapsed="false">
      <c r="A104" s="1" t="n">
        <v>102</v>
      </c>
      <c r="B104" s="10" t="s">
        <v>621</v>
      </c>
      <c r="C104" s="11" t="s">
        <v>622</v>
      </c>
      <c r="D104" s="1" t="s">
        <v>602</v>
      </c>
      <c r="F104" s="12" t="s">
        <v>160</v>
      </c>
      <c r="G104" s="12"/>
      <c r="H104" s="12"/>
      <c r="I104" s="12"/>
      <c r="J104" s="12" t="s">
        <v>20</v>
      </c>
      <c r="K104" s="13" t="n">
        <v>43466</v>
      </c>
      <c r="L104" s="13"/>
      <c r="M104" s="4" t="s">
        <v>28</v>
      </c>
      <c r="N104" s="4" t="s">
        <v>623</v>
      </c>
      <c r="O104" s="14" t="s">
        <v>624</v>
      </c>
      <c r="Q104" s="1"/>
    </row>
    <row r="105" customFormat="false" ht="15" hidden="false" customHeight="false" outlineLevel="0" collapsed="false">
      <c r="A105" s="1" t="n">
        <v>103</v>
      </c>
      <c r="B105" s="10" t="s">
        <v>625</v>
      </c>
      <c r="C105" s="11" t="s">
        <v>626</v>
      </c>
      <c r="D105" s="1" t="s">
        <v>627</v>
      </c>
      <c r="F105" s="12" t="s">
        <v>628</v>
      </c>
      <c r="G105" s="12"/>
      <c r="H105" s="12"/>
      <c r="I105" s="12"/>
      <c r="J105" s="12" t="s">
        <v>20</v>
      </c>
      <c r="K105" s="13" t="n">
        <v>39448</v>
      </c>
      <c r="L105" s="13"/>
      <c r="M105" s="4" t="s">
        <v>28</v>
      </c>
      <c r="N105" s="4" t="s">
        <v>629</v>
      </c>
      <c r="O105" s="14" t="s">
        <v>630</v>
      </c>
      <c r="Q105" s="1"/>
    </row>
    <row r="106" customFormat="false" ht="15" hidden="false" customHeight="false" outlineLevel="0" collapsed="false">
      <c r="A106" s="1" t="n">
        <v>104</v>
      </c>
      <c r="B106" s="10" t="s">
        <v>631</v>
      </c>
      <c r="C106" s="11" t="s">
        <v>632</v>
      </c>
      <c r="D106" s="1" t="s">
        <v>633</v>
      </c>
      <c r="F106" s="12" t="s">
        <v>154</v>
      </c>
      <c r="G106" s="12"/>
      <c r="H106" s="12"/>
      <c r="I106" s="12"/>
      <c r="J106" s="12" t="s">
        <v>20</v>
      </c>
      <c r="K106" s="13" t="n">
        <v>43101</v>
      </c>
      <c r="L106" s="13"/>
      <c r="M106" s="4" t="s">
        <v>28</v>
      </c>
      <c r="N106" s="4" t="s">
        <v>634</v>
      </c>
      <c r="O106" s="14" t="s">
        <v>635</v>
      </c>
      <c r="Q106" s="1"/>
    </row>
    <row r="107" customFormat="false" ht="15" hidden="false" customHeight="false" outlineLevel="0" collapsed="false">
      <c r="A107" s="1" t="n">
        <v>105</v>
      </c>
      <c r="B107" s="10" t="s">
        <v>636</v>
      </c>
      <c r="C107" s="11" t="s">
        <v>637</v>
      </c>
      <c r="D107" s="1" t="s">
        <v>638</v>
      </c>
      <c r="F107" s="12" t="s">
        <v>639</v>
      </c>
      <c r="G107" s="12"/>
      <c r="H107" s="12"/>
      <c r="I107" s="12"/>
      <c r="J107" s="12" t="s">
        <v>20</v>
      </c>
      <c r="K107" s="13" t="n">
        <v>39448</v>
      </c>
      <c r="L107" s="13"/>
      <c r="M107" s="4" t="s">
        <v>48</v>
      </c>
      <c r="N107" s="4" t="s">
        <v>640</v>
      </c>
      <c r="O107" s="14" t="s">
        <v>641</v>
      </c>
      <c r="Q107" s="1"/>
    </row>
    <row r="108" customFormat="false" ht="15" hidden="false" customHeight="false" outlineLevel="0" collapsed="false">
      <c r="A108" s="1" t="n">
        <v>106</v>
      </c>
      <c r="B108" s="10" t="s">
        <v>642</v>
      </c>
      <c r="C108" s="11" t="s">
        <v>643</v>
      </c>
      <c r="D108" s="1" t="s">
        <v>644</v>
      </c>
      <c r="F108" s="12" t="s">
        <v>645</v>
      </c>
      <c r="G108" s="12"/>
      <c r="H108" s="12"/>
      <c r="I108" s="12"/>
      <c r="J108" s="12" t="s">
        <v>20</v>
      </c>
      <c r="K108" s="13" t="n">
        <v>42370</v>
      </c>
      <c r="L108" s="13"/>
      <c r="M108" s="4" t="s">
        <v>92</v>
      </c>
      <c r="N108" s="4" t="s">
        <v>646</v>
      </c>
      <c r="O108" s="14" t="s">
        <v>647</v>
      </c>
      <c r="Q108" s="1"/>
    </row>
    <row r="109" customFormat="false" ht="15" hidden="false" customHeight="false" outlineLevel="0" collapsed="false">
      <c r="A109" s="1" t="n">
        <v>107</v>
      </c>
      <c r="B109" s="10" t="s">
        <v>648</v>
      </c>
      <c r="C109" s="11" t="s">
        <v>649</v>
      </c>
      <c r="D109" s="1" t="s">
        <v>650</v>
      </c>
      <c r="F109" s="12" t="s">
        <v>651</v>
      </c>
      <c r="G109" s="12"/>
      <c r="H109" s="12"/>
      <c r="I109" s="12"/>
      <c r="J109" s="12" t="s">
        <v>20</v>
      </c>
      <c r="K109" s="13" t="n">
        <v>39448</v>
      </c>
      <c r="L109" s="13"/>
      <c r="M109" s="4" t="s">
        <v>21</v>
      </c>
      <c r="N109" s="4" t="s">
        <v>652</v>
      </c>
      <c r="O109" s="14" t="s">
        <v>653</v>
      </c>
      <c r="Q109" s="1"/>
    </row>
    <row r="110" customFormat="false" ht="15" hidden="false" customHeight="false" outlineLevel="0" collapsed="false">
      <c r="A110" s="1" t="n">
        <v>108</v>
      </c>
      <c r="B110" s="10" t="s">
        <v>654</v>
      </c>
      <c r="C110" s="11" t="s">
        <v>655</v>
      </c>
      <c r="D110" s="1" t="s">
        <v>656</v>
      </c>
      <c r="F110" s="12" t="s">
        <v>657</v>
      </c>
      <c r="G110" s="12"/>
      <c r="H110" s="12"/>
      <c r="I110" s="12"/>
      <c r="J110" s="12" t="s">
        <v>20</v>
      </c>
      <c r="K110" s="13" t="n">
        <v>43101</v>
      </c>
      <c r="L110" s="13"/>
      <c r="M110" s="4" t="s">
        <v>21</v>
      </c>
      <c r="N110" s="4" t="s">
        <v>658</v>
      </c>
      <c r="O110" s="14" t="s">
        <v>659</v>
      </c>
      <c r="Q110" s="1"/>
    </row>
    <row r="111" customFormat="false" ht="15" hidden="false" customHeight="false" outlineLevel="0" collapsed="false">
      <c r="A111" s="1" t="n">
        <v>109</v>
      </c>
      <c r="B111" s="10" t="s">
        <v>660</v>
      </c>
      <c r="C111" s="11" t="s">
        <v>661</v>
      </c>
      <c r="D111" s="1" t="s">
        <v>662</v>
      </c>
      <c r="F111" s="12" t="s">
        <v>663</v>
      </c>
      <c r="G111" s="12"/>
      <c r="H111" s="12"/>
      <c r="I111" s="12"/>
      <c r="J111" s="12" t="s">
        <v>20</v>
      </c>
      <c r="K111" s="13" t="n">
        <v>41640</v>
      </c>
      <c r="L111" s="13"/>
      <c r="M111" s="4" t="s">
        <v>92</v>
      </c>
      <c r="N111" s="4" t="s">
        <v>664</v>
      </c>
      <c r="O111" s="14" t="s">
        <v>665</v>
      </c>
      <c r="Q111" s="1"/>
    </row>
    <row r="112" customFormat="false" ht="15" hidden="false" customHeight="false" outlineLevel="0" collapsed="false">
      <c r="A112" s="1" t="n">
        <v>110</v>
      </c>
      <c r="B112" s="10" t="s">
        <v>666</v>
      </c>
      <c r="C112" s="11" t="s">
        <v>667</v>
      </c>
      <c r="D112" s="1" t="s">
        <v>668</v>
      </c>
      <c r="F112" s="12" t="s">
        <v>669</v>
      </c>
      <c r="G112" s="12"/>
      <c r="H112" s="12"/>
      <c r="I112" s="12"/>
      <c r="J112" s="12" t="s">
        <v>20</v>
      </c>
      <c r="K112" s="13" t="n">
        <v>41275</v>
      </c>
      <c r="L112" s="13"/>
      <c r="M112" s="4" t="s">
        <v>551</v>
      </c>
      <c r="N112" s="4" t="s">
        <v>670</v>
      </c>
      <c r="O112" s="14" t="s">
        <v>671</v>
      </c>
      <c r="Q112" s="1"/>
    </row>
    <row r="113" customFormat="false" ht="15" hidden="false" customHeight="false" outlineLevel="0" collapsed="false">
      <c r="A113" s="1" t="n">
        <v>111</v>
      </c>
      <c r="B113" s="10" t="s">
        <v>672</v>
      </c>
      <c r="C113" s="11" t="s">
        <v>673</v>
      </c>
      <c r="D113" s="1" t="s">
        <v>674</v>
      </c>
      <c r="F113" s="12" t="s">
        <v>675</v>
      </c>
      <c r="G113" s="12"/>
      <c r="H113" s="12"/>
      <c r="I113" s="12"/>
      <c r="J113" s="12" t="s">
        <v>20</v>
      </c>
      <c r="K113" s="13" t="n">
        <v>42736</v>
      </c>
      <c r="L113" s="13"/>
      <c r="M113" s="4" t="s">
        <v>92</v>
      </c>
      <c r="N113" s="4" t="s">
        <v>676</v>
      </c>
      <c r="O113" s="14" t="s">
        <v>677</v>
      </c>
      <c r="Q113" s="1"/>
    </row>
    <row r="114" customFormat="false" ht="15" hidden="false" customHeight="false" outlineLevel="0" collapsed="false">
      <c r="A114" s="1" t="n">
        <v>112</v>
      </c>
      <c r="B114" s="10" t="s">
        <v>678</v>
      </c>
      <c r="C114" s="11" t="s">
        <v>679</v>
      </c>
      <c r="D114" s="1" t="s">
        <v>680</v>
      </c>
      <c r="F114" s="12" t="s">
        <v>492</v>
      </c>
      <c r="G114" s="12"/>
      <c r="H114" s="12"/>
      <c r="I114" s="12"/>
      <c r="J114" s="12" t="s">
        <v>20</v>
      </c>
      <c r="K114" s="13" t="n">
        <v>40544</v>
      </c>
      <c r="L114" s="13"/>
      <c r="M114" s="4" t="s">
        <v>482</v>
      </c>
      <c r="N114" s="4" t="s">
        <v>681</v>
      </c>
      <c r="O114" s="14" t="s">
        <v>682</v>
      </c>
      <c r="Q114" s="1"/>
    </row>
    <row r="115" customFormat="false" ht="15" hidden="false" customHeight="false" outlineLevel="0" collapsed="false">
      <c r="A115" s="1" t="n">
        <v>113</v>
      </c>
      <c r="B115" s="10" t="s">
        <v>683</v>
      </c>
      <c r="C115" s="11" t="s">
        <v>684</v>
      </c>
      <c r="D115" s="1" t="s">
        <v>685</v>
      </c>
      <c r="F115" s="12" t="s">
        <v>686</v>
      </c>
      <c r="G115" s="12"/>
      <c r="H115" s="12"/>
      <c r="I115" s="12"/>
      <c r="J115" s="12" t="s">
        <v>20</v>
      </c>
      <c r="K115" s="13" t="n">
        <v>40909</v>
      </c>
      <c r="L115" s="13"/>
      <c r="M115" s="4" t="s">
        <v>687</v>
      </c>
      <c r="N115" s="4" t="s">
        <v>688</v>
      </c>
      <c r="O115" s="14" t="s">
        <v>689</v>
      </c>
      <c r="Q115" s="1"/>
    </row>
    <row r="116" customFormat="false" ht="15" hidden="false" customHeight="false" outlineLevel="0" collapsed="false">
      <c r="A116" s="1" t="n">
        <v>114</v>
      </c>
      <c r="B116" s="10" t="s">
        <v>690</v>
      </c>
      <c r="C116" s="11" t="s">
        <v>691</v>
      </c>
      <c r="D116" s="1" t="s">
        <v>692</v>
      </c>
      <c r="F116" s="12" t="s">
        <v>693</v>
      </c>
      <c r="G116" s="12"/>
      <c r="H116" s="12"/>
      <c r="I116" s="12"/>
      <c r="J116" s="12" t="s">
        <v>20</v>
      </c>
      <c r="K116" s="13" t="n">
        <v>42736</v>
      </c>
      <c r="L116" s="13"/>
      <c r="M116" s="4" t="s">
        <v>694</v>
      </c>
      <c r="N116" s="4" t="s">
        <v>695</v>
      </c>
      <c r="O116" s="14" t="s">
        <v>696</v>
      </c>
      <c r="Q116" s="1"/>
    </row>
    <row r="117" customFormat="false" ht="15" hidden="false" customHeight="false" outlineLevel="0" collapsed="false">
      <c r="A117" s="1" t="n">
        <v>115</v>
      </c>
      <c r="B117" s="10" t="s">
        <v>697</v>
      </c>
      <c r="C117" s="11" t="s">
        <v>698</v>
      </c>
      <c r="D117" s="1" t="s">
        <v>699</v>
      </c>
      <c r="F117" s="12" t="s">
        <v>403</v>
      </c>
      <c r="G117" s="12"/>
      <c r="H117" s="12"/>
      <c r="I117" s="12"/>
      <c r="J117" s="12" t="s">
        <v>20</v>
      </c>
      <c r="K117" s="13" t="n">
        <v>42736</v>
      </c>
      <c r="L117" s="13"/>
      <c r="M117" s="4" t="s">
        <v>69</v>
      </c>
      <c r="N117" s="4" t="s">
        <v>700</v>
      </c>
      <c r="O117" s="14" t="s">
        <v>701</v>
      </c>
      <c r="Q117" s="1"/>
    </row>
    <row r="118" customFormat="false" ht="15" hidden="false" customHeight="false" outlineLevel="0" collapsed="false">
      <c r="A118" s="1" t="n">
        <v>116</v>
      </c>
      <c r="B118" s="10" t="s">
        <v>702</v>
      </c>
      <c r="C118" s="11" t="s">
        <v>703</v>
      </c>
      <c r="D118" s="1" t="s">
        <v>704</v>
      </c>
      <c r="F118" s="12" t="s">
        <v>705</v>
      </c>
      <c r="G118" s="12"/>
      <c r="H118" s="12"/>
      <c r="I118" s="12"/>
      <c r="J118" s="12" t="s">
        <v>20</v>
      </c>
      <c r="K118" s="13" t="n">
        <v>41640</v>
      </c>
      <c r="L118" s="13"/>
      <c r="M118" s="4" t="s">
        <v>69</v>
      </c>
      <c r="N118" s="4" t="s">
        <v>706</v>
      </c>
      <c r="O118" s="14" t="s">
        <v>707</v>
      </c>
      <c r="Q118" s="1"/>
    </row>
    <row r="119" customFormat="false" ht="15" hidden="false" customHeight="false" outlineLevel="0" collapsed="false">
      <c r="A119" s="1" t="n">
        <v>117</v>
      </c>
      <c r="B119" s="10" t="s">
        <v>708</v>
      </c>
      <c r="C119" s="11" t="s">
        <v>709</v>
      </c>
      <c r="D119" s="1" t="s">
        <v>704</v>
      </c>
      <c r="F119" s="12" t="s">
        <v>403</v>
      </c>
      <c r="G119" s="12"/>
      <c r="H119" s="12"/>
      <c r="I119" s="12"/>
      <c r="J119" s="12" t="s">
        <v>20</v>
      </c>
      <c r="K119" s="13" t="n">
        <v>41640</v>
      </c>
      <c r="L119" s="13"/>
      <c r="M119" s="4" t="s">
        <v>69</v>
      </c>
      <c r="N119" s="4" t="s">
        <v>710</v>
      </c>
      <c r="O119" s="14" t="s">
        <v>711</v>
      </c>
      <c r="Q119" s="1"/>
    </row>
    <row r="120" customFormat="false" ht="15" hidden="false" customHeight="false" outlineLevel="0" collapsed="false">
      <c r="A120" s="1" t="n">
        <v>118</v>
      </c>
      <c r="B120" s="10" t="s">
        <v>712</v>
      </c>
      <c r="C120" s="11" t="s">
        <v>713</v>
      </c>
      <c r="D120" s="1" t="s">
        <v>704</v>
      </c>
      <c r="F120" s="12" t="s">
        <v>714</v>
      </c>
      <c r="G120" s="12"/>
      <c r="H120" s="12"/>
      <c r="I120" s="12"/>
      <c r="J120" s="12" t="s">
        <v>20</v>
      </c>
      <c r="K120" s="13" t="n">
        <v>42005</v>
      </c>
      <c r="L120" s="13"/>
      <c r="M120" s="4" t="s">
        <v>69</v>
      </c>
      <c r="N120" s="4" t="s">
        <v>715</v>
      </c>
      <c r="O120" s="14" t="s">
        <v>716</v>
      </c>
      <c r="Q120" s="1"/>
    </row>
    <row r="121" customFormat="false" ht="15" hidden="false" customHeight="false" outlineLevel="0" collapsed="false">
      <c r="A121" s="1" t="n">
        <v>119</v>
      </c>
      <c r="B121" s="10" t="s">
        <v>717</v>
      </c>
      <c r="C121" s="11" t="s">
        <v>718</v>
      </c>
      <c r="D121" s="1" t="s">
        <v>704</v>
      </c>
      <c r="F121" s="12" t="s">
        <v>719</v>
      </c>
      <c r="G121" s="12"/>
      <c r="H121" s="12"/>
      <c r="I121" s="12"/>
      <c r="J121" s="12" t="s">
        <v>20</v>
      </c>
      <c r="K121" s="13" t="n">
        <v>42370</v>
      </c>
      <c r="L121" s="13"/>
      <c r="M121" s="4" t="s">
        <v>69</v>
      </c>
      <c r="N121" s="4" t="s">
        <v>720</v>
      </c>
      <c r="O121" s="14" t="s">
        <v>721</v>
      </c>
      <c r="Q121" s="1"/>
    </row>
    <row r="122" customFormat="false" ht="15" hidden="false" customHeight="false" outlineLevel="0" collapsed="false">
      <c r="A122" s="1" t="n">
        <v>120</v>
      </c>
      <c r="B122" s="10" t="s">
        <v>722</v>
      </c>
      <c r="C122" s="11" t="s">
        <v>723</v>
      </c>
      <c r="D122" s="1" t="s">
        <v>724</v>
      </c>
      <c r="F122" s="12" t="s">
        <v>725</v>
      </c>
      <c r="G122" s="12"/>
      <c r="H122" s="12"/>
      <c r="I122" s="12"/>
      <c r="J122" s="12" t="s">
        <v>20</v>
      </c>
      <c r="K122" s="13" t="n">
        <v>42005</v>
      </c>
      <c r="L122" s="13"/>
      <c r="M122" s="4" t="s">
        <v>69</v>
      </c>
      <c r="N122" s="4" t="s">
        <v>726</v>
      </c>
      <c r="O122" s="14" t="s">
        <v>727</v>
      </c>
      <c r="Q122" s="1"/>
    </row>
    <row r="123" customFormat="false" ht="15" hidden="false" customHeight="false" outlineLevel="0" collapsed="false">
      <c r="A123" s="1" t="n">
        <v>121</v>
      </c>
      <c r="B123" s="10" t="s">
        <v>728</v>
      </c>
      <c r="C123" s="11" t="s">
        <v>729</v>
      </c>
      <c r="D123" s="1" t="s">
        <v>730</v>
      </c>
      <c r="F123" s="12" t="s">
        <v>403</v>
      </c>
      <c r="G123" s="12"/>
      <c r="H123" s="12"/>
      <c r="I123" s="12"/>
      <c r="J123" s="12" t="s">
        <v>20</v>
      </c>
      <c r="K123" s="13" t="n">
        <v>42370</v>
      </c>
      <c r="L123" s="13"/>
      <c r="M123" s="4" t="s">
        <v>69</v>
      </c>
      <c r="N123" s="4" t="s">
        <v>731</v>
      </c>
      <c r="O123" s="14" t="s">
        <v>732</v>
      </c>
      <c r="Q123" s="1"/>
    </row>
    <row r="124" customFormat="false" ht="15" hidden="false" customHeight="false" outlineLevel="0" collapsed="false">
      <c r="A124" s="1" t="n">
        <v>122</v>
      </c>
      <c r="B124" s="10" t="s">
        <v>733</v>
      </c>
      <c r="C124" s="11" t="s">
        <v>734</v>
      </c>
      <c r="D124" s="1" t="s">
        <v>735</v>
      </c>
      <c r="F124" s="12" t="s">
        <v>736</v>
      </c>
      <c r="G124" s="12"/>
      <c r="H124" s="12"/>
      <c r="I124" s="12"/>
      <c r="J124" s="12" t="s">
        <v>20</v>
      </c>
      <c r="K124" s="13" t="n">
        <v>42005</v>
      </c>
      <c r="L124" s="13"/>
      <c r="M124" s="4" t="s">
        <v>69</v>
      </c>
      <c r="N124" s="4" t="s">
        <v>737</v>
      </c>
      <c r="O124" s="14" t="s">
        <v>738</v>
      </c>
      <c r="Q124" s="1"/>
    </row>
    <row r="125" customFormat="false" ht="15" hidden="false" customHeight="false" outlineLevel="0" collapsed="false">
      <c r="A125" s="1" t="n">
        <v>123</v>
      </c>
      <c r="B125" s="10" t="s">
        <v>739</v>
      </c>
      <c r="C125" s="11" t="s">
        <v>740</v>
      </c>
      <c r="D125" s="1" t="s">
        <v>741</v>
      </c>
      <c r="F125" s="12" t="s">
        <v>742</v>
      </c>
      <c r="G125" s="12"/>
      <c r="H125" s="12"/>
      <c r="I125" s="12"/>
      <c r="J125" s="12" t="s">
        <v>20</v>
      </c>
      <c r="K125" s="13" t="n">
        <v>43101</v>
      </c>
      <c r="L125" s="13"/>
      <c r="M125" s="4" t="s">
        <v>69</v>
      </c>
      <c r="N125" s="4" t="s">
        <v>743</v>
      </c>
      <c r="O125" s="14" t="s">
        <v>744</v>
      </c>
      <c r="Q125" s="1"/>
    </row>
    <row r="126" customFormat="false" ht="15" hidden="false" customHeight="false" outlineLevel="0" collapsed="false">
      <c r="A126" s="1" t="n">
        <v>124</v>
      </c>
      <c r="B126" s="10" t="s">
        <v>745</v>
      </c>
      <c r="C126" s="10" t="s">
        <v>746</v>
      </c>
      <c r="D126" s="1" t="s">
        <v>747</v>
      </c>
      <c r="F126" s="15" t="s">
        <v>748</v>
      </c>
      <c r="G126" s="15"/>
      <c r="H126" s="15"/>
      <c r="I126" s="15"/>
      <c r="J126" s="12" t="s">
        <v>20</v>
      </c>
      <c r="K126" s="13" t="n">
        <v>43466</v>
      </c>
      <c r="L126" s="13"/>
      <c r="M126" s="4" t="s">
        <v>69</v>
      </c>
      <c r="N126" s="4" t="s">
        <v>749</v>
      </c>
      <c r="O126" s="14" t="s">
        <v>750</v>
      </c>
      <c r="Q126" s="1"/>
    </row>
    <row r="127" customFormat="false" ht="15" hidden="false" customHeight="false" outlineLevel="0" collapsed="false">
      <c r="A127" s="1" t="n">
        <v>125</v>
      </c>
      <c r="B127" s="10" t="s">
        <v>751</v>
      </c>
      <c r="C127" s="11" t="s">
        <v>752</v>
      </c>
      <c r="D127" s="1" t="s">
        <v>753</v>
      </c>
      <c r="F127" s="12" t="s">
        <v>754</v>
      </c>
      <c r="G127" s="12"/>
      <c r="H127" s="12"/>
      <c r="I127" s="12"/>
      <c r="J127" s="12" t="s">
        <v>20</v>
      </c>
      <c r="K127" s="13" t="n">
        <v>42736</v>
      </c>
      <c r="L127" s="13"/>
      <c r="M127" s="4" t="s">
        <v>92</v>
      </c>
      <c r="N127" s="4" t="s">
        <v>755</v>
      </c>
      <c r="O127" s="14" t="s">
        <v>756</v>
      </c>
      <c r="Q127" s="1"/>
    </row>
    <row r="128" customFormat="false" ht="15" hidden="false" customHeight="false" outlineLevel="0" collapsed="false">
      <c r="A128" s="1" t="n">
        <v>126</v>
      </c>
      <c r="B128" s="10" t="s">
        <v>757</v>
      </c>
      <c r="C128" s="11" t="s">
        <v>758</v>
      </c>
      <c r="D128" s="1" t="s">
        <v>759</v>
      </c>
      <c r="F128" s="12" t="s">
        <v>760</v>
      </c>
      <c r="G128" s="12"/>
      <c r="H128" s="12"/>
      <c r="I128" s="12"/>
      <c r="J128" s="12" t="s">
        <v>20</v>
      </c>
      <c r="K128" s="13" t="n">
        <v>43101</v>
      </c>
      <c r="L128" s="13"/>
      <c r="M128" s="4" t="s">
        <v>118</v>
      </c>
      <c r="N128" s="4" t="s">
        <v>761</v>
      </c>
      <c r="O128" s="14" t="s">
        <v>762</v>
      </c>
      <c r="Q128" s="1"/>
    </row>
    <row r="129" customFormat="false" ht="15" hidden="false" customHeight="false" outlineLevel="0" collapsed="false">
      <c r="A129" s="1" t="n">
        <v>127</v>
      </c>
      <c r="B129" s="10" t="s">
        <v>763</v>
      </c>
      <c r="C129" s="11" t="s">
        <v>764</v>
      </c>
      <c r="D129" s="1" t="s">
        <v>765</v>
      </c>
      <c r="F129" s="12" t="s">
        <v>766</v>
      </c>
      <c r="G129" s="12"/>
      <c r="H129" s="12"/>
      <c r="I129" s="12"/>
      <c r="J129" s="12" t="s">
        <v>20</v>
      </c>
      <c r="K129" s="13" t="n">
        <v>41640</v>
      </c>
      <c r="L129" s="13"/>
      <c r="M129" s="4" t="s">
        <v>55</v>
      </c>
      <c r="N129" s="4" t="s">
        <v>767</v>
      </c>
      <c r="O129" s="14" t="s">
        <v>768</v>
      </c>
      <c r="Q129" s="1"/>
    </row>
    <row r="130" customFormat="false" ht="15" hidden="false" customHeight="false" outlineLevel="0" collapsed="false">
      <c r="A130" s="1" t="n">
        <v>128</v>
      </c>
      <c r="B130" s="10" t="s">
        <v>769</v>
      </c>
      <c r="C130" s="11" t="s">
        <v>770</v>
      </c>
      <c r="D130" s="1" t="s">
        <v>771</v>
      </c>
      <c r="F130" s="12" t="s">
        <v>772</v>
      </c>
      <c r="G130" s="12"/>
      <c r="H130" s="12"/>
      <c r="I130" s="12"/>
      <c r="J130" s="12" t="s">
        <v>20</v>
      </c>
      <c r="K130" s="13" t="n">
        <v>39083</v>
      </c>
      <c r="L130" s="13"/>
      <c r="M130" s="4" t="s">
        <v>452</v>
      </c>
      <c r="N130" s="4" t="s">
        <v>773</v>
      </c>
      <c r="O130" s="14" t="s">
        <v>774</v>
      </c>
      <c r="Q130" s="1"/>
    </row>
    <row r="131" customFormat="false" ht="15" hidden="false" customHeight="false" outlineLevel="0" collapsed="false">
      <c r="A131" s="1" t="n">
        <v>129</v>
      </c>
      <c r="B131" s="10" t="s">
        <v>775</v>
      </c>
      <c r="C131" s="11" t="s">
        <v>776</v>
      </c>
      <c r="D131" s="1" t="s">
        <v>777</v>
      </c>
      <c r="F131" s="12" t="s">
        <v>778</v>
      </c>
      <c r="G131" s="12"/>
      <c r="H131" s="12"/>
      <c r="I131" s="12"/>
      <c r="J131" s="12" t="s">
        <v>20</v>
      </c>
      <c r="K131" s="13" t="n">
        <v>42736</v>
      </c>
      <c r="L131" s="13"/>
      <c r="M131" s="4" t="s">
        <v>452</v>
      </c>
      <c r="N131" s="4" t="s">
        <v>779</v>
      </c>
      <c r="O131" s="14" t="s">
        <v>780</v>
      </c>
      <c r="Q131" s="1"/>
    </row>
    <row r="132" customFormat="false" ht="15" hidden="false" customHeight="false" outlineLevel="0" collapsed="false">
      <c r="A132" s="1" t="n">
        <v>130</v>
      </c>
      <c r="B132" s="10" t="s">
        <v>781</v>
      </c>
      <c r="C132" s="11" t="s">
        <v>782</v>
      </c>
      <c r="D132" s="1" t="s">
        <v>783</v>
      </c>
      <c r="F132" s="12" t="s">
        <v>784</v>
      </c>
      <c r="G132" s="12"/>
      <c r="H132" s="12"/>
      <c r="I132" s="12"/>
      <c r="J132" s="12" t="s">
        <v>20</v>
      </c>
      <c r="K132" s="13" t="n">
        <v>39814</v>
      </c>
      <c r="L132" s="13"/>
      <c r="M132" s="4" t="s">
        <v>785</v>
      </c>
      <c r="N132" s="4" t="s">
        <v>786</v>
      </c>
      <c r="O132" s="14" t="s">
        <v>787</v>
      </c>
      <c r="Q132" s="1"/>
    </row>
    <row r="133" customFormat="false" ht="15" hidden="false" customHeight="false" outlineLevel="0" collapsed="false">
      <c r="A133" s="1" t="n">
        <v>131</v>
      </c>
      <c r="B133" s="10" t="s">
        <v>788</v>
      </c>
      <c r="C133" s="11" t="s">
        <v>789</v>
      </c>
      <c r="D133" s="1" t="s">
        <v>790</v>
      </c>
      <c r="F133" s="12" t="s">
        <v>791</v>
      </c>
      <c r="G133" s="12"/>
      <c r="H133" s="12"/>
      <c r="I133" s="12"/>
      <c r="J133" s="12" t="s">
        <v>20</v>
      </c>
      <c r="K133" s="13" t="n">
        <v>42005</v>
      </c>
      <c r="L133" s="13"/>
      <c r="M133" s="4" t="s">
        <v>92</v>
      </c>
      <c r="N133" s="4" t="s">
        <v>792</v>
      </c>
      <c r="O133" s="14" t="s">
        <v>793</v>
      </c>
      <c r="Q133" s="1"/>
    </row>
    <row r="134" customFormat="false" ht="15" hidden="false" customHeight="false" outlineLevel="0" collapsed="false">
      <c r="A134" s="1" t="n">
        <v>132</v>
      </c>
      <c r="B134" s="10" t="s">
        <v>794</v>
      </c>
      <c r="C134" s="11" t="s">
        <v>795</v>
      </c>
      <c r="D134" s="1" t="s">
        <v>796</v>
      </c>
      <c r="F134" s="12" t="s">
        <v>160</v>
      </c>
      <c r="G134" s="12"/>
      <c r="H134" s="12"/>
      <c r="I134" s="12"/>
      <c r="J134" s="12" t="s">
        <v>20</v>
      </c>
      <c r="K134" s="13" t="n">
        <v>40544</v>
      </c>
      <c r="L134" s="13"/>
      <c r="M134" s="4" t="s">
        <v>28</v>
      </c>
      <c r="N134" s="4" t="s">
        <v>797</v>
      </c>
      <c r="O134" s="14" t="s">
        <v>798</v>
      </c>
      <c r="Q134" s="1"/>
    </row>
    <row r="135" customFormat="false" ht="15" hidden="false" customHeight="false" outlineLevel="0" collapsed="false">
      <c r="A135" s="1" t="n">
        <v>133</v>
      </c>
      <c r="B135" s="10" t="s">
        <v>799</v>
      </c>
      <c r="C135" s="11" t="s">
        <v>800</v>
      </c>
      <c r="D135" s="1" t="s">
        <v>796</v>
      </c>
      <c r="F135" s="12" t="s">
        <v>801</v>
      </c>
      <c r="G135" s="12"/>
      <c r="H135" s="12"/>
      <c r="I135" s="12"/>
      <c r="J135" s="12" t="s">
        <v>20</v>
      </c>
      <c r="K135" s="13" t="n">
        <v>39814</v>
      </c>
      <c r="L135" s="13"/>
      <c r="M135" s="4" t="s">
        <v>28</v>
      </c>
      <c r="N135" s="4" t="s">
        <v>802</v>
      </c>
      <c r="O135" s="14" t="s">
        <v>803</v>
      </c>
      <c r="Q135" s="1"/>
    </row>
    <row r="136" customFormat="false" ht="15" hidden="false" customHeight="false" outlineLevel="0" collapsed="false">
      <c r="A136" s="1" t="n">
        <v>134</v>
      </c>
      <c r="B136" s="10" t="s">
        <v>804</v>
      </c>
      <c r="C136" s="11" t="s">
        <v>805</v>
      </c>
      <c r="D136" s="1" t="s">
        <v>796</v>
      </c>
      <c r="F136" s="12" t="s">
        <v>160</v>
      </c>
      <c r="G136" s="12"/>
      <c r="H136" s="12"/>
      <c r="I136" s="12"/>
      <c r="J136" s="12" t="s">
        <v>20</v>
      </c>
      <c r="K136" s="13" t="n">
        <v>39814</v>
      </c>
      <c r="L136" s="13"/>
      <c r="M136" s="4" t="s">
        <v>28</v>
      </c>
      <c r="N136" s="4" t="s">
        <v>806</v>
      </c>
      <c r="O136" s="14" t="s">
        <v>807</v>
      </c>
      <c r="Q136" s="1"/>
    </row>
    <row r="137" customFormat="false" ht="15" hidden="false" customHeight="false" outlineLevel="0" collapsed="false">
      <c r="A137" s="1" t="n">
        <v>135</v>
      </c>
      <c r="B137" s="10" t="s">
        <v>808</v>
      </c>
      <c r="C137" s="11" t="s">
        <v>809</v>
      </c>
      <c r="D137" s="1" t="s">
        <v>796</v>
      </c>
      <c r="F137" s="12" t="s">
        <v>810</v>
      </c>
      <c r="G137" s="12"/>
      <c r="H137" s="12"/>
      <c r="I137" s="12"/>
      <c r="J137" s="12" t="s">
        <v>20</v>
      </c>
      <c r="K137" s="13" t="n">
        <v>41275</v>
      </c>
      <c r="L137" s="13"/>
      <c r="M137" s="4" t="s">
        <v>28</v>
      </c>
      <c r="N137" s="4" t="s">
        <v>811</v>
      </c>
      <c r="O137" s="14" t="s">
        <v>812</v>
      </c>
      <c r="Q137" s="1"/>
    </row>
    <row r="138" customFormat="false" ht="15" hidden="false" customHeight="false" outlineLevel="0" collapsed="false">
      <c r="A138" s="1" t="n">
        <v>136</v>
      </c>
      <c r="B138" s="10" t="s">
        <v>813</v>
      </c>
      <c r="C138" s="11" t="s">
        <v>814</v>
      </c>
      <c r="D138" s="1" t="s">
        <v>796</v>
      </c>
      <c r="F138" s="12" t="s">
        <v>815</v>
      </c>
      <c r="G138" s="12"/>
      <c r="H138" s="12"/>
      <c r="I138" s="12"/>
      <c r="J138" s="12" t="s">
        <v>20</v>
      </c>
      <c r="K138" s="13" t="n">
        <v>42736</v>
      </c>
      <c r="L138" s="13"/>
      <c r="M138" s="4" t="s">
        <v>28</v>
      </c>
      <c r="N138" s="4" t="s">
        <v>816</v>
      </c>
      <c r="O138" s="14" t="s">
        <v>817</v>
      </c>
      <c r="Q138" s="1"/>
    </row>
    <row r="139" customFormat="false" ht="15" hidden="false" customHeight="false" outlineLevel="0" collapsed="false">
      <c r="A139" s="1" t="n">
        <v>137</v>
      </c>
      <c r="B139" s="10" t="s">
        <v>818</v>
      </c>
      <c r="C139" s="11" t="s">
        <v>819</v>
      </c>
      <c r="D139" s="1" t="s">
        <v>796</v>
      </c>
      <c r="F139" s="12" t="s">
        <v>154</v>
      </c>
      <c r="G139" s="12"/>
      <c r="H139" s="12"/>
      <c r="I139" s="12"/>
      <c r="J139" s="12" t="s">
        <v>20</v>
      </c>
      <c r="K139" s="13" t="n">
        <v>43101</v>
      </c>
      <c r="L139" s="13"/>
      <c r="M139" s="4" t="s">
        <v>28</v>
      </c>
      <c r="N139" s="4" t="s">
        <v>820</v>
      </c>
      <c r="O139" s="14" t="s">
        <v>821</v>
      </c>
      <c r="Q139" s="1"/>
    </row>
    <row r="140" customFormat="false" ht="15" hidden="false" customHeight="false" outlineLevel="0" collapsed="false">
      <c r="A140" s="1" t="n">
        <v>138</v>
      </c>
      <c r="B140" s="10" t="s">
        <v>822</v>
      </c>
      <c r="C140" s="11" t="s">
        <v>823</v>
      </c>
      <c r="D140" s="1" t="s">
        <v>824</v>
      </c>
      <c r="F140" s="12" t="s">
        <v>154</v>
      </c>
      <c r="G140" s="12"/>
      <c r="H140" s="12"/>
      <c r="I140" s="12"/>
      <c r="J140" s="12" t="s">
        <v>20</v>
      </c>
      <c r="K140" s="13" t="n">
        <v>41275</v>
      </c>
      <c r="L140" s="13"/>
      <c r="M140" s="4" t="s">
        <v>28</v>
      </c>
      <c r="N140" s="4" t="s">
        <v>825</v>
      </c>
      <c r="O140" s="14" t="s">
        <v>826</v>
      </c>
      <c r="Q140" s="1"/>
    </row>
    <row r="141" customFormat="false" ht="15" hidden="false" customHeight="false" outlineLevel="0" collapsed="false">
      <c r="A141" s="1" t="n">
        <v>139</v>
      </c>
      <c r="B141" s="10" t="s">
        <v>827</v>
      </c>
      <c r="C141" s="11" t="s">
        <v>828</v>
      </c>
      <c r="D141" s="1" t="s">
        <v>829</v>
      </c>
      <c r="F141" s="12" t="s">
        <v>415</v>
      </c>
      <c r="G141" s="12"/>
      <c r="H141" s="12"/>
      <c r="I141" s="12"/>
      <c r="J141" s="12" t="s">
        <v>20</v>
      </c>
      <c r="K141" s="13" t="n">
        <v>39448</v>
      </c>
      <c r="L141" s="13"/>
      <c r="M141" s="4" t="s">
        <v>28</v>
      </c>
      <c r="N141" s="4" t="s">
        <v>830</v>
      </c>
      <c r="O141" s="14" t="s">
        <v>831</v>
      </c>
      <c r="Q141" s="1"/>
    </row>
    <row r="142" customFormat="false" ht="15" hidden="false" customHeight="false" outlineLevel="0" collapsed="false">
      <c r="A142" s="1" t="n">
        <v>140</v>
      </c>
      <c r="B142" s="10" t="s">
        <v>832</v>
      </c>
      <c r="C142" s="11" t="s">
        <v>833</v>
      </c>
      <c r="D142" s="1" t="s">
        <v>834</v>
      </c>
      <c r="F142" s="12" t="s">
        <v>154</v>
      </c>
      <c r="G142" s="12"/>
      <c r="H142" s="12"/>
      <c r="I142" s="12"/>
      <c r="J142" s="12" t="s">
        <v>20</v>
      </c>
      <c r="K142" s="13" t="n">
        <v>41275</v>
      </c>
      <c r="L142" s="13"/>
      <c r="M142" s="4" t="s">
        <v>28</v>
      </c>
      <c r="N142" s="4" t="s">
        <v>835</v>
      </c>
      <c r="O142" s="14" t="s">
        <v>836</v>
      </c>
      <c r="Q142" s="1"/>
    </row>
    <row r="143" customFormat="false" ht="15" hidden="false" customHeight="false" outlineLevel="0" collapsed="false">
      <c r="A143" s="1" t="n">
        <v>141</v>
      </c>
      <c r="B143" s="10" t="s">
        <v>837</v>
      </c>
      <c r="C143" s="11" t="s">
        <v>838</v>
      </c>
      <c r="D143" s="1" t="s">
        <v>839</v>
      </c>
      <c r="F143" s="12" t="s">
        <v>840</v>
      </c>
      <c r="G143" s="12"/>
      <c r="H143" s="12"/>
      <c r="I143" s="12"/>
      <c r="J143" s="12" t="s">
        <v>20</v>
      </c>
      <c r="K143" s="13" t="n">
        <v>43101</v>
      </c>
      <c r="L143" s="13"/>
      <c r="M143" s="4" t="s">
        <v>200</v>
      </c>
      <c r="N143" s="4" t="s">
        <v>841</v>
      </c>
      <c r="O143" s="14" t="s">
        <v>842</v>
      </c>
      <c r="Q143" s="1"/>
    </row>
    <row r="144" customFormat="false" ht="15" hidden="false" customHeight="false" outlineLevel="0" collapsed="false">
      <c r="A144" s="1" t="n">
        <v>142</v>
      </c>
      <c r="B144" s="10" t="s">
        <v>843</v>
      </c>
      <c r="C144" s="11" t="s">
        <v>844</v>
      </c>
      <c r="D144" s="1" t="s">
        <v>845</v>
      </c>
      <c r="F144" s="12" t="s">
        <v>840</v>
      </c>
      <c r="G144" s="12"/>
      <c r="H144" s="12"/>
      <c r="I144" s="12"/>
      <c r="J144" s="12" t="s">
        <v>20</v>
      </c>
      <c r="K144" s="13" t="n">
        <v>43101</v>
      </c>
      <c r="L144" s="13"/>
      <c r="M144" s="4" t="s">
        <v>200</v>
      </c>
      <c r="N144" s="4" t="s">
        <v>846</v>
      </c>
      <c r="O144" s="14" t="s">
        <v>847</v>
      </c>
      <c r="Q144" s="1"/>
    </row>
    <row r="145" customFormat="false" ht="15" hidden="false" customHeight="false" outlineLevel="0" collapsed="false">
      <c r="A145" s="1" t="n">
        <v>143</v>
      </c>
      <c r="B145" s="10" t="s">
        <v>848</v>
      </c>
      <c r="C145" s="11" t="s">
        <v>849</v>
      </c>
      <c r="D145" s="1" t="s">
        <v>850</v>
      </c>
      <c r="F145" s="12" t="s">
        <v>840</v>
      </c>
      <c r="G145" s="12"/>
      <c r="H145" s="12"/>
      <c r="I145" s="12"/>
      <c r="J145" s="12" t="s">
        <v>20</v>
      </c>
      <c r="K145" s="13" t="n">
        <v>43101</v>
      </c>
      <c r="L145" s="13"/>
      <c r="M145" s="4" t="s">
        <v>200</v>
      </c>
      <c r="N145" s="4" t="s">
        <v>851</v>
      </c>
      <c r="O145" s="14" t="s">
        <v>852</v>
      </c>
      <c r="Q145" s="1"/>
    </row>
    <row r="146" customFormat="false" ht="15" hidden="false" customHeight="false" outlineLevel="0" collapsed="false">
      <c r="A146" s="1" t="n">
        <v>144</v>
      </c>
      <c r="B146" s="10" t="s">
        <v>853</v>
      </c>
      <c r="C146" s="11" t="s">
        <v>854</v>
      </c>
      <c r="D146" s="1" t="s">
        <v>855</v>
      </c>
      <c r="F146" s="12" t="s">
        <v>415</v>
      </c>
      <c r="G146" s="12"/>
      <c r="H146" s="12"/>
      <c r="I146" s="12"/>
      <c r="J146" s="12" t="s">
        <v>20</v>
      </c>
      <c r="K146" s="13" t="n">
        <v>39448</v>
      </c>
      <c r="L146" s="13"/>
      <c r="M146" s="4" t="s">
        <v>28</v>
      </c>
      <c r="N146" s="4" t="s">
        <v>856</v>
      </c>
      <c r="O146" s="14" t="s">
        <v>857</v>
      </c>
      <c r="Q146" s="1"/>
    </row>
    <row r="147" customFormat="false" ht="15" hidden="false" customHeight="false" outlineLevel="0" collapsed="false">
      <c r="A147" s="1" t="n">
        <v>145</v>
      </c>
      <c r="B147" s="10" t="s">
        <v>858</v>
      </c>
      <c r="C147" s="11" t="s">
        <v>859</v>
      </c>
      <c r="D147" s="1" t="s">
        <v>860</v>
      </c>
      <c r="F147" s="12" t="s">
        <v>861</v>
      </c>
      <c r="G147" s="12"/>
      <c r="H147" s="12"/>
      <c r="I147" s="12"/>
      <c r="J147" s="12" t="s">
        <v>20</v>
      </c>
      <c r="K147" s="13" t="n">
        <v>43101</v>
      </c>
      <c r="L147" s="13"/>
      <c r="M147" s="4" t="s">
        <v>862</v>
      </c>
      <c r="N147" s="4" t="s">
        <v>863</v>
      </c>
      <c r="O147" s="14" t="s">
        <v>864</v>
      </c>
      <c r="Q147" s="1"/>
    </row>
    <row r="148" customFormat="false" ht="15" hidden="false" customHeight="false" outlineLevel="0" collapsed="false">
      <c r="A148" s="1" t="n">
        <v>146</v>
      </c>
      <c r="B148" s="10" t="s">
        <v>865</v>
      </c>
      <c r="C148" s="11" t="s">
        <v>866</v>
      </c>
      <c r="D148" s="1" t="s">
        <v>867</v>
      </c>
      <c r="F148" s="12" t="s">
        <v>868</v>
      </c>
      <c r="G148" s="12"/>
      <c r="H148" s="12"/>
      <c r="I148" s="12"/>
      <c r="J148" s="12" t="s">
        <v>20</v>
      </c>
      <c r="K148" s="13" t="n">
        <v>43101</v>
      </c>
      <c r="L148" s="13"/>
      <c r="M148" s="4" t="s">
        <v>21</v>
      </c>
      <c r="N148" s="4" t="s">
        <v>869</v>
      </c>
      <c r="O148" s="14" t="s">
        <v>870</v>
      </c>
      <c r="Q148" s="1"/>
    </row>
    <row r="149" customFormat="false" ht="15" hidden="false" customHeight="false" outlineLevel="0" collapsed="false">
      <c r="A149" s="1" t="n">
        <v>147</v>
      </c>
      <c r="B149" s="10" t="s">
        <v>871</v>
      </c>
      <c r="C149" s="11" t="s">
        <v>872</v>
      </c>
      <c r="D149" s="1" t="s">
        <v>873</v>
      </c>
      <c r="F149" s="12" t="s">
        <v>874</v>
      </c>
      <c r="G149" s="12"/>
      <c r="H149" s="12"/>
      <c r="I149" s="12"/>
      <c r="J149" s="12" t="s">
        <v>20</v>
      </c>
      <c r="K149" s="13" t="n">
        <v>42370</v>
      </c>
      <c r="L149" s="13"/>
      <c r="M149" s="4" t="s">
        <v>452</v>
      </c>
      <c r="N149" s="4" t="s">
        <v>875</v>
      </c>
      <c r="O149" s="14" t="s">
        <v>876</v>
      </c>
      <c r="Q149" s="1"/>
    </row>
    <row r="150" customFormat="false" ht="15" hidden="false" customHeight="false" outlineLevel="0" collapsed="false">
      <c r="A150" s="1" t="n">
        <v>148</v>
      </c>
      <c r="B150" s="10" t="s">
        <v>877</v>
      </c>
      <c r="C150" s="11" t="s">
        <v>878</v>
      </c>
      <c r="D150" s="1" t="s">
        <v>879</v>
      </c>
      <c r="F150" s="12" t="s">
        <v>880</v>
      </c>
      <c r="G150" s="12"/>
      <c r="H150" s="12"/>
      <c r="I150" s="12"/>
      <c r="J150" s="12" t="s">
        <v>20</v>
      </c>
      <c r="K150" s="13" t="n">
        <v>41275</v>
      </c>
      <c r="L150" s="13"/>
      <c r="M150" s="4" t="s">
        <v>55</v>
      </c>
      <c r="N150" s="4" t="s">
        <v>881</v>
      </c>
      <c r="O150" s="14" t="s">
        <v>882</v>
      </c>
      <c r="Q150" s="1"/>
    </row>
    <row r="151" customFormat="false" ht="15" hidden="false" customHeight="false" outlineLevel="0" collapsed="false">
      <c r="A151" s="1" t="n">
        <v>149</v>
      </c>
      <c r="B151" s="10" t="s">
        <v>883</v>
      </c>
      <c r="C151" s="11" t="s">
        <v>884</v>
      </c>
      <c r="D151" s="1" t="s">
        <v>885</v>
      </c>
      <c r="F151" s="12" t="s">
        <v>886</v>
      </c>
      <c r="G151" s="12"/>
      <c r="H151" s="12"/>
      <c r="I151" s="12"/>
      <c r="J151" s="12" t="s">
        <v>20</v>
      </c>
      <c r="K151" s="13" t="n">
        <v>41640</v>
      </c>
      <c r="L151" s="13"/>
      <c r="M151" s="4" t="s">
        <v>55</v>
      </c>
      <c r="N151" s="4" t="s">
        <v>887</v>
      </c>
      <c r="O151" s="14" t="s">
        <v>888</v>
      </c>
      <c r="Q151" s="1"/>
    </row>
    <row r="152" customFormat="false" ht="15" hidden="false" customHeight="false" outlineLevel="0" collapsed="false">
      <c r="A152" s="1" t="n">
        <v>150</v>
      </c>
      <c r="B152" s="10" t="s">
        <v>889</v>
      </c>
      <c r="C152" s="11" t="s">
        <v>890</v>
      </c>
      <c r="D152" s="1" t="s">
        <v>891</v>
      </c>
      <c r="F152" s="12" t="s">
        <v>892</v>
      </c>
      <c r="G152" s="12"/>
      <c r="H152" s="12"/>
      <c r="I152" s="12"/>
      <c r="J152" s="12" t="s">
        <v>20</v>
      </c>
      <c r="K152" s="13" t="n">
        <v>41640</v>
      </c>
      <c r="L152" s="13"/>
      <c r="M152" s="4" t="s">
        <v>55</v>
      </c>
      <c r="N152" s="4" t="s">
        <v>893</v>
      </c>
      <c r="O152" s="14" t="s">
        <v>894</v>
      </c>
      <c r="Q152" s="1"/>
    </row>
    <row r="153" customFormat="false" ht="15" hidden="false" customHeight="false" outlineLevel="0" collapsed="false">
      <c r="A153" s="1" t="n">
        <v>151</v>
      </c>
      <c r="B153" s="10" t="s">
        <v>895</v>
      </c>
      <c r="C153" s="11" t="s">
        <v>896</v>
      </c>
      <c r="D153" s="1" t="s">
        <v>897</v>
      </c>
      <c r="F153" s="12" t="s">
        <v>898</v>
      </c>
      <c r="G153" s="12"/>
      <c r="H153" s="12"/>
      <c r="I153" s="12"/>
      <c r="J153" s="12" t="s">
        <v>20</v>
      </c>
      <c r="K153" s="13" t="n">
        <v>42736</v>
      </c>
      <c r="L153" s="13"/>
      <c r="M153" s="4" t="s">
        <v>367</v>
      </c>
      <c r="N153" s="4" t="s">
        <v>899</v>
      </c>
      <c r="O153" s="14" t="s">
        <v>900</v>
      </c>
      <c r="Q153" s="1"/>
    </row>
    <row r="154" customFormat="false" ht="15" hidden="false" customHeight="false" outlineLevel="0" collapsed="false">
      <c r="A154" s="1" t="n">
        <v>152</v>
      </c>
      <c r="B154" s="10" t="s">
        <v>901</v>
      </c>
      <c r="C154" s="11" t="s">
        <v>902</v>
      </c>
      <c r="D154" s="1" t="s">
        <v>903</v>
      </c>
      <c r="F154" s="12" t="s">
        <v>904</v>
      </c>
      <c r="G154" s="12"/>
      <c r="H154" s="12"/>
      <c r="I154" s="12"/>
      <c r="J154" s="12" t="s">
        <v>20</v>
      </c>
      <c r="K154" s="13" t="n">
        <v>42005</v>
      </c>
      <c r="L154" s="13"/>
      <c r="M154" s="4" t="s">
        <v>69</v>
      </c>
      <c r="N154" s="4" t="s">
        <v>905</v>
      </c>
      <c r="O154" s="14" t="s">
        <v>906</v>
      </c>
      <c r="Q154" s="1"/>
    </row>
    <row r="155" customFormat="false" ht="15" hidden="false" customHeight="false" outlineLevel="0" collapsed="false">
      <c r="A155" s="1" t="n">
        <v>153</v>
      </c>
      <c r="B155" s="10" t="s">
        <v>907</v>
      </c>
      <c r="C155" s="11" t="s">
        <v>908</v>
      </c>
      <c r="D155" s="1" t="s">
        <v>909</v>
      </c>
      <c r="F155" s="12" t="s">
        <v>910</v>
      </c>
      <c r="G155" s="12"/>
      <c r="H155" s="12"/>
      <c r="I155" s="12"/>
      <c r="J155" s="12" t="s">
        <v>20</v>
      </c>
      <c r="K155" s="13" t="n">
        <v>42005</v>
      </c>
      <c r="L155" s="13"/>
      <c r="M155" s="4" t="s">
        <v>55</v>
      </c>
      <c r="N155" s="4" t="s">
        <v>911</v>
      </c>
      <c r="O155" s="14" t="s">
        <v>912</v>
      </c>
      <c r="Q155" s="1"/>
    </row>
    <row r="156" customFormat="false" ht="15" hidden="false" customHeight="false" outlineLevel="0" collapsed="false">
      <c r="A156" s="1" t="n">
        <v>154</v>
      </c>
      <c r="B156" s="10" t="s">
        <v>913</v>
      </c>
      <c r="C156" s="11" t="s">
        <v>914</v>
      </c>
      <c r="D156" s="1" t="s">
        <v>915</v>
      </c>
      <c r="F156" s="12" t="s">
        <v>916</v>
      </c>
      <c r="G156" s="12"/>
      <c r="H156" s="12"/>
      <c r="I156" s="12"/>
      <c r="J156" s="12" t="s">
        <v>20</v>
      </c>
      <c r="K156" s="13" t="n">
        <v>42736</v>
      </c>
      <c r="L156" s="13"/>
      <c r="M156" s="4" t="s">
        <v>118</v>
      </c>
      <c r="N156" s="4" t="s">
        <v>917</v>
      </c>
      <c r="O156" s="14" t="s">
        <v>918</v>
      </c>
      <c r="Q156" s="1"/>
    </row>
    <row r="157" customFormat="false" ht="15" hidden="false" customHeight="false" outlineLevel="0" collapsed="false">
      <c r="A157" s="1" t="n">
        <v>155</v>
      </c>
      <c r="B157" s="10" t="s">
        <v>919</v>
      </c>
      <c r="C157" s="11" t="s">
        <v>920</v>
      </c>
      <c r="D157" s="1" t="s">
        <v>921</v>
      </c>
      <c r="F157" s="12" t="s">
        <v>922</v>
      </c>
      <c r="G157" s="12"/>
      <c r="H157" s="12"/>
      <c r="I157" s="12"/>
      <c r="J157" s="12" t="s">
        <v>20</v>
      </c>
      <c r="K157" s="13" t="n">
        <v>42736</v>
      </c>
      <c r="L157" s="13"/>
      <c r="M157" s="4" t="s">
        <v>923</v>
      </c>
      <c r="N157" s="4" t="s">
        <v>924</v>
      </c>
      <c r="O157" s="14" t="s">
        <v>925</v>
      </c>
      <c r="Q157" s="1"/>
    </row>
    <row r="158" customFormat="false" ht="15" hidden="false" customHeight="false" outlineLevel="0" collapsed="false">
      <c r="A158" s="1" t="n">
        <v>156</v>
      </c>
      <c r="B158" s="10" t="s">
        <v>926</v>
      </c>
      <c r="C158" s="11" t="s">
        <v>927</v>
      </c>
      <c r="D158" s="1" t="s">
        <v>928</v>
      </c>
      <c r="F158" s="12" t="s">
        <v>929</v>
      </c>
      <c r="G158" s="12"/>
      <c r="H158" s="12"/>
      <c r="I158" s="12"/>
      <c r="J158" s="12" t="s">
        <v>20</v>
      </c>
      <c r="K158" s="13" t="n">
        <v>42736</v>
      </c>
      <c r="L158" s="13"/>
      <c r="M158" s="4" t="s">
        <v>28</v>
      </c>
      <c r="N158" s="4" t="s">
        <v>930</v>
      </c>
      <c r="O158" s="14" t="s">
        <v>931</v>
      </c>
      <c r="Q158" s="1"/>
    </row>
    <row r="159" customFormat="false" ht="15" hidden="false" customHeight="false" outlineLevel="0" collapsed="false">
      <c r="A159" s="1" t="n">
        <v>157</v>
      </c>
      <c r="B159" s="10" t="s">
        <v>932</v>
      </c>
      <c r="C159" s="11" t="s">
        <v>933</v>
      </c>
      <c r="D159" s="1" t="s">
        <v>934</v>
      </c>
      <c r="F159" s="12" t="s">
        <v>935</v>
      </c>
      <c r="G159" s="12"/>
      <c r="H159" s="12"/>
      <c r="I159" s="12"/>
      <c r="J159" s="12" t="s">
        <v>20</v>
      </c>
      <c r="K159" s="13" t="n">
        <v>42736</v>
      </c>
      <c r="L159" s="13"/>
      <c r="M159" s="4" t="s">
        <v>213</v>
      </c>
      <c r="N159" s="4" t="s">
        <v>936</v>
      </c>
      <c r="O159" s="14" t="s">
        <v>937</v>
      </c>
      <c r="Q159" s="1"/>
    </row>
    <row r="160" customFormat="false" ht="15" hidden="false" customHeight="false" outlineLevel="0" collapsed="false">
      <c r="A160" s="1" t="n">
        <v>158</v>
      </c>
      <c r="B160" s="10" t="s">
        <v>938</v>
      </c>
      <c r="C160" s="11" t="s">
        <v>939</v>
      </c>
      <c r="D160" s="1" t="s">
        <v>940</v>
      </c>
      <c r="F160" s="12" t="s">
        <v>941</v>
      </c>
      <c r="G160" s="12"/>
      <c r="H160" s="12"/>
      <c r="I160" s="12"/>
      <c r="J160" s="12" t="s">
        <v>20</v>
      </c>
      <c r="K160" s="13" t="n">
        <v>43466</v>
      </c>
      <c r="L160" s="13"/>
      <c r="M160" s="4" t="s">
        <v>213</v>
      </c>
      <c r="N160" s="4" t="s">
        <v>942</v>
      </c>
      <c r="O160" s="14" t="s">
        <v>943</v>
      </c>
      <c r="Q160" s="1"/>
    </row>
    <row r="161" customFormat="false" ht="15" hidden="false" customHeight="false" outlineLevel="0" collapsed="false">
      <c r="A161" s="1" t="n">
        <v>159</v>
      </c>
      <c r="B161" s="10" t="s">
        <v>944</v>
      </c>
      <c r="C161" s="11" t="s">
        <v>945</v>
      </c>
      <c r="D161" s="1" t="s">
        <v>946</v>
      </c>
      <c r="F161" s="12" t="s">
        <v>947</v>
      </c>
      <c r="G161" s="12"/>
      <c r="H161" s="12"/>
      <c r="I161" s="12"/>
      <c r="J161" s="12" t="s">
        <v>20</v>
      </c>
      <c r="K161" s="13" t="n">
        <v>40909</v>
      </c>
      <c r="L161" s="13"/>
      <c r="M161" s="4" t="s">
        <v>92</v>
      </c>
      <c r="N161" s="4" t="s">
        <v>948</v>
      </c>
      <c r="O161" s="14" t="s">
        <v>949</v>
      </c>
      <c r="Q161" s="1"/>
    </row>
    <row r="162" customFormat="false" ht="15" hidden="false" customHeight="false" outlineLevel="0" collapsed="false">
      <c r="A162" s="1" t="n">
        <v>160</v>
      </c>
      <c r="B162" s="10" t="s">
        <v>950</v>
      </c>
      <c r="C162" s="11" t="s">
        <v>951</v>
      </c>
      <c r="D162" s="1" t="s">
        <v>952</v>
      </c>
      <c r="F162" s="12" t="s">
        <v>663</v>
      </c>
      <c r="G162" s="12"/>
      <c r="H162" s="12"/>
      <c r="I162" s="12"/>
      <c r="J162" s="12" t="s">
        <v>20</v>
      </c>
      <c r="K162" s="13" t="n">
        <v>41640</v>
      </c>
      <c r="L162" s="13"/>
      <c r="M162" s="4" t="s">
        <v>92</v>
      </c>
      <c r="N162" s="4" t="s">
        <v>953</v>
      </c>
      <c r="O162" s="14" t="s">
        <v>954</v>
      </c>
      <c r="Q162" s="1"/>
    </row>
    <row r="163" customFormat="false" ht="15" hidden="false" customHeight="false" outlineLevel="0" collapsed="false">
      <c r="A163" s="1" t="n">
        <v>161</v>
      </c>
      <c r="B163" s="10" t="s">
        <v>955</v>
      </c>
      <c r="C163" s="11" t="s">
        <v>956</v>
      </c>
      <c r="D163" s="1" t="s">
        <v>957</v>
      </c>
      <c r="F163" s="12" t="s">
        <v>958</v>
      </c>
      <c r="G163" s="12"/>
      <c r="H163" s="12"/>
      <c r="I163" s="12"/>
      <c r="J163" s="12" t="s">
        <v>20</v>
      </c>
      <c r="K163" s="13" t="n">
        <v>39448</v>
      </c>
      <c r="L163" s="13"/>
      <c r="M163" s="4" t="s">
        <v>55</v>
      </c>
      <c r="N163" s="4" t="s">
        <v>959</v>
      </c>
      <c r="O163" s="14" t="s">
        <v>960</v>
      </c>
      <c r="Q163" s="1"/>
    </row>
    <row r="164" customFormat="false" ht="15" hidden="false" customHeight="false" outlineLevel="0" collapsed="false">
      <c r="A164" s="1" t="n">
        <v>162</v>
      </c>
      <c r="B164" s="10" t="s">
        <v>961</v>
      </c>
      <c r="C164" s="11" t="s">
        <v>962</v>
      </c>
      <c r="D164" s="1" t="s">
        <v>963</v>
      </c>
      <c r="F164" s="12" t="s">
        <v>557</v>
      </c>
      <c r="G164" s="12"/>
      <c r="H164" s="12"/>
      <c r="I164" s="12"/>
      <c r="J164" s="12" t="s">
        <v>20</v>
      </c>
      <c r="K164" s="13" t="n">
        <v>40544</v>
      </c>
      <c r="L164" s="13"/>
      <c r="M164" s="4" t="s">
        <v>187</v>
      </c>
      <c r="N164" s="4" t="s">
        <v>964</v>
      </c>
      <c r="O164" s="14" t="s">
        <v>965</v>
      </c>
      <c r="Q164" s="1"/>
    </row>
    <row r="165" customFormat="false" ht="15" hidden="false" customHeight="false" outlineLevel="0" collapsed="false">
      <c r="A165" s="1" t="n">
        <v>163</v>
      </c>
      <c r="B165" s="10" t="s">
        <v>966</v>
      </c>
      <c r="C165" s="11" t="s">
        <v>967</v>
      </c>
      <c r="D165" s="1" t="s">
        <v>968</v>
      </c>
      <c r="F165" s="12" t="s">
        <v>969</v>
      </c>
      <c r="G165" s="12"/>
      <c r="H165" s="12"/>
      <c r="I165" s="12"/>
      <c r="J165" s="12" t="s">
        <v>20</v>
      </c>
      <c r="K165" s="13" t="n">
        <v>39448</v>
      </c>
      <c r="L165" s="13"/>
      <c r="M165" s="4" t="s">
        <v>55</v>
      </c>
      <c r="N165" s="4" t="s">
        <v>970</v>
      </c>
      <c r="O165" s="14" t="s">
        <v>971</v>
      </c>
      <c r="Q165" s="1"/>
    </row>
    <row r="166" customFormat="false" ht="15" hidden="false" customHeight="false" outlineLevel="0" collapsed="false">
      <c r="A166" s="1" t="n">
        <v>164</v>
      </c>
      <c r="B166" s="10" t="s">
        <v>972</v>
      </c>
      <c r="C166" s="11" t="s">
        <v>973</v>
      </c>
      <c r="D166" s="1" t="s">
        <v>974</v>
      </c>
      <c r="F166" s="12" t="s">
        <v>975</v>
      </c>
      <c r="G166" s="12"/>
      <c r="H166" s="12"/>
      <c r="I166" s="12"/>
      <c r="J166" s="12" t="s">
        <v>20</v>
      </c>
      <c r="K166" s="13" t="n">
        <v>38353</v>
      </c>
      <c r="L166" s="13"/>
      <c r="M166" s="4" t="s">
        <v>55</v>
      </c>
      <c r="N166" s="4" t="s">
        <v>976</v>
      </c>
      <c r="O166" s="14" t="s">
        <v>977</v>
      </c>
      <c r="Q166" s="1"/>
    </row>
    <row r="167" customFormat="false" ht="15" hidden="false" customHeight="false" outlineLevel="0" collapsed="false">
      <c r="A167" s="1" t="n">
        <v>165</v>
      </c>
      <c r="B167" s="10" t="s">
        <v>978</v>
      </c>
      <c r="C167" s="11" t="s">
        <v>979</v>
      </c>
      <c r="D167" s="1" t="s">
        <v>980</v>
      </c>
      <c r="F167" s="12" t="s">
        <v>588</v>
      </c>
      <c r="G167" s="12"/>
      <c r="H167" s="12"/>
      <c r="I167" s="12"/>
      <c r="J167" s="12" t="s">
        <v>20</v>
      </c>
      <c r="K167" s="13" t="n">
        <v>40179</v>
      </c>
      <c r="L167" s="13"/>
      <c r="M167" s="4" t="s">
        <v>55</v>
      </c>
      <c r="N167" s="4" t="s">
        <v>981</v>
      </c>
      <c r="O167" s="14" t="s">
        <v>982</v>
      </c>
      <c r="Q167" s="1"/>
    </row>
    <row r="168" customFormat="false" ht="15" hidden="false" customHeight="false" outlineLevel="0" collapsed="false">
      <c r="A168" s="1" t="n">
        <v>166</v>
      </c>
      <c r="B168" s="10" t="s">
        <v>983</v>
      </c>
      <c r="C168" s="11" t="s">
        <v>984</v>
      </c>
      <c r="D168" s="1" t="s">
        <v>985</v>
      </c>
      <c r="F168" s="12" t="s">
        <v>986</v>
      </c>
      <c r="G168" s="12"/>
      <c r="H168" s="12"/>
      <c r="I168" s="12"/>
      <c r="J168" s="12" t="s">
        <v>20</v>
      </c>
      <c r="K168" s="13" t="n">
        <v>39814</v>
      </c>
      <c r="L168" s="13"/>
      <c r="M168" s="4" t="s">
        <v>987</v>
      </c>
      <c r="N168" s="4" t="s">
        <v>988</v>
      </c>
      <c r="O168" s="14" t="s">
        <v>989</v>
      </c>
      <c r="Q168" s="1"/>
    </row>
    <row r="169" customFormat="false" ht="15" hidden="false" customHeight="false" outlineLevel="0" collapsed="false">
      <c r="A169" s="1" t="n">
        <v>167</v>
      </c>
      <c r="B169" s="10" t="s">
        <v>990</v>
      </c>
      <c r="C169" s="11" t="s">
        <v>991</v>
      </c>
      <c r="D169" s="1" t="s">
        <v>992</v>
      </c>
      <c r="F169" s="12" t="s">
        <v>993</v>
      </c>
      <c r="G169" s="12"/>
      <c r="H169" s="12"/>
      <c r="I169" s="12"/>
      <c r="J169" s="12" t="s">
        <v>20</v>
      </c>
      <c r="K169" s="13" t="n">
        <v>42736</v>
      </c>
      <c r="L169" s="13"/>
      <c r="M169" s="4" t="s">
        <v>55</v>
      </c>
      <c r="N169" s="4" t="s">
        <v>994</v>
      </c>
      <c r="O169" s="14" t="s">
        <v>995</v>
      </c>
      <c r="Q169" s="1"/>
    </row>
    <row r="170" customFormat="false" ht="15" hidden="false" customHeight="false" outlineLevel="0" collapsed="false">
      <c r="A170" s="1" t="n">
        <v>168</v>
      </c>
      <c r="B170" s="10" t="s">
        <v>996</v>
      </c>
      <c r="C170" s="11" t="s">
        <v>997</v>
      </c>
      <c r="D170" s="1" t="s">
        <v>998</v>
      </c>
      <c r="F170" s="12" t="s">
        <v>999</v>
      </c>
      <c r="G170" s="12"/>
      <c r="H170" s="12"/>
      <c r="I170" s="12"/>
      <c r="J170" s="12" t="s">
        <v>20</v>
      </c>
      <c r="K170" s="13" t="n">
        <v>39814</v>
      </c>
      <c r="L170" s="13"/>
      <c r="M170" s="4" t="s">
        <v>694</v>
      </c>
      <c r="N170" s="4" t="s">
        <v>1000</v>
      </c>
      <c r="O170" s="14" t="s">
        <v>1001</v>
      </c>
      <c r="Q170" s="1"/>
    </row>
    <row r="171" customFormat="false" ht="15" hidden="false" customHeight="false" outlineLevel="0" collapsed="false">
      <c r="A171" s="1" t="n">
        <v>169</v>
      </c>
      <c r="B171" s="10" t="s">
        <v>1002</v>
      </c>
      <c r="C171" s="11" t="s">
        <v>1003</v>
      </c>
      <c r="D171" s="1" t="s">
        <v>1004</v>
      </c>
      <c r="F171" s="12" t="s">
        <v>999</v>
      </c>
      <c r="G171" s="12"/>
      <c r="H171" s="12"/>
      <c r="I171" s="12"/>
      <c r="J171" s="12" t="s">
        <v>20</v>
      </c>
      <c r="K171" s="13" t="n">
        <v>43101</v>
      </c>
      <c r="L171" s="13"/>
      <c r="M171" s="4" t="s">
        <v>21</v>
      </c>
      <c r="N171" s="4" t="s">
        <v>1005</v>
      </c>
      <c r="O171" s="14" t="s">
        <v>1006</v>
      </c>
      <c r="Q171" s="1"/>
    </row>
    <row r="172" customFormat="false" ht="15" hidden="false" customHeight="false" outlineLevel="0" collapsed="false">
      <c r="A172" s="1" t="n">
        <v>170</v>
      </c>
      <c r="B172" s="10" t="s">
        <v>1007</v>
      </c>
      <c r="C172" s="11" t="s">
        <v>1008</v>
      </c>
      <c r="D172" s="1" t="s">
        <v>1009</v>
      </c>
      <c r="F172" s="12" t="s">
        <v>1010</v>
      </c>
      <c r="G172" s="12"/>
      <c r="H172" s="12"/>
      <c r="I172" s="12"/>
      <c r="J172" s="12" t="s">
        <v>20</v>
      </c>
      <c r="K172" s="13" t="n">
        <v>42005</v>
      </c>
      <c r="L172" s="13"/>
      <c r="M172" s="4" t="s">
        <v>1011</v>
      </c>
      <c r="N172" s="4" t="s">
        <v>1012</v>
      </c>
      <c r="O172" s="14" t="s">
        <v>1013</v>
      </c>
      <c r="Q172" s="1"/>
    </row>
    <row r="173" customFormat="false" ht="15" hidden="false" customHeight="false" outlineLevel="0" collapsed="false">
      <c r="A173" s="1" t="n">
        <v>171</v>
      </c>
      <c r="B173" s="10" t="s">
        <v>1014</v>
      </c>
      <c r="C173" s="11" t="s">
        <v>1015</v>
      </c>
      <c r="D173" s="1" t="s">
        <v>1016</v>
      </c>
      <c r="F173" s="12" t="s">
        <v>1017</v>
      </c>
      <c r="G173" s="12"/>
      <c r="H173" s="12"/>
      <c r="I173" s="12"/>
      <c r="J173" s="12" t="s">
        <v>20</v>
      </c>
      <c r="K173" s="13" t="n">
        <v>38718</v>
      </c>
      <c r="L173" s="13"/>
      <c r="M173" s="4" t="s">
        <v>28</v>
      </c>
      <c r="N173" s="4" t="s">
        <v>1018</v>
      </c>
      <c r="O173" s="14" t="s">
        <v>1019</v>
      </c>
      <c r="Q173" s="1"/>
    </row>
    <row r="174" customFormat="false" ht="15" hidden="false" customHeight="false" outlineLevel="0" collapsed="false">
      <c r="A174" s="1" t="n">
        <v>172</v>
      </c>
      <c r="B174" s="10" t="s">
        <v>1020</v>
      </c>
      <c r="C174" s="11" t="s">
        <v>1021</v>
      </c>
      <c r="D174" s="1" t="s">
        <v>1022</v>
      </c>
      <c r="F174" s="12" t="s">
        <v>1023</v>
      </c>
      <c r="G174" s="12"/>
      <c r="H174" s="12"/>
      <c r="I174" s="12"/>
      <c r="J174" s="12" t="s">
        <v>20</v>
      </c>
      <c r="K174" s="13" t="n">
        <v>41640</v>
      </c>
      <c r="L174" s="13"/>
      <c r="M174" s="4" t="s">
        <v>92</v>
      </c>
      <c r="N174" s="4" t="s">
        <v>1024</v>
      </c>
      <c r="O174" s="14" t="s">
        <v>1025</v>
      </c>
      <c r="Q174" s="1"/>
    </row>
    <row r="175" customFormat="false" ht="15" hidden="false" customHeight="false" outlineLevel="0" collapsed="false">
      <c r="A175" s="1" t="n">
        <v>173</v>
      </c>
      <c r="B175" s="10" t="s">
        <v>1026</v>
      </c>
      <c r="C175" s="11" t="s">
        <v>1027</v>
      </c>
      <c r="D175" s="1" t="s">
        <v>1028</v>
      </c>
      <c r="F175" s="12" t="s">
        <v>27</v>
      </c>
      <c r="G175" s="12"/>
      <c r="H175" s="12"/>
      <c r="I175" s="12"/>
      <c r="J175" s="12" t="s">
        <v>20</v>
      </c>
      <c r="K175" s="13" t="n">
        <v>41275</v>
      </c>
      <c r="L175" s="13"/>
      <c r="M175" s="4" t="s">
        <v>28</v>
      </c>
      <c r="N175" s="4" t="s">
        <v>1029</v>
      </c>
      <c r="O175" s="14" t="s">
        <v>1030</v>
      </c>
      <c r="Q175" s="1"/>
    </row>
    <row r="176" customFormat="false" ht="15" hidden="false" customHeight="false" outlineLevel="0" collapsed="false">
      <c r="A176" s="1" t="n">
        <v>174</v>
      </c>
      <c r="B176" s="10" t="s">
        <v>1031</v>
      </c>
      <c r="C176" s="11" t="s">
        <v>1032</v>
      </c>
      <c r="D176" s="1" t="s">
        <v>1033</v>
      </c>
      <c r="F176" s="12" t="s">
        <v>1034</v>
      </c>
      <c r="G176" s="12"/>
      <c r="H176" s="12"/>
      <c r="I176" s="12"/>
      <c r="J176" s="12" t="s">
        <v>20</v>
      </c>
      <c r="K176" s="13" t="n">
        <v>43101</v>
      </c>
      <c r="L176" s="13"/>
      <c r="M176" s="4" t="s">
        <v>1035</v>
      </c>
      <c r="N176" s="4" t="s">
        <v>1036</v>
      </c>
      <c r="O176" s="14" t="s">
        <v>1037</v>
      </c>
      <c r="Q176" s="1"/>
    </row>
    <row r="177" customFormat="false" ht="15" hidden="false" customHeight="false" outlineLevel="0" collapsed="false">
      <c r="A177" s="1" t="n">
        <v>175</v>
      </c>
      <c r="B177" s="10" t="s">
        <v>1038</v>
      </c>
      <c r="C177" s="11" t="s">
        <v>1039</v>
      </c>
      <c r="D177" s="1" t="s">
        <v>1040</v>
      </c>
      <c r="F177" s="12" t="s">
        <v>1041</v>
      </c>
      <c r="G177" s="12"/>
      <c r="H177" s="12"/>
      <c r="I177" s="12"/>
      <c r="J177" s="12" t="s">
        <v>20</v>
      </c>
      <c r="K177" s="13" t="n">
        <v>42736</v>
      </c>
      <c r="L177" s="13"/>
      <c r="M177" s="4" t="s">
        <v>55</v>
      </c>
      <c r="N177" s="4" t="s">
        <v>1042</v>
      </c>
      <c r="O177" s="14" t="s">
        <v>1043</v>
      </c>
      <c r="Q177" s="1"/>
    </row>
    <row r="178" customFormat="false" ht="15" hidden="false" customHeight="false" outlineLevel="0" collapsed="false">
      <c r="A178" s="1" t="n">
        <v>176</v>
      </c>
      <c r="B178" s="10" t="s">
        <v>1044</v>
      </c>
      <c r="C178" s="11" t="s">
        <v>1045</v>
      </c>
      <c r="D178" s="1" t="s">
        <v>1046</v>
      </c>
      <c r="F178" s="12" t="s">
        <v>1047</v>
      </c>
      <c r="G178" s="12"/>
      <c r="H178" s="12"/>
      <c r="I178" s="12"/>
      <c r="J178" s="12" t="s">
        <v>20</v>
      </c>
      <c r="K178" s="13" t="n">
        <v>42736</v>
      </c>
      <c r="L178" s="13"/>
      <c r="M178" s="4" t="s">
        <v>55</v>
      </c>
      <c r="N178" s="4" t="s">
        <v>1048</v>
      </c>
      <c r="O178" s="14" t="s">
        <v>1049</v>
      </c>
      <c r="Q178" s="1"/>
    </row>
    <row r="179" customFormat="false" ht="15" hidden="false" customHeight="false" outlineLevel="0" collapsed="false">
      <c r="A179" s="1" t="n">
        <v>177</v>
      </c>
      <c r="B179" s="10" t="s">
        <v>1050</v>
      </c>
      <c r="C179" s="11" t="s">
        <v>1051</v>
      </c>
      <c r="D179" s="1" t="s">
        <v>1052</v>
      </c>
      <c r="F179" s="12" t="s">
        <v>1053</v>
      </c>
      <c r="G179" s="12"/>
      <c r="H179" s="12"/>
      <c r="I179" s="12"/>
      <c r="J179" s="12" t="s">
        <v>20</v>
      </c>
      <c r="K179" s="13" t="n">
        <v>42370</v>
      </c>
      <c r="L179" s="13"/>
      <c r="M179" s="4" t="s">
        <v>55</v>
      </c>
      <c r="N179" s="4" t="s">
        <v>1054</v>
      </c>
      <c r="O179" s="14" t="s">
        <v>1055</v>
      </c>
      <c r="Q179" s="1"/>
    </row>
    <row r="180" customFormat="false" ht="15" hidden="false" customHeight="false" outlineLevel="0" collapsed="false">
      <c r="A180" s="1" t="n">
        <v>178</v>
      </c>
      <c r="B180" s="10" t="s">
        <v>1056</v>
      </c>
      <c r="C180" s="11" t="s">
        <v>1057</v>
      </c>
      <c r="D180" s="1" t="s">
        <v>1058</v>
      </c>
      <c r="F180" s="12" t="s">
        <v>1059</v>
      </c>
      <c r="G180" s="12"/>
      <c r="H180" s="12"/>
      <c r="I180" s="12"/>
      <c r="J180" s="12" t="s">
        <v>20</v>
      </c>
      <c r="K180" s="13" t="n">
        <v>39448</v>
      </c>
      <c r="L180" s="13"/>
      <c r="M180" s="4" t="s">
        <v>1035</v>
      </c>
      <c r="N180" s="4" t="s">
        <v>1060</v>
      </c>
      <c r="O180" s="14" t="s">
        <v>1061</v>
      </c>
      <c r="Q180" s="1"/>
    </row>
    <row r="181" customFormat="false" ht="15" hidden="false" customHeight="false" outlineLevel="0" collapsed="false">
      <c r="A181" s="1" t="n">
        <v>179</v>
      </c>
      <c r="B181" s="10" t="s">
        <v>1062</v>
      </c>
      <c r="C181" s="11" t="s">
        <v>1063</v>
      </c>
      <c r="D181" s="1" t="s">
        <v>1064</v>
      </c>
      <c r="F181" s="12" t="s">
        <v>1065</v>
      </c>
      <c r="G181" s="12"/>
      <c r="H181" s="12"/>
      <c r="I181" s="12"/>
      <c r="J181" s="12" t="s">
        <v>20</v>
      </c>
      <c r="K181" s="13" t="n">
        <v>43466</v>
      </c>
      <c r="L181" s="13"/>
      <c r="M181" s="4" t="s">
        <v>92</v>
      </c>
      <c r="N181" s="4" t="s">
        <v>1066</v>
      </c>
      <c r="O181" s="14" t="s">
        <v>1067</v>
      </c>
      <c r="Q181" s="1"/>
    </row>
    <row r="182" customFormat="false" ht="15" hidden="false" customHeight="false" outlineLevel="0" collapsed="false">
      <c r="A182" s="1" t="n">
        <v>180</v>
      </c>
      <c r="B182" s="10" t="s">
        <v>1068</v>
      </c>
      <c r="C182" s="11" t="s">
        <v>1069</v>
      </c>
      <c r="D182" s="1" t="s">
        <v>1070</v>
      </c>
      <c r="F182" s="12" t="s">
        <v>1071</v>
      </c>
      <c r="G182" s="12"/>
      <c r="H182" s="12"/>
      <c r="I182" s="12"/>
      <c r="J182" s="12" t="s">
        <v>20</v>
      </c>
      <c r="K182" s="13" t="n">
        <v>41275</v>
      </c>
      <c r="L182" s="13"/>
      <c r="M182" s="4" t="s">
        <v>92</v>
      </c>
      <c r="N182" s="4" t="s">
        <v>1072</v>
      </c>
      <c r="O182" s="14" t="s">
        <v>1073</v>
      </c>
      <c r="Q182" s="1"/>
    </row>
    <row r="183" customFormat="false" ht="15" hidden="false" customHeight="false" outlineLevel="0" collapsed="false">
      <c r="A183" s="1" t="n">
        <v>181</v>
      </c>
      <c r="B183" s="10" t="s">
        <v>1074</v>
      </c>
      <c r="C183" s="11" t="s">
        <v>1075</v>
      </c>
      <c r="D183" s="1" t="s">
        <v>1076</v>
      </c>
      <c r="F183" s="12" t="s">
        <v>1077</v>
      </c>
      <c r="G183" s="12"/>
      <c r="H183" s="12"/>
      <c r="I183" s="12"/>
      <c r="J183" s="12" t="s">
        <v>20</v>
      </c>
      <c r="K183" s="13" t="n">
        <v>40544</v>
      </c>
      <c r="L183" s="13"/>
      <c r="M183" s="4" t="s">
        <v>28</v>
      </c>
      <c r="N183" s="4" t="s">
        <v>1078</v>
      </c>
      <c r="O183" s="14" t="s">
        <v>1079</v>
      </c>
      <c r="Q183" s="1"/>
    </row>
    <row r="184" customFormat="false" ht="15" hidden="false" customHeight="false" outlineLevel="0" collapsed="false">
      <c r="A184" s="1" t="n">
        <v>182</v>
      </c>
      <c r="B184" s="10" t="s">
        <v>1080</v>
      </c>
      <c r="C184" s="11" t="s">
        <v>1081</v>
      </c>
      <c r="D184" s="1" t="s">
        <v>1082</v>
      </c>
      <c r="F184" s="12" t="s">
        <v>1077</v>
      </c>
      <c r="G184" s="12"/>
      <c r="H184" s="12"/>
      <c r="I184" s="12"/>
      <c r="J184" s="12" t="s">
        <v>20</v>
      </c>
      <c r="K184" s="13" t="n">
        <v>40544</v>
      </c>
      <c r="L184" s="13"/>
      <c r="M184" s="4" t="s">
        <v>28</v>
      </c>
      <c r="N184" s="4" t="s">
        <v>1083</v>
      </c>
      <c r="O184" s="14" t="s">
        <v>1084</v>
      </c>
      <c r="Q184" s="1"/>
    </row>
    <row r="185" customFormat="false" ht="15" hidden="false" customHeight="false" outlineLevel="0" collapsed="false">
      <c r="A185" s="1" t="n">
        <v>183</v>
      </c>
      <c r="B185" s="10" t="s">
        <v>1085</v>
      </c>
      <c r="C185" s="11" t="s">
        <v>1086</v>
      </c>
      <c r="D185" s="1" t="s">
        <v>1087</v>
      </c>
      <c r="F185" s="12" t="s">
        <v>1088</v>
      </c>
      <c r="G185" s="12"/>
      <c r="H185" s="12"/>
      <c r="I185" s="12"/>
      <c r="J185" s="12" t="s">
        <v>20</v>
      </c>
      <c r="K185" s="13" t="n">
        <v>40909</v>
      </c>
      <c r="L185" s="13"/>
      <c r="M185" s="4" t="s">
        <v>452</v>
      </c>
      <c r="N185" s="4" t="s">
        <v>1089</v>
      </c>
      <c r="O185" s="14" t="s">
        <v>1090</v>
      </c>
      <c r="Q185" s="1"/>
    </row>
    <row r="186" customFormat="false" ht="15" hidden="false" customHeight="false" outlineLevel="0" collapsed="false">
      <c r="A186" s="1" t="n">
        <v>184</v>
      </c>
      <c r="B186" s="10" t="s">
        <v>1091</v>
      </c>
      <c r="C186" s="10" t="s">
        <v>1092</v>
      </c>
      <c r="D186" s="1" t="s">
        <v>1093</v>
      </c>
      <c r="F186" s="15" t="s">
        <v>1094</v>
      </c>
      <c r="G186" s="15"/>
      <c r="H186" s="15"/>
      <c r="I186" s="15"/>
      <c r="J186" s="12" t="s">
        <v>20</v>
      </c>
      <c r="K186" s="13" t="n">
        <v>42370</v>
      </c>
      <c r="L186" s="13"/>
      <c r="M186" s="4" t="s">
        <v>482</v>
      </c>
      <c r="N186" s="4" t="s">
        <v>1095</v>
      </c>
      <c r="O186" s="14" t="s">
        <v>1096</v>
      </c>
      <c r="Q186" s="1"/>
    </row>
    <row r="187" customFormat="false" ht="15" hidden="false" customHeight="false" outlineLevel="0" collapsed="false">
      <c r="A187" s="1" t="n">
        <v>185</v>
      </c>
      <c r="B187" s="10" t="s">
        <v>1097</v>
      </c>
      <c r="C187" s="11" t="s">
        <v>1098</v>
      </c>
      <c r="D187" s="1" t="s">
        <v>1099</v>
      </c>
      <c r="F187" s="12" t="s">
        <v>1100</v>
      </c>
      <c r="G187" s="12"/>
      <c r="H187" s="12"/>
      <c r="I187" s="12"/>
      <c r="J187" s="12" t="s">
        <v>20</v>
      </c>
      <c r="K187" s="13" t="n">
        <v>37622</v>
      </c>
      <c r="L187" s="13"/>
      <c r="M187" s="4" t="s">
        <v>452</v>
      </c>
      <c r="N187" s="4" t="s">
        <v>1101</v>
      </c>
      <c r="O187" s="14" t="s">
        <v>1102</v>
      </c>
      <c r="Q187" s="1"/>
    </row>
    <row r="188" customFormat="false" ht="15" hidden="false" customHeight="false" outlineLevel="0" collapsed="false">
      <c r="A188" s="1" t="n">
        <v>186</v>
      </c>
      <c r="B188" s="10" t="s">
        <v>1103</v>
      </c>
      <c r="C188" s="11" t="s">
        <v>1104</v>
      </c>
      <c r="D188" s="1" t="s">
        <v>1105</v>
      </c>
      <c r="F188" s="12" t="s">
        <v>1106</v>
      </c>
      <c r="G188" s="12"/>
      <c r="H188" s="12"/>
      <c r="I188" s="12"/>
      <c r="J188" s="12" t="s">
        <v>20</v>
      </c>
      <c r="K188" s="13" t="n">
        <v>39814</v>
      </c>
      <c r="L188" s="13"/>
      <c r="M188" s="4" t="s">
        <v>187</v>
      </c>
      <c r="N188" s="4" t="s">
        <v>1107</v>
      </c>
      <c r="O188" s="14" t="s">
        <v>1108</v>
      </c>
      <c r="Q188" s="1"/>
    </row>
    <row r="189" customFormat="false" ht="15" hidden="false" customHeight="false" outlineLevel="0" collapsed="false">
      <c r="A189" s="1" t="n">
        <v>187</v>
      </c>
      <c r="B189" s="10" t="s">
        <v>1109</v>
      </c>
      <c r="C189" s="11" t="s">
        <v>1110</v>
      </c>
      <c r="D189" s="1" t="s">
        <v>1111</v>
      </c>
      <c r="F189" s="12" t="s">
        <v>1112</v>
      </c>
      <c r="G189" s="12"/>
      <c r="H189" s="12"/>
      <c r="I189" s="12"/>
      <c r="J189" s="12" t="s">
        <v>20</v>
      </c>
      <c r="K189" s="13" t="n">
        <v>41275</v>
      </c>
      <c r="L189" s="13"/>
      <c r="M189" s="4" t="s">
        <v>1113</v>
      </c>
      <c r="N189" s="4" t="s">
        <v>1114</v>
      </c>
      <c r="O189" s="14" t="s">
        <v>1115</v>
      </c>
      <c r="Q189" s="1"/>
    </row>
    <row r="190" customFormat="false" ht="15" hidden="false" customHeight="false" outlineLevel="0" collapsed="false">
      <c r="A190" s="1" t="n">
        <v>188</v>
      </c>
      <c r="B190" s="10" t="s">
        <v>1116</v>
      </c>
      <c r="C190" s="11" t="s">
        <v>1117</v>
      </c>
      <c r="D190" s="1" t="s">
        <v>1118</v>
      </c>
      <c r="F190" s="12" t="s">
        <v>1119</v>
      </c>
      <c r="G190" s="12"/>
      <c r="H190" s="12"/>
      <c r="I190" s="12"/>
      <c r="J190" s="12" t="s">
        <v>20</v>
      </c>
      <c r="K190" s="13" t="n">
        <v>43466</v>
      </c>
      <c r="L190" s="13"/>
      <c r="M190" s="4" t="s">
        <v>1120</v>
      </c>
      <c r="N190" s="4" t="s">
        <v>1121</v>
      </c>
      <c r="O190" s="14" t="s">
        <v>1122</v>
      </c>
      <c r="Q190" s="1"/>
    </row>
    <row r="191" customFormat="false" ht="15" hidden="false" customHeight="false" outlineLevel="0" collapsed="false">
      <c r="A191" s="1" t="n">
        <v>189</v>
      </c>
      <c r="B191" s="10" t="s">
        <v>1123</v>
      </c>
      <c r="C191" s="11" t="s">
        <v>1124</v>
      </c>
      <c r="D191" s="1" t="s">
        <v>1125</v>
      </c>
      <c r="F191" s="12" t="s">
        <v>1126</v>
      </c>
      <c r="G191" s="12"/>
      <c r="H191" s="12"/>
      <c r="I191" s="12"/>
      <c r="J191" s="12" t="s">
        <v>20</v>
      </c>
      <c r="K191" s="13" t="n">
        <v>40544</v>
      </c>
      <c r="L191" s="13"/>
      <c r="M191" s="4" t="s">
        <v>452</v>
      </c>
      <c r="N191" s="4" t="s">
        <v>1127</v>
      </c>
      <c r="O191" s="14" t="s">
        <v>1128</v>
      </c>
      <c r="Q191" s="1"/>
    </row>
    <row r="192" customFormat="false" ht="15" hidden="false" customHeight="false" outlineLevel="0" collapsed="false">
      <c r="A192" s="1" t="n">
        <v>190</v>
      </c>
      <c r="B192" s="10" t="s">
        <v>1129</v>
      </c>
      <c r="C192" s="11" t="s">
        <v>1130</v>
      </c>
      <c r="D192" s="1" t="s">
        <v>1131</v>
      </c>
      <c r="F192" s="12" t="s">
        <v>1132</v>
      </c>
      <c r="G192" s="12"/>
      <c r="H192" s="12"/>
      <c r="I192" s="12"/>
      <c r="J192" s="12" t="s">
        <v>20</v>
      </c>
      <c r="K192" s="13" t="n">
        <v>40544</v>
      </c>
      <c r="L192" s="13"/>
      <c r="M192" s="4" t="s">
        <v>1133</v>
      </c>
      <c r="N192" s="4" t="s">
        <v>1134</v>
      </c>
      <c r="O192" s="14" t="s">
        <v>1135</v>
      </c>
      <c r="Q192" s="1"/>
    </row>
    <row r="193" customFormat="false" ht="15" hidden="false" customHeight="false" outlineLevel="0" collapsed="false">
      <c r="A193" s="1" t="n">
        <v>191</v>
      </c>
      <c r="B193" s="10" t="s">
        <v>1136</v>
      </c>
      <c r="C193" s="11" t="s">
        <v>1137</v>
      </c>
      <c r="D193" s="1" t="s">
        <v>1138</v>
      </c>
      <c r="F193" s="12" t="s">
        <v>1139</v>
      </c>
      <c r="G193" s="12"/>
      <c r="H193" s="12"/>
      <c r="I193" s="12"/>
      <c r="J193" s="12" t="s">
        <v>20</v>
      </c>
      <c r="K193" s="13" t="n">
        <v>42736</v>
      </c>
      <c r="L193" s="13"/>
      <c r="M193" s="4" t="s">
        <v>48</v>
      </c>
      <c r="N193" s="4" t="s">
        <v>1140</v>
      </c>
      <c r="O193" s="14" t="s">
        <v>1141</v>
      </c>
      <c r="Q193" s="1"/>
    </row>
    <row r="194" customFormat="false" ht="15" hidden="false" customHeight="false" outlineLevel="0" collapsed="false">
      <c r="A194" s="1" t="n">
        <v>192</v>
      </c>
      <c r="B194" s="10" t="s">
        <v>1142</v>
      </c>
      <c r="C194" s="11" t="s">
        <v>1143</v>
      </c>
      <c r="D194" s="1" t="s">
        <v>1144</v>
      </c>
      <c r="F194" s="12" t="s">
        <v>1145</v>
      </c>
      <c r="G194" s="12"/>
      <c r="H194" s="12"/>
      <c r="I194" s="12"/>
      <c r="J194" s="12" t="s">
        <v>20</v>
      </c>
      <c r="K194" s="13" t="n">
        <v>42736</v>
      </c>
      <c r="L194" s="13"/>
      <c r="M194" s="4" t="s">
        <v>213</v>
      </c>
      <c r="N194" s="4" t="s">
        <v>1146</v>
      </c>
      <c r="O194" s="14" t="s">
        <v>1147</v>
      </c>
      <c r="Q194" s="1"/>
    </row>
    <row r="195" customFormat="false" ht="15" hidden="false" customHeight="false" outlineLevel="0" collapsed="false">
      <c r="A195" s="1" t="n">
        <v>193</v>
      </c>
      <c r="B195" s="10" t="s">
        <v>1148</v>
      </c>
      <c r="C195" s="11" t="s">
        <v>1149</v>
      </c>
      <c r="D195" s="1" t="s">
        <v>1150</v>
      </c>
      <c r="F195" s="12" t="s">
        <v>1151</v>
      </c>
      <c r="G195" s="12"/>
      <c r="H195" s="12"/>
      <c r="I195" s="12"/>
      <c r="J195" s="12" t="s">
        <v>20</v>
      </c>
      <c r="K195" s="13" t="n">
        <v>43101</v>
      </c>
      <c r="L195" s="13"/>
      <c r="M195" s="4" t="s">
        <v>785</v>
      </c>
      <c r="N195" s="4" t="s">
        <v>1152</v>
      </c>
      <c r="O195" s="14" t="s">
        <v>1153</v>
      </c>
      <c r="Q195" s="1"/>
    </row>
    <row r="196" customFormat="false" ht="15" hidden="false" customHeight="false" outlineLevel="0" collapsed="false">
      <c r="A196" s="1" t="n">
        <v>194</v>
      </c>
      <c r="B196" s="10" t="s">
        <v>1154</v>
      </c>
      <c r="C196" s="11" t="s">
        <v>1155</v>
      </c>
      <c r="D196" s="1" t="s">
        <v>1156</v>
      </c>
      <c r="F196" s="12" t="s">
        <v>1157</v>
      </c>
      <c r="G196" s="12"/>
      <c r="H196" s="12"/>
      <c r="I196" s="12"/>
      <c r="J196" s="12" t="s">
        <v>20</v>
      </c>
      <c r="K196" s="13" t="n">
        <v>42370</v>
      </c>
      <c r="L196" s="13"/>
      <c r="M196" s="4" t="s">
        <v>785</v>
      </c>
      <c r="N196" s="4" t="s">
        <v>1158</v>
      </c>
      <c r="O196" s="14" t="s">
        <v>1159</v>
      </c>
      <c r="Q196" s="1"/>
    </row>
    <row r="197" customFormat="false" ht="15" hidden="false" customHeight="false" outlineLevel="0" collapsed="false">
      <c r="A197" s="1" t="n">
        <v>195</v>
      </c>
      <c r="B197" s="10" t="s">
        <v>1160</v>
      </c>
      <c r="C197" s="11" t="s">
        <v>1161</v>
      </c>
      <c r="D197" s="1" t="s">
        <v>1162</v>
      </c>
      <c r="F197" s="12" t="s">
        <v>1163</v>
      </c>
      <c r="G197" s="12"/>
      <c r="H197" s="12"/>
      <c r="I197" s="12"/>
      <c r="J197" s="12" t="s">
        <v>20</v>
      </c>
      <c r="K197" s="13" t="n">
        <v>43101</v>
      </c>
      <c r="L197" s="13"/>
      <c r="M197" s="4" t="s">
        <v>785</v>
      </c>
      <c r="N197" s="4" t="s">
        <v>1164</v>
      </c>
      <c r="O197" s="14" t="s">
        <v>1165</v>
      </c>
      <c r="Q197" s="1"/>
    </row>
    <row r="198" customFormat="false" ht="15" hidden="false" customHeight="false" outlineLevel="0" collapsed="false">
      <c r="A198" s="1" t="n">
        <v>196</v>
      </c>
      <c r="B198" s="10" t="s">
        <v>1166</v>
      </c>
      <c r="C198" s="11" t="s">
        <v>1167</v>
      </c>
      <c r="D198" s="1" t="s">
        <v>1168</v>
      </c>
      <c r="F198" s="12" t="s">
        <v>1169</v>
      </c>
      <c r="G198" s="12"/>
      <c r="H198" s="12"/>
      <c r="I198" s="12"/>
      <c r="J198" s="12" t="s">
        <v>20</v>
      </c>
      <c r="K198" s="13" t="n">
        <v>41275</v>
      </c>
      <c r="L198" s="13"/>
      <c r="M198" s="4" t="s">
        <v>785</v>
      </c>
      <c r="N198" s="4" t="s">
        <v>1170</v>
      </c>
      <c r="O198" s="14" t="s">
        <v>1171</v>
      </c>
      <c r="Q198" s="1"/>
    </row>
    <row r="199" customFormat="false" ht="15" hidden="false" customHeight="false" outlineLevel="0" collapsed="false">
      <c r="A199" s="1" t="n">
        <v>197</v>
      </c>
      <c r="B199" s="10" t="s">
        <v>1172</v>
      </c>
      <c r="C199" s="11" t="s">
        <v>1173</v>
      </c>
      <c r="D199" s="1" t="s">
        <v>1174</v>
      </c>
      <c r="F199" s="12" t="s">
        <v>1175</v>
      </c>
      <c r="G199" s="12"/>
      <c r="H199" s="12"/>
      <c r="I199" s="12"/>
      <c r="J199" s="12" t="s">
        <v>20</v>
      </c>
      <c r="K199" s="13" t="n">
        <v>42736</v>
      </c>
      <c r="L199" s="13"/>
      <c r="M199" s="4" t="s">
        <v>785</v>
      </c>
      <c r="N199" s="4" t="s">
        <v>1176</v>
      </c>
      <c r="O199" s="14" t="s">
        <v>1177</v>
      </c>
      <c r="Q199" s="1"/>
    </row>
    <row r="200" customFormat="false" ht="15" hidden="false" customHeight="false" outlineLevel="0" collapsed="false">
      <c r="A200" s="1" t="n">
        <v>198</v>
      </c>
      <c r="B200" s="10" t="s">
        <v>1178</v>
      </c>
      <c r="C200" s="11" t="s">
        <v>1179</v>
      </c>
      <c r="D200" s="1" t="s">
        <v>1180</v>
      </c>
      <c r="F200" s="12" t="s">
        <v>1163</v>
      </c>
      <c r="G200" s="12"/>
      <c r="H200" s="12"/>
      <c r="I200" s="12"/>
      <c r="J200" s="12" t="s">
        <v>20</v>
      </c>
      <c r="K200" s="13" t="n">
        <v>42005</v>
      </c>
      <c r="L200" s="13"/>
      <c r="M200" s="4" t="s">
        <v>1181</v>
      </c>
      <c r="N200" s="4" t="s">
        <v>1182</v>
      </c>
      <c r="O200" s="14" t="s">
        <v>1183</v>
      </c>
      <c r="Q200" s="1"/>
    </row>
    <row r="201" customFormat="false" ht="15" hidden="false" customHeight="false" outlineLevel="0" collapsed="false">
      <c r="A201" s="1" t="n">
        <v>199</v>
      </c>
      <c r="B201" s="10" t="s">
        <v>1184</v>
      </c>
      <c r="C201" s="11" t="s">
        <v>1185</v>
      </c>
      <c r="D201" s="1" t="s">
        <v>1180</v>
      </c>
      <c r="F201" s="12" t="s">
        <v>1186</v>
      </c>
      <c r="G201" s="12"/>
      <c r="H201" s="12"/>
      <c r="I201" s="12"/>
      <c r="J201" s="12" t="s">
        <v>20</v>
      </c>
      <c r="K201" s="13" t="n">
        <v>40909</v>
      </c>
      <c r="L201" s="13"/>
      <c r="M201" s="4" t="s">
        <v>1187</v>
      </c>
      <c r="N201" s="4" t="s">
        <v>1188</v>
      </c>
      <c r="O201" s="14" t="s">
        <v>1189</v>
      </c>
      <c r="Q201" s="1"/>
    </row>
    <row r="202" customFormat="false" ht="15" hidden="false" customHeight="false" outlineLevel="0" collapsed="false">
      <c r="A202" s="1" t="n">
        <v>200</v>
      </c>
      <c r="B202" s="10" t="s">
        <v>1190</v>
      </c>
      <c r="C202" s="11" t="s">
        <v>1191</v>
      </c>
      <c r="D202" s="1" t="s">
        <v>1192</v>
      </c>
      <c r="F202" s="12" t="s">
        <v>1175</v>
      </c>
      <c r="G202" s="12"/>
      <c r="H202" s="12"/>
      <c r="I202" s="12"/>
      <c r="J202" s="12" t="s">
        <v>20</v>
      </c>
      <c r="K202" s="13" t="n">
        <v>43101</v>
      </c>
      <c r="L202" s="13"/>
      <c r="M202" s="4" t="s">
        <v>785</v>
      </c>
      <c r="N202" s="4" t="s">
        <v>1193</v>
      </c>
      <c r="O202" s="14" t="s">
        <v>1194</v>
      </c>
      <c r="Q202" s="1"/>
    </row>
    <row r="203" customFormat="false" ht="15" hidden="false" customHeight="false" outlineLevel="0" collapsed="false">
      <c r="A203" s="1" t="n">
        <v>201</v>
      </c>
      <c r="B203" s="10" t="s">
        <v>1195</v>
      </c>
      <c r="C203" s="11" t="s">
        <v>1196</v>
      </c>
      <c r="D203" s="1" t="s">
        <v>1197</v>
      </c>
      <c r="F203" s="12" t="s">
        <v>1198</v>
      </c>
      <c r="G203" s="12"/>
      <c r="H203" s="12"/>
      <c r="I203" s="12"/>
      <c r="J203" s="12" t="s">
        <v>20</v>
      </c>
      <c r="K203" s="13" t="n">
        <v>41275</v>
      </c>
      <c r="L203" s="13"/>
      <c r="M203" s="4" t="s">
        <v>785</v>
      </c>
      <c r="N203" s="4" t="s">
        <v>1199</v>
      </c>
      <c r="O203" s="14" t="s">
        <v>1200</v>
      </c>
      <c r="Q203" s="1"/>
    </row>
    <row r="204" customFormat="false" ht="15" hidden="false" customHeight="false" outlineLevel="0" collapsed="false">
      <c r="A204" s="1" t="n">
        <v>202</v>
      </c>
      <c r="B204" s="10" t="s">
        <v>1201</v>
      </c>
      <c r="C204" s="11" t="s">
        <v>1202</v>
      </c>
      <c r="D204" s="1" t="s">
        <v>1203</v>
      </c>
      <c r="F204" s="12" t="s">
        <v>1198</v>
      </c>
      <c r="G204" s="12"/>
      <c r="H204" s="12"/>
      <c r="I204" s="12"/>
      <c r="J204" s="12" t="s">
        <v>20</v>
      </c>
      <c r="K204" s="13" t="n">
        <v>41275</v>
      </c>
      <c r="L204" s="13"/>
      <c r="M204" s="4" t="s">
        <v>785</v>
      </c>
      <c r="N204" s="4" t="s">
        <v>1204</v>
      </c>
      <c r="O204" s="14" t="s">
        <v>1205</v>
      </c>
      <c r="Q204" s="1"/>
    </row>
    <row r="205" customFormat="false" ht="15" hidden="false" customHeight="false" outlineLevel="0" collapsed="false">
      <c r="A205" s="1" t="n">
        <v>203</v>
      </c>
      <c r="B205" s="10" t="s">
        <v>1206</v>
      </c>
      <c r="C205" s="11" t="s">
        <v>1207</v>
      </c>
      <c r="D205" s="1" t="s">
        <v>1208</v>
      </c>
      <c r="F205" s="12" t="s">
        <v>1209</v>
      </c>
      <c r="G205" s="12"/>
      <c r="H205" s="12"/>
      <c r="I205" s="12"/>
      <c r="J205" s="12" t="s">
        <v>20</v>
      </c>
      <c r="K205" s="13" t="n">
        <v>39814</v>
      </c>
      <c r="L205" s="13"/>
      <c r="M205" s="4" t="s">
        <v>261</v>
      </c>
      <c r="N205" s="4" t="s">
        <v>1210</v>
      </c>
      <c r="O205" s="14" t="s">
        <v>1211</v>
      </c>
      <c r="Q205" s="1"/>
    </row>
    <row r="206" customFormat="false" ht="15" hidden="false" customHeight="false" outlineLevel="0" collapsed="false">
      <c r="A206" s="1" t="n">
        <v>204</v>
      </c>
      <c r="B206" s="10" t="s">
        <v>1212</v>
      </c>
      <c r="C206" s="11" t="s">
        <v>1213</v>
      </c>
      <c r="D206" s="1" t="s">
        <v>1214</v>
      </c>
      <c r="F206" s="12" t="s">
        <v>1209</v>
      </c>
      <c r="G206" s="12"/>
      <c r="H206" s="12"/>
      <c r="I206" s="12"/>
      <c r="J206" s="12" t="s">
        <v>20</v>
      </c>
      <c r="K206" s="13" t="n">
        <v>39814</v>
      </c>
      <c r="L206" s="13"/>
      <c r="M206" s="4" t="s">
        <v>261</v>
      </c>
      <c r="N206" s="4" t="s">
        <v>1215</v>
      </c>
      <c r="O206" s="14" t="s">
        <v>1216</v>
      </c>
      <c r="Q206" s="1"/>
    </row>
    <row r="207" customFormat="false" ht="15" hidden="false" customHeight="false" outlineLevel="0" collapsed="false">
      <c r="A207" s="1" t="n">
        <v>205</v>
      </c>
      <c r="B207" s="10" t="s">
        <v>1217</v>
      </c>
      <c r="C207" s="11" t="s">
        <v>1218</v>
      </c>
      <c r="D207" s="1" t="s">
        <v>1219</v>
      </c>
      <c r="F207" s="12" t="s">
        <v>1220</v>
      </c>
      <c r="G207" s="12"/>
      <c r="H207" s="12"/>
      <c r="I207" s="12"/>
      <c r="J207" s="12" t="s">
        <v>20</v>
      </c>
      <c r="K207" s="13" t="n">
        <v>43466</v>
      </c>
      <c r="L207" s="13"/>
      <c r="M207" s="4" t="s">
        <v>785</v>
      </c>
      <c r="N207" s="4" t="s">
        <v>1221</v>
      </c>
      <c r="O207" s="14" t="s">
        <v>1222</v>
      </c>
      <c r="Q207" s="1"/>
    </row>
    <row r="208" customFormat="false" ht="15" hidden="false" customHeight="false" outlineLevel="0" collapsed="false">
      <c r="A208" s="1" t="n">
        <v>206</v>
      </c>
      <c r="B208" s="10" t="s">
        <v>1223</v>
      </c>
      <c r="C208" s="11" t="s">
        <v>1224</v>
      </c>
      <c r="D208" s="1" t="s">
        <v>1225</v>
      </c>
      <c r="F208" s="12" t="s">
        <v>1226</v>
      </c>
      <c r="G208" s="12"/>
      <c r="H208" s="12"/>
      <c r="I208" s="12"/>
      <c r="J208" s="12" t="s">
        <v>20</v>
      </c>
      <c r="K208" s="13" t="n">
        <v>42736</v>
      </c>
      <c r="L208" s="13"/>
      <c r="M208" s="4" t="s">
        <v>1227</v>
      </c>
      <c r="N208" s="4" t="s">
        <v>1228</v>
      </c>
      <c r="O208" s="14" t="s">
        <v>1229</v>
      </c>
      <c r="Q208" s="1"/>
    </row>
    <row r="209" customFormat="false" ht="15" hidden="false" customHeight="false" outlineLevel="0" collapsed="false">
      <c r="A209" s="1" t="n">
        <v>207</v>
      </c>
      <c r="B209" s="10" t="s">
        <v>1230</v>
      </c>
      <c r="C209" s="11" t="s">
        <v>1231</v>
      </c>
      <c r="D209" s="1" t="s">
        <v>1232</v>
      </c>
      <c r="F209" s="12" t="s">
        <v>1233</v>
      </c>
      <c r="G209" s="12"/>
      <c r="H209" s="12"/>
      <c r="I209" s="12"/>
      <c r="J209" s="12" t="s">
        <v>20</v>
      </c>
      <c r="K209" s="13" t="n">
        <v>43101</v>
      </c>
      <c r="L209" s="13"/>
      <c r="M209" s="4" t="s">
        <v>785</v>
      </c>
      <c r="N209" s="4" t="s">
        <v>1234</v>
      </c>
      <c r="O209" s="14" t="s">
        <v>1235</v>
      </c>
      <c r="Q209" s="1"/>
    </row>
    <row r="210" customFormat="false" ht="15" hidden="false" customHeight="false" outlineLevel="0" collapsed="false">
      <c r="A210" s="1" t="n">
        <v>208</v>
      </c>
      <c r="B210" s="10" t="s">
        <v>1236</v>
      </c>
      <c r="C210" s="11" t="s">
        <v>1237</v>
      </c>
      <c r="D210" s="1" t="s">
        <v>1238</v>
      </c>
      <c r="F210" s="12" t="s">
        <v>1175</v>
      </c>
      <c r="G210" s="12"/>
      <c r="H210" s="12"/>
      <c r="I210" s="12"/>
      <c r="J210" s="12" t="s">
        <v>20</v>
      </c>
      <c r="K210" s="13" t="n">
        <v>42736</v>
      </c>
      <c r="L210" s="13"/>
      <c r="M210" s="4" t="s">
        <v>785</v>
      </c>
      <c r="N210" s="4" t="s">
        <v>1239</v>
      </c>
      <c r="O210" s="14" t="s">
        <v>1240</v>
      </c>
      <c r="Q210" s="1"/>
    </row>
    <row r="211" customFormat="false" ht="15" hidden="false" customHeight="false" outlineLevel="0" collapsed="false">
      <c r="A211" s="1" t="n">
        <v>209</v>
      </c>
      <c r="B211" s="10" t="s">
        <v>1241</v>
      </c>
      <c r="C211" s="11" t="s">
        <v>1242</v>
      </c>
      <c r="D211" s="1" t="s">
        <v>1243</v>
      </c>
      <c r="F211" s="12" t="s">
        <v>1244</v>
      </c>
      <c r="G211" s="12"/>
      <c r="H211" s="12"/>
      <c r="I211" s="12"/>
      <c r="J211" s="12" t="s">
        <v>20</v>
      </c>
      <c r="K211" s="13" t="n">
        <v>40909</v>
      </c>
      <c r="L211" s="13"/>
      <c r="M211" s="4" t="s">
        <v>187</v>
      </c>
      <c r="N211" s="4" t="s">
        <v>1245</v>
      </c>
      <c r="O211" s="14" t="s">
        <v>1246</v>
      </c>
      <c r="Q211" s="1"/>
    </row>
    <row r="212" customFormat="false" ht="15" hidden="false" customHeight="false" outlineLevel="0" collapsed="false">
      <c r="A212" s="1" t="n">
        <v>210</v>
      </c>
      <c r="B212" s="10" t="s">
        <v>1247</v>
      </c>
      <c r="C212" s="11" t="s">
        <v>1248</v>
      </c>
      <c r="D212" s="1" t="s">
        <v>1249</v>
      </c>
      <c r="F212" s="12" t="s">
        <v>1250</v>
      </c>
      <c r="G212" s="12"/>
      <c r="H212" s="12"/>
      <c r="I212" s="12"/>
      <c r="J212" s="12" t="s">
        <v>20</v>
      </c>
      <c r="K212" s="13" t="n">
        <v>39083</v>
      </c>
      <c r="L212" s="13"/>
      <c r="M212" s="4" t="s">
        <v>533</v>
      </c>
      <c r="N212" s="4" t="s">
        <v>1251</v>
      </c>
      <c r="O212" s="14" t="s">
        <v>1252</v>
      </c>
      <c r="Q212" s="1"/>
    </row>
    <row r="213" customFormat="false" ht="15" hidden="false" customHeight="false" outlineLevel="0" collapsed="false">
      <c r="A213" s="1" t="n">
        <v>211</v>
      </c>
      <c r="B213" s="10" t="s">
        <v>1253</v>
      </c>
      <c r="C213" s="11" t="s">
        <v>1254</v>
      </c>
      <c r="D213" s="1" t="s">
        <v>1255</v>
      </c>
      <c r="F213" s="12" t="s">
        <v>1256</v>
      </c>
      <c r="G213" s="12"/>
      <c r="H213" s="12"/>
      <c r="I213" s="12"/>
      <c r="J213" s="12" t="s">
        <v>20</v>
      </c>
      <c r="K213" s="13" t="n">
        <v>42736</v>
      </c>
      <c r="L213" s="13"/>
      <c r="M213" s="4" t="s">
        <v>1257</v>
      </c>
      <c r="N213" s="4" t="s">
        <v>1258</v>
      </c>
      <c r="O213" s="14" t="s">
        <v>1259</v>
      </c>
      <c r="Q213" s="1"/>
    </row>
    <row r="214" customFormat="false" ht="15" hidden="false" customHeight="false" outlineLevel="0" collapsed="false">
      <c r="A214" s="1" t="n">
        <v>212</v>
      </c>
      <c r="B214" s="10" t="s">
        <v>1260</v>
      </c>
      <c r="C214" s="11" t="s">
        <v>1261</v>
      </c>
      <c r="D214" s="1" t="s">
        <v>1262</v>
      </c>
      <c r="F214" s="12" t="s">
        <v>1263</v>
      </c>
      <c r="G214" s="12"/>
      <c r="H214" s="12"/>
      <c r="I214" s="12"/>
      <c r="J214" s="12" t="s">
        <v>20</v>
      </c>
      <c r="K214" s="13" t="n">
        <v>43101</v>
      </c>
      <c r="L214" s="13"/>
      <c r="M214" s="4" t="s">
        <v>1264</v>
      </c>
      <c r="N214" s="4" t="s">
        <v>1265</v>
      </c>
      <c r="O214" s="14" t="s">
        <v>1266</v>
      </c>
      <c r="Q214" s="1"/>
    </row>
    <row r="215" customFormat="false" ht="15" hidden="false" customHeight="false" outlineLevel="0" collapsed="false">
      <c r="A215" s="1" t="n">
        <v>213</v>
      </c>
      <c r="B215" s="10" t="s">
        <v>1267</v>
      </c>
      <c r="C215" s="11" t="s">
        <v>1268</v>
      </c>
      <c r="D215" s="1" t="s">
        <v>1269</v>
      </c>
      <c r="F215" s="12" t="s">
        <v>1270</v>
      </c>
      <c r="G215" s="12"/>
      <c r="H215" s="12"/>
      <c r="I215" s="12"/>
      <c r="J215" s="12" t="s">
        <v>20</v>
      </c>
      <c r="K215" s="13" t="n">
        <v>42370</v>
      </c>
      <c r="L215" s="13"/>
      <c r="M215" s="4" t="s">
        <v>261</v>
      </c>
      <c r="N215" s="4" t="s">
        <v>1271</v>
      </c>
      <c r="O215" s="14" t="s">
        <v>1272</v>
      </c>
      <c r="Q215" s="1"/>
    </row>
    <row r="216" customFormat="false" ht="15" hidden="false" customHeight="false" outlineLevel="0" collapsed="false">
      <c r="A216" s="1" t="n">
        <v>214</v>
      </c>
      <c r="B216" s="10" t="s">
        <v>1273</v>
      </c>
      <c r="C216" s="11" t="s">
        <v>1274</v>
      </c>
      <c r="D216" s="1" t="s">
        <v>1275</v>
      </c>
      <c r="F216" s="12" t="s">
        <v>1276</v>
      </c>
      <c r="G216" s="12"/>
      <c r="H216" s="12"/>
      <c r="I216" s="12"/>
      <c r="J216" s="12" t="s">
        <v>20</v>
      </c>
      <c r="K216" s="13" t="n">
        <v>42736</v>
      </c>
      <c r="L216" s="13"/>
      <c r="M216" s="4" t="s">
        <v>1035</v>
      </c>
      <c r="N216" s="4" t="s">
        <v>1277</v>
      </c>
      <c r="O216" s="14" t="s">
        <v>1278</v>
      </c>
      <c r="Q216" s="1"/>
    </row>
    <row r="217" customFormat="false" ht="15" hidden="false" customHeight="false" outlineLevel="0" collapsed="false">
      <c r="A217" s="1" t="n">
        <v>215</v>
      </c>
      <c r="B217" s="10" t="s">
        <v>1279</v>
      </c>
      <c r="C217" s="11" t="s">
        <v>1280</v>
      </c>
      <c r="D217" s="1" t="s">
        <v>1281</v>
      </c>
      <c r="F217" s="12" t="s">
        <v>1282</v>
      </c>
      <c r="G217" s="12"/>
      <c r="H217" s="12"/>
      <c r="I217" s="12"/>
      <c r="J217" s="12" t="s">
        <v>20</v>
      </c>
      <c r="K217" s="13" t="n">
        <v>41275</v>
      </c>
      <c r="L217" s="13"/>
      <c r="M217" s="4" t="s">
        <v>1283</v>
      </c>
      <c r="N217" s="4" t="s">
        <v>1284</v>
      </c>
      <c r="O217" s="14" t="s">
        <v>1285</v>
      </c>
      <c r="Q217" s="1"/>
    </row>
    <row r="218" customFormat="false" ht="15" hidden="false" customHeight="false" outlineLevel="0" collapsed="false">
      <c r="A218" s="1" t="n">
        <v>216</v>
      </c>
      <c r="B218" s="10" t="s">
        <v>1286</v>
      </c>
      <c r="C218" s="11" t="s">
        <v>1287</v>
      </c>
      <c r="D218" s="1" t="s">
        <v>1288</v>
      </c>
      <c r="F218" s="12" t="s">
        <v>1289</v>
      </c>
      <c r="G218" s="12"/>
      <c r="H218" s="12"/>
      <c r="I218" s="12"/>
      <c r="J218" s="12" t="s">
        <v>20</v>
      </c>
      <c r="K218" s="13" t="n">
        <v>43101</v>
      </c>
      <c r="L218" s="13"/>
      <c r="M218" s="4" t="s">
        <v>261</v>
      </c>
      <c r="N218" s="4" t="s">
        <v>1290</v>
      </c>
      <c r="O218" s="14" t="s">
        <v>1291</v>
      </c>
      <c r="Q218" s="1"/>
    </row>
    <row r="219" customFormat="false" ht="15" hidden="false" customHeight="false" outlineLevel="0" collapsed="false">
      <c r="A219" s="1" t="n">
        <v>217</v>
      </c>
      <c r="B219" s="10" t="s">
        <v>1292</v>
      </c>
      <c r="C219" s="11" t="s">
        <v>1293</v>
      </c>
      <c r="D219" s="1" t="s">
        <v>1294</v>
      </c>
      <c r="F219" s="12" t="s">
        <v>1295</v>
      </c>
      <c r="G219" s="12"/>
      <c r="H219" s="12"/>
      <c r="I219" s="12"/>
      <c r="J219" s="12" t="s">
        <v>20</v>
      </c>
      <c r="K219" s="13" t="n">
        <v>42736</v>
      </c>
      <c r="L219" s="13"/>
      <c r="M219" s="4" t="s">
        <v>261</v>
      </c>
      <c r="N219" s="4" t="s">
        <v>1296</v>
      </c>
      <c r="O219" s="14" t="s">
        <v>1297</v>
      </c>
      <c r="Q219" s="1"/>
    </row>
    <row r="220" customFormat="false" ht="15" hidden="false" customHeight="false" outlineLevel="0" collapsed="false">
      <c r="A220" s="1" t="n">
        <v>218</v>
      </c>
      <c r="B220" s="10" t="s">
        <v>1298</v>
      </c>
      <c r="C220" s="11" t="s">
        <v>1299</v>
      </c>
      <c r="D220" s="1" t="s">
        <v>1300</v>
      </c>
      <c r="F220" s="12" t="s">
        <v>1301</v>
      </c>
      <c r="G220" s="12"/>
      <c r="H220" s="12"/>
      <c r="I220" s="12"/>
      <c r="J220" s="12" t="s">
        <v>20</v>
      </c>
      <c r="K220" s="13" t="n">
        <v>41640</v>
      </c>
      <c r="L220" s="13"/>
      <c r="M220" s="4" t="s">
        <v>261</v>
      </c>
      <c r="N220" s="4" t="s">
        <v>1302</v>
      </c>
      <c r="O220" s="14" t="s">
        <v>1303</v>
      </c>
      <c r="Q220" s="1"/>
    </row>
    <row r="221" customFormat="false" ht="15" hidden="false" customHeight="false" outlineLevel="0" collapsed="false">
      <c r="A221" s="1" t="n">
        <v>219</v>
      </c>
      <c r="B221" s="10" t="s">
        <v>1304</v>
      </c>
      <c r="C221" s="11" t="s">
        <v>1305</v>
      </c>
      <c r="D221" s="1" t="s">
        <v>1306</v>
      </c>
      <c r="F221" s="12" t="s">
        <v>1263</v>
      </c>
      <c r="G221" s="12"/>
      <c r="H221" s="12"/>
      <c r="I221" s="12"/>
      <c r="J221" s="12" t="s">
        <v>20</v>
      </c>
      <c r="K221" s="13" t="n">
        <v>42370</v>
      </c>
      <c r="L221" s="13"/>
      <c r="M221" s="4" t="s">
        <v>261</v>
      </c>
      <c r="N221" s="4" t="s">
        <v>1307</v>
      </c>
      <c r="O221" s="14" t="s">
        <v>1308</v>
      </c>
      <c r="Q221" s="1"/>
    </row>
    <row r="222" customFormat="false" ht="15" hidden="false" customHeight="false" outlineLevel="0" collapsed="false">
      <c r="A222" s="1" t="n">
        <v>220</v>
      </c>
      <c r="B222" s="10" t="s">
        <v>1309</v>
      </c>
      <c r="C222" s="11" t="s">
        <v>1310</v>
      </c>
      <c r="D222" s="1" t="s">
        <v>1311</v>
      </c>
      <c r="F222" s="12" t="s">
        <v>1312</v>
      </c>
      <c r="G222" s="12"/>
      <c r="H222" s="12"/>
      <c r="I222" s="12"/>
      <c r="J222" s="12" t="s">
        <v>20</v>
      </c>
      <c r="K222" s="13" t="n">
        <v>42736</v>
      </c>
      <c r="L222" s="13"/>
      <c r="M222" s="4" t="s">
        <v>261</v>
      </c>
      <c r="N222" s="4" t="s">
        <v>1313</v>
      </c>
      <c r="O222" s="14" t="s">
        <v>1314</v>
      </c>
      <c r="Q222" s="1"/>
    </row>
    <row r="223" customFormat="false" ht="15" hidden="false" customHeight="false" outlineLevel="0" collapsed="false">
      <c r="A223" s="1" t="n">
        <v>221</v>
      </c>
      <c r="B223" s="10" t="s">
        <v>1315</v>
      </c>
      <c r="C223" s="11" t="s">
        <v>1316</v>
      </c>
      <c r="D223" s="1" t="s">
        <v>1311</v>
      </c>
      <c r="F223" s="12" t="s">
        <v>1312</v>
      </c>
      <c r="G223" s="12"/>
      <c r="H223" s="12"/>
      <c r="I223" s="12"/>
      <c r="J223" s="12" t="s">
        <v>20</v>
      </c>
      <c r="K223" s="13" t="n">
        <v>42736</v>
      </c>
      <c r="L223" s="13"/>
      <c r="M223" s="4" t="s">
        <v>1317</v>
      </c>
      <c r="N223" s="4" t="s">
        <v>1318</v>
      </c>
      <c r="O223" s="14" t="s">
        <v>1314</v>
      </c>
      <c r="Q223" s="1"/>
    </row>
    <row r="224" customFormat="false" ht="15" hidden="false" customHeight="false" outlineLevel="0" collapsed="false">
      <c r="A224" s="1" t="n">
        <v>222</v>
      </c>
      <c r="B224" s="10" t="s">
        <v>1319</v>
      </c>
      <c r="C224" s="11" t="s">
        <v>1320</v>
      </c>
      <c r="D224" s="1" t="s">
        <v>1321</v>
      </c>
      <c r="F224" s="12" t="s">
        <v>1322</v>
      </c>
      <c r="G224" s="12"/>
      <c r="H224" s="12"/>
      <c r="I224" s="12"/>
      <c r="J224" s="12" t="s">
        <v>20</v>
      </c>
      <c r="K224" s="13" t="n">
        <v>42736</v>
      </c>
      <c r="L224" s="13"/>
      <c r="M224" s="4" t="s">
        <v>551</v>
      </c>
      <c r="N224" s="4" t="s">
        <v>1323</v>
      </c>
      <c r="O224" s="14" t="s">
        <v>1324</v>
      </c>
      <c r="Q224" s="1"/>
    </row>
    <row r="225" customFormat="false" ht="15" hidden="false" customHeight="false" outlineLevel="0" collapsed="false">
      <c r="A225" s="1" t="n">
        <v>223</v>
      </c>
      <c r="B225" s="10" t="s">
        <v>1325</v>
      </c>
      <c r="C225" s="11" t="s">
        <v>1326</v>
      </c>
      <c r="D225" s="1" t="s">
        <v>1327</v>
      </c>
      <c r="F225" s="12" t="s">
        <v>686</v>
      </c>
      <c r="G225" s="12"/>
      <c r="H225" s="12"/>
      <c r="I225" s="12"/>
      <c r="J225" s="12" t="s">
        <v>20</v>
      </c>
      <c r="K225" s="13" t="n">
        <v>42370</v>
      </c>
      <c r="L225" s="13"/>
      <c r="M225" s="4" t="s">
        <v>1264</v>
      </c>
      <c r="N225" s="4" t="s">
        <v>1328</v>
      </c>
      <c r="O225" s="14" t="s">
        <v>1329</v>
      </c>
      <c r="Q225" s="1"/>
    </row>
    <row r="226" customFormat="false" ht="15" hidden="false" customHeight="false" outlineLevel="0" collapsed="false">
      <c r="A226" s="1" t="n">
        <v>224</v>
      </c>
      <c r="B226" s="10" t="s">
        <v>1330</v>
      </c>
      <c r="C226" s="11" t="s">
        <v>1331</v>
      </c>
      <c r="D226" s="1" t="s">
        <v>1332</v>
      </c>
      <c r="F226" s="12" t="s">
        <v>1333</v>
      </c>
      <c r="G226" s="12"/>
      <c r="H226" s="12"/>
      <c r="I226" s="12"/>
      <c r="J226" s="12" t="s">
        <v>20</v>
      </c>
      <c r="K226" s="13" t="n">
        <v>41275</v>
      </c>
      <c r="L226" s="13"/>
      <c r="M226" s="4" t="s">
        <v>1334</v>
      </c>
      <c r="N226" s="4" t="s">
        <v>1335</v>
      </c>
      <c r="O226" s="14" t="s">
        <v>1336</v>
      </c>
      <c r="Q226" s="1"/>
    </row>
    <row r="227" customFormat="false" ht="15" hidden="false" customHeight="false" outlineLevel="0" collapsed="false">
      <c r="A227" s="1" t="n">
        <v>225</v>
      </c>
      <c r="B227" s="10" t="s">
        <v>1337</v>
      </c>
      <c r="C227" s="11" t="s">
        <v>1338</v>
      </c>
      <c r="D227" s="1" t="s">
        <v>1339</v>
      </c>
      <c r="F227" s="12" t="s">
        <v>1340</v>
      </c>
      <c r="G227" s="12"/>
      <c r="H227" s="12"/>
      <c r="I227" s="12"/>
      <c r="J227" s="12" t="s">
        <v>20</v>
      </c>
      <c r="K227" s="13" t="n">
        <v>38353</v>
      </c>
      <c r="L227" s="13"/>
      <c r="M227" s="4" t="s">
        <v>21</v>
      </c>
      <c r="N227" s="4" t="s">
        <v>1341</v>
      </c>
      <c r="O227" s="14" t="s">
        <v>1342</v>
      </c>
      <c r="Q227" s="1"/>
    </row>
    <row r="228" customFormat="false" ht="15" hidden="false" customHeight="false" outlineLevel="0" collapsed="false">
      <c r="A228" s="1" t="n">
        <v>226</v>
      </c>
      <c r="B228" s="10" t="s">
        <v>1343</v>
      </c>
      <c r="C228" s="11" t="s">
        <v>1344</v>
      </c>
      <c r="D228" s="1" t="s">
        <v>1345</v>
      </c>
      <c r="F228" s="12" t="s">
        <v>1346</v>
      </c>
      <c r="G228" s="12"/>
      <c r="H228" s="12"/>
      <c r="I228" s="12"/>
      <c r="J228" s="12" t="s">
        <v>20</v>
      </c>
      <c r="K228" s="13" t="n">
        <v>42736</v>
      </c>
      <c r="L228" s="13"/>
      <c r="M228" s="4" t="s">
        <v>551</v>
      </c>
      <c r="N228" s="4" t="s">
        <v>1347</v>
      </c>
      <c r="O228" s="14" t="s">
        <v>1348</v>
      </c>
      <c r="Q228" s="1"/>
    </row>
    <row r="229" customFormat="false" ht="15" hidden="false" customHeight="false" outlineLevel="0" collapsed="false">
      <c r="A229" s="1" t="n">
        <v>227</v>
      </c>
      <c r="B229" s="10" t="s">
        <v>1349</v>
      </c>
      <c r="C229" s="11" t="s">
        <v>1350</v>
      </c>
      <c r="D229" s="1" t="s">
        <v>1351</v>
      </c>
      <c r="F229" s="12" t="s">
        <v>1352</v>
      </c>
      <c r="G229" s="12"/>
      <c r="H229" s="12"/>
      <c r="I229" s="12"/>
      <c r="J229" s="12" t="s">
        <v>20</v>
      </c>
      <c r="K229" s="13" t="n">
        <v>40544</v>
      </c>
      <c r="L229" s="13"/>
      <c r="M229" s="4" t="s">
        <v>533</v>
      </c>
      <c r="N229" s="4" t="s">
        <v>1353</v>
      </c>
      <c r="O229" s="14" t="s">
        <v>1354</v>
      </c>
      <c r="Q229" s="1"/>
    </row>
    <row r="230" customFormat="false" ht="15" hidden="false" customHeight="false" outlineLevel="0" collapsed="false">
      <c r="A230" s="1" t="n">
        <v>228</v>
      </c>
      <c r="B230" s="10" t="s">
        <v>1355</v>
      </c>
      <c r="C230" s="11" t="s">
        <v>1356</v>
      </c>
      <c r="D230" s="1" t="s">
        <v>1357</v>
      </c>
      <c r="F230" s="12" t="s">
        <v>686</v>
      </c>
      <c r="G230" s="12"/>
      <c r="H230" s="12"/>
      <c r="I230" s="12"/>
      <c r="J230" s="12" t="s">
        <v>20</v>
      </c>
      <c r="K230" s="13" t="n">
        <v>42005</v>
      </c>
      <c r="L230" s="13"/>
      <c r="M230" s="4" t="s">
        <v>482</v>
      </c>
      <c r="N230" s="4" t="s">
        <v>1358</v>
      </c>
      <c r="O230" s="14" t="s">
        <v>1359</v>
      </c>
      <c r="Q230" s="1"/>
    </row>
    <row r="231" customFormat="false" ht="15" hidden="false" customHeight="false" outlineLevel="0" collapsed="false">
      <c r="A231" s="1" t="n">
        <v>229</v>
      </c>
      <c r="B231" s="10" t="s">
        <v>1360</v>
      </c>
      <c r="C231" s="11" t="s">
        <v>1361</v>
      </c>
      <c r="D231" s="1" t="s">
        <v>1362</v>
      </c>
      <c r="F231" s="12" t="s">
        <v>19</v>
      </c>
      <c r="G231" s="12"/>
      <c r="H231" s="12"/>
      <c r="I231" s="12"/>
      <c r="J231" s="12" t="s">
        <v>20</v>
      </c>
      <c r="K231" s="13" t="n">
        <v>38353</v>
      </c>
      <c r="L231" s="13"/>
      <c r="M231" s="4" t="s">
        <v>21</v>
      </c>
      <c r="N231" s="4" t="s">
        <v>1363</v>
      </c>
      <c r="O231" s="14" t="s">
        <v>1364</v>
      </c>
      <c r="Q231" s="1"/>
    </row>
    <row r="232" customFormat="false" ht="15" hidden="false" customHeight="false" outlineLevel="0" collapsed="false">
      <c r="A232" s="1" t="n">
        <v>230</v>
      </c>
      <c r="B232" s="10" t="s">
        <v>1365</v>
      </c>
      <c r="C232" s="11" t="s">
        <v>1366</v>
      </c>
      <c r="D232" s="1" t="s">
        <v>1367</v>
      </c>
      <c r="F232" s="12" t="s">
        <v>1368</v>
      </c>
      <c r="G232" s="12"/>
      <c r="H232" s="12"/>
      <c r="I232" s="12"/>
      <c r="J232" s="12" t="s">
        <v>20</v>
      </c>
      <c r="K232" s="13" t="n">
        <v>39814</v>
      </c>
      <c r="L232" s="13"/>
      <c r="M232" s="4" t="s">
        <v>1369</v>
      </c>
      <c r="N232" s="4" t="s">
        <v>1370</v>
      </c>
      <c r="O232" s="14" t="s">
        <v>1371</v>
      </c>
      <c r="Q232" s="1"/>
    </row>
    <row r="233" customFormat="false" ht="15" hidden="false" customHeight="false" outlineLevel="0" collapsed="false">
      <c r="A233" s="1" t="n">
        <v>231</v>
      </c>
      <c r="B233" s="10" t="s">
        <v>1372</v>
      </c>
      <c r="C233" s="11" t="s">
        <v>1373</v>
      </c>
      <c r="D233" s="1" t="s">
        <v>1374</v>
      </c>
      <c r="F233" s="12" t="s">
        <v>1375</v>
      </c>
      <c r="G233" s="12"/>
      <c r="H233" s="12"/>
      <c r="I233" s="12"/>
      <c r="J233" s="12" t="s">
        <v>20</v>
      </c>
      <c r="K233" s="13" t="n">
        <v>43101</v>
      </c>
      <c r="L233" s="13"/>
      <c r="M233" s="4" t="s">
        <v>55</v>
      </c>
      <c r="N233" s="4" t="s">
        <v>1376</v>
      </c>
      <c r="O233" s="14" t="s">
        <v>1377</v>
      </c>
      <c r="Q233" s="1"/>
    </row>
    <row r="234" customFormat="false" ht="15" hidden="false" customHeight="false" outlineLevel="0" collapsed="false">
      <c r="A234" s="1" t="n">
        <v>232</v>
      </c>
      <c r="B234" s="10" t="s">
        <v>1378</v>
      </c>
      <c r="C234" s="11" t="s">
        <v>1379</v>
      </c>
      <c r="D234" s="1" t="s">
        <v>1380</v>
      </c>
      <c r="F234" s="12" t="s">
        <v>1381</v>
      </c>
      <c r="G234" s="12"/>
      <c r="H234" s="12"/>
      <c r="I234" s="12"/>
      <c r="J234" s="12" t="s">
        <v>20</v>
      </c>
      <c r="K234" s="13" t="n">
        <v>39448</v>
      </c>
      <c r="L234" s="13"/>
      <c r="M234" s="4" t="s">
        <v>180</v>
      </c>
      <c r="N234" s="4" t="s">
        <v>1382</v>
      </c>
      <c r="O234" s="14" t="s">
        <v>1383</v>
      </c>
      <c r="Q234" s="1"/>
    </row>
    <row r="235" customFormat="false" ht="15" hidden="false" customHeight="false" outlineLevel="0" collapsed="false">
      <c r="A235" s="1" t="n">
        <v>233</v>
      </c>
      <c r="B235" s="10" t="s">
        <v>1384</v>
      </c>
      <c r="C235" s="11" t="s">
        <v>1385</v>
      </c>
      <c r="D235" s="1" t="s">
        <v>1386</v>
      </c>
      <c r="F235" s="12" t="s">
        <v>1387</v>
      </c>
      <c r="G235" s="12"/>
      <c r="H235" s="12"/>
      <c r="I235" s="12"/>
      <c r="J235" s="12" t="s">
        <v>20</v>
      </c>
      <c r="K235" s="13" t="n">
        <v>42005</v>
      </c>
      <c r="L235" s="13"/>
      <c r="M235" s="4" t="s">
        <v>1133</v>
      </c>
      <c r="N235" s="4" t="s">
        <v>1388</v>
      </c>
      <c r="O235" s="14" t="s">
        <v>1389</v>
      </c>
      <c r="Q235" s="1"/>
    </row>
    <row r="236" customFormat="false" ht="15" hidden="false" customHeight="false" outlineLevel="0" collapsed="false">
      <c r="A236" s="1" t="n">
        <v>234</v>
      </c>
      <c r="B236" s="10" t="s">
        <v>1390</v>
      </c>
      <c r="C236" s="11" t="s">
        <v>1391</v>
      </c>
      <c r="D236" s="1" t="s">
        <v>1392</v>
      </c>
      <c r="F236" s="12" t="s">
        <v>186</v>
      </c>
      <c r="G236" s="12"/>
      <c r="H236" s="12"/>
      <c r="I236" s="12"/>
      <c r="J236" s="12" t="s">
        <v>20</v>
      </c>
      <c r="K236" s="13" t="n">
        <v>43101</v>
      </c>
      <c r="L236" s="13"/>
      <c r="M236" s="4" t="s">
        <v>1227</v>
      </c>
      <c r="N236" s="4" t="s">
        <v>1393</v>
      </c>
      <c r="O236" s="14" t="s">
        <v>1394</v>
      </c>
      <c r="Q236" s="1"/>
    </row>
    <row r="237" customFormat="false" ht="15" hidden="false" customHeight="false" outlineLevel="0" collapsed="false">
      <c r="A237" s="1" t="n">
        <v>235</v>
      </c>
      <c r="B237" s="10" t="s">
        <v>1395</v>
      </c>
      <c r="C237" s="11" t="s">
        <v>1396</v>
      </c>
      <c r="D237" s="1" t="s">
        <v>1397</v>
      </c>
      <c r="F237" s="12" t="s">
        <v>1398</v>
      </c>
      <c r="G237" s="12"/>
      <c r="H237" s="12"/>
      <c r="I237" s="12"/>
      <c r="J237" s="12" t="s">
        <v>20</v>
      </c>
      <c r="K237" s="13" t="n">
        <v>42005</v>
      </c>
      <c r="L237" s="13"/>
      <c r="M237" s="4" t="s">
        <v>1133</v>
      </c>
      <c r="N237" s="4" t="s">
        <v>1399</v>
      </c>
      <c r="O237" s="14" t="s">
        <v>1400</v>
      </c>
      <c r="Q237" s="1"/>
    </row>
    <row r="238" customFormat="false" ht="15" hidden="false" customHeight="false" outlineLevel="0" collapsed="false">
      <c r="A238" s="1" t="n">
        <v>236</v>
      </c>
      <c r="B238" s="10" t="s">
        <v>1401</v>
      </c>
      <c r="C238" s="11" t="s">
        <v>1402</v>
      </c>
      <c r="D238" s="1" t="s">
        <v>1403</v>
      </c>
      <c r="F238" s="12" t="s">
        <v>1404</v>
      </c>
      <c r="G238" s="12"/>
      <c r="H238" s="12"/>
      <c r="I238" s="12"/>
      <c r="J238" s="12" t="s">
        <v>20</v>
      </c>
      <c r="K238" s="13" t="n">
        <v>42005</v>
      </c>
      <c r="L238" s="13"/>
      <c r="M238" s="4" t="s">
        <v>1113</v>
      </c>
      <c r="N238" s="4" t="s">
        <v>1405</v>
      </c>
      <c r="O238" s="14" t="s">
        <v>1406</v>
      </c>
      <c r="Q238" s="1"/>
    </row>
    <row r="239" customFormat="false" ht="15" hidden="false" customHeight="false" outlineLevel="0" collapsed="false">
      <c r="A239" s="1" t="n">
        <v>237</v>
      </c>
      <c r="B239" s="10" t="s">
        <v>1407</v>
      </c>
      <c r="C239" s="11" t="s">
        <v>1408</v>
      </c>
      <c r="D239" s="1" t="s">
        <v>1403</v>
      </c>
      <c r="F239" s="12" t="s">
        <v>179</v>
      </c>
      <c r="G239" s="12"/>
      <c r="H239" s="12"/>
      <c r="I239" s="12"/>
      <c r="J239" s="12" t="s">
        <v>20</v>
      </c>
      <c r="K239" s="13" t="n">
        <v>43466</v>
      </c>
      <c r="L239" s="13"/>
      <c r="M239" s="4" t="s">
        <v>1113</v>
      </c>
      <c r="N239" s="4" t="s">
        <v>1409</v>
      </c>
      <c r="O239" s="14" t="s">
        <v>1410</v>
      </c>
      <c r="Q239" s="1"/>
    </row>
    <row r="240" customFormat="false" ht="15" hidden="false" customHeight="false" outlineLevel="0" collapsed="false">
      <c r="A240" s="1" t="n">
        <v>238</v>
      </c>
      <c r="B240" s="10" t="s">
        <v>1411</v>
      </c>
      <c r="C240" s="11" t="s">
        <v>1412</v>
      </c>
      <c r="D240" s="1" t="s">
        <v>1413</v>
      </c>
      <c r="F240" s="12" t="s">
        <v>1414</v>
      </c>
      <c r="G240" s="12"/>
      <c r="H240" s="12"/>
      <c r="I240" s="12"/>
      <c r="J240" s="12" t="s">
        <v>20</v>
      </c>
      <c r="K240" s="13" t="n">
        <v>39814</v>
      </c>
      <c r="L240" s="13"/>
      <c r="M240" s="4" t="s">
        <v>533</v>
      </c>
      <c r="N240" s="4" t="s">
        <v>1415</v>
      </c>
      <c r="O240" s="14" t="s">
        <v>1416</v>
      </c>
      <c r="Q240" s="1"/>
    </row>
    <row r="241" customFormat="false" ht="15" hidden="false" customHeight="false" outlineLevel="0" collapsed="false">
      <c r="A241" s="1" t="n">
        <v>239</v>
      </c>
      <c r="B241" s="10" t="s">
        <v>1417</v>
      </c>
      <c r="C241" s="11" t="s">
        <v>1418</v>
      </c>
      <c r="D241" s="1" t="s">
        <v>1419</v>
      </c>
      <c r="F241" s="12" t="s">
        <v>1420</v>
      </c>
      <c r="G241" s="12"/>
      <c r="H241" s="12"/>
      <c r="I241" s="12"/>
      <c r="J241" s="12" t="s">
        <v>20</v>
      </c>
      <c r="K241" s="13" t="n">
        <v>40909</v>
      </c>
      <c r="L241" s="13"/>
      <c r="M241" s="4" t="s">
        <v>213</v>
      </c>
      <c r="N241" s="4" t="s">
        <v>1421</v>
      </c>
      <c r="O241" s="14" t="s">
        <v>1422</v>
      </c>
      <c r="Q241" s="1"/>
    </row>
    <row r="242" customFormat="false" ht="15" hidden="false" customHeight="false" outlineLevel="0" collapsed="false">
      <c r="A242" s="1" t="n">
        <v>240</v>
      </c>
      <c r="B242" s="10" t="s">
        <v>1423</v>
      </c>
      <c r="C242" s="11" t="s">
        <v>1424</v>
      </c>
      <c r="D242" s="1" t="s">
        <v>1425</v>
      </c>
      <c r="F242" s="12" t="s">
        <v>1426</v>
      </c>
      <c r="G242" s="12"/>
      <c r="H242" s="12"/>
      <c r="I242" s="12"/>
      <c r="J242" s="12" t="s">
        <v>20</v>
      </c>
      <c r="K242" s="13" t="n">
        <v>42005</v>
      </c>
      <c r="L242" s="13"/>
      <c r="M242" s="4" t="s">
        <v>1427</v>
      </c>
      <c r="N242" s="4" t="s">
        <v>1428</v>
      </c>
      <c r="O242" s="14" t="s">
        <v>1429</v>
      </c>
      <c r="Q242" s="1"/>
    </row>
    <row r="243" customFormat="false" ht="15" hidden="false" customHeight="false" outlineLevel="0" collapsed="false">
      <c r="A243" s="1" t="n">
        <v>241</v>
      </c>
      <c r="B243" s="10" t="s">
        <v>1430</v>
      </c>
      <c r="C243" s="11" t="s">
        <v>1431</v>
      </c>
      <c r="D243" s="1" t="s">
        <v>1432</v>
      </c>
      <c r="F243" s="12" t="s">
        <v>1433</v>
      </c>
      <c r="G243" s="12"/>
      <c r="H243" s="12"/>
      <c r="I243" s="12"/>
      <c r="J243" s="12" t="s">
        <v>20</v>
      </c>
      <c r="K243" s="13" t="n">
        <v>40544</v>
      </c>
      <c r="L243" s="13"/>
      <c r="M243" s="4" t="s">
        <v>213</v>
      </c>
      <c r="N243" s="4" t="s">
        <v>1434</v>
      </c>
      <c r="O243" s="14" t="s">
        <v>1435</v>
      </c>
      <c r="Q243" s="1"/>
    </row>
    <row r="244" customFormat="false" ht="15" hidden="false" customHeight="false" outlineLevel="0" collapsed="false">
      <c r="A244" s="1" t="n">
        <v>242</v>
      </c>
      <c r="B244" s="10" t="s">
        <v>1436</v>
      </c>
      <c r="C244" s="11" t="s">
        <v>1437</v>
      </c>
      <c r="D244" s="1" t="s">
        <v>1438</v>
      </c>
      <c r="F244" s="12" t="s">
        <v>1439</v>
      </c>
      <c r="G244" s="12"/>
      <c r="H244" s="12"/>
      <c r="I244" s="12"/>
      <c r="J244" s="12" t="s">
        <v>20</v>
      </c>
      <c r="K244" s="13" t="n">
        <v>39814</v>
      </c>
      <c r="L244" s="13"/>
      <c r="M244" s="4" t="s">
        <v>21</v>
      </c>
      <c r="N244" s="4" t="s">
        <v>1440</v>
      </c>
      <c r="O244" s="14" t="s">
        <v>1441</v>
      </c>
      <c r="Q244" s="1"/>
    </row>
    <row r="245" customFormat="false" ht="15" hidden="false" customHeight="false" outlineLevel="0" collapsed="false">
      <c r="A245" s="1" t="n">
        <v>243</v>
      </c>
      <c r="B245" s="10" t="s">
        <v>1442</v>
      </c>
      <c r="C245" s="11" t="s">
        <v>1443</v>
      </c>
      <c r="D245" s="1" t="s">
        <v>1444</v>
      </c>
      <c r="F245" s="12" t="s">
        <v>1445</v>
      </c>
      <c r="G245" s="12"/>
      <c r="H245" s="12"/>
      <c r="I245" s="12"/>
      <c r="J245" s="12" t="s">
        <v>20</v>
      </c>
      <c r="K245" s="13" t="n">
        <v>41275</v>
      </c>
      <c r="L245" s="13"/>
      <c r="M245" s="4" t="s">
        <v>55</v>
      </c>
      <c r="N245" s="4" t="s">
        <v>1446</v>
      </c>
      <c r="O245" s="14" t="s">
        <v>1447</v>
      </c>
      <c r="Q245" s="1"/>
    </row>
    <row r="246" customFormat="false" ht="15" hidden="false" customHeight="false" outlineLevel="0" collapsed="false">
      <c r="A246" s="1" t="n">
        <v>244</v>
      </c>
      <c r="B246" s="10" t="s">
        <v>1448</v>
      </c>
      <c r="C246" s="11" t="s">
        <v>1449</v>
      </c>
      <c r="D246" s="1" t="s">
        <v>1450</v>
      </c>
      <c r="F246" s="12" t="s">
        <v>1451</v>
      </c>
      <c r="G246" s="12"/>
      <c r="H246" s="12"/>
      <c r="I246" s="12"/>
      <c r="J246" s="12" t="s">
        <v>20</v>
      </c>
      <c r="K246" s="13" t="n">
        <v>42005</v>
      </c>
      <c r="L246" s="13"/>
      <c r="M246" s="4" t="s">
        <v>564</v>
      </c>
      <c r="N246" s="4" t="s">
        <v>1452</v>
      </c>
      <c r="O246" s="14" t="s">
        <v>1453</v>
      </c>
      <c r="Q246" s="1"/>
    </row>
    <row r="247" customFormat="false" ht="15" hidden="false" customHeight="false" outlineLevel="0" collapsed="false">
      <c r="A247" s="1" t="n">
        <v>245</v>
      </c>
      <c r="B247" s="10" t="s">
        <v>1454</v>
      </c>
      <c r="C247" s="11" t="s">
        <v>1455</v>
      </c>
      <c r="D247" s="1" t="s">
        <v>1456</v>
      </c>
      <c r="F247" s="12" t="s">
        <v>1457</v>
      </c>
      <c r="G247" s="12"/>
      <c r="H247" s="12"/>
      <c r="I247" s="12"/>
      <c r="J247" s="12" t="s">
        <v>20</v>
      </c>
      <c r="K247" s="13" t="n">
        <v>42736</v>
      </c>
      <c r="L247" s="13"/>
      <c r="M247" s="4" t="s">
        <v>1334</v>
      </c>
      <c r="N247" s="4" t="s">
        <v>1458</v>
      </c>
      <c r="O247" s="14" t="s">
        <v>1459</v>
      </c>
      <c r="Q247" s="1"/>
    </row>
    <row r="248" customFormat="false" ht="15" hidden="false" customHeight="false" outlineLevel="0" collapsed="false">
      <c r="A248" s="1" t="n">
        <v>246</v>
      </c>
      <c r="B248" s="10" t="s">
        <v>1460</v>
      </c>
      <c r="C248" s="11" t="s">
        <v>1461</v>
      </c>
      <c r="D248" s="1" t="s">
        <v>1462</v>
      </c>
      <c r="F248" s="12" t="s">
        <v>1463</v>
      </c>
      <c r="G248" s="12"/>
      <c r="H248" s="12"/>
      <c r="I248" s="12"/>
      <c r="J248" s="12" t="s">
        <v>20</v>
      </c>
      <c r="K248" s="13" t="n">
        <v>42370</v>
      </c>
      <c r="L248" s="13"/>
      <c r="M248" s="4" t="s">
        <v>69</v>
      </c>
      <c r="N248" s="4" t="s">
        <v>1464</v>
      </c>
      <c r="O248" s="14" t="s">
        <v>1465</v>
      </c>
      <c r="Q248" s="1"/>
    </row>
    <row r="249" customFormat="false" ht="15" hidden="false" customHeight="false" outlineLevel="0" collapsed="false">
      <c r="A249" s="1" t="n">
        <v>247</v>
      </c>
      <c r="B249" s="10" t="s">
        <v>1466</v>
      </c>
      <c r="C249" s="11" t="s">
        <v>1467</v>
      </c>
      <c r="D249" s="1" t="s">
        <v>1468</v>
      </c>
      <c r="F249" s="12" t="s">
        <v>1469</v>
      </c>
      <c r="G249" s="12"/>
      <c r="H249" s="12"/>
      <c r="I249" s="12"/>
      <c r="J249" s="12" t="s">
        <v>20</v>
      </c>
      <c r="K249" s="13" t="n">
        <v>40909</v>
      </c>
      <c r="L249" s="13"/>
      <c r="M249" s="4" t="s">
        <v>92</v>
      </c>
      <c r="N249" s="4" t="s">
        <v>1470</v>
      </c>
      <c r="O249" s="14" t="s">
        <v>1471</v>
      </c>
      <c r="Q249" s="1"/>
    </row>
    <row r="250" customFormat="false" ht="15" hidden="false" customHeight="false" outlineLevel="0" collapsed="false">
      <c r="A250" s="1" t="n">
        <v>248</v>
      </c>
      <c r="B250" s="10" t="s">
        <v>1472</v>
      </c>
      <c r="C250" s="11" t="s">
        <v>1473</v>
      </c>
      <c r="D250" s="1" t="s">
        <v>1474</v>
      </c>
      <c r="F250" s="12" t="s">
        <v>1475</v>
      </c>
      <c r="G250" s="12"/>
      <c r="H250" s="12"/>
      <c r="I250" s="12"/>
      <c r="J250" s="12" t="s">
        <v>20</v>
      </c>
      <c r="K250" s="13" t="n">
        <v>38718</v>
      </c>
      <c r="L250" s="13"/>
      <c r="M250" s="4" t="s">
        <v>469</v>
      </c>
      <c r="N250" s="4" t="s">
        <v>1476</v>
      </c>
      <c r="O250" s="14" t="s">
        <v>1477</v>
      </c>
      <c r="Q250" s="1"/>
    </row>
    <row r="251" customFormat="false" ht="15" hidden="false" customHeight="false" outlineLevel="0" collapsed="false">
      <c r="A251" s="1" t="n">
        <v>249</v>
      </c>
      <c r="B251" s="10" t="s">
        <v>1478</v>
      </c>
      <c r="C251" s="11" t="s">
        <v>1479</v>
      </c>
      <c r="D251" s="1" t="s">
        <v>1480</v>
      </c>
      <c r="F251" s="12" t="s">
        <v>1481</v>
      </c>
      <c r="G251" s="12"/>
      <c r="H251" s="12"/>
      <c r="I251" s="12"/>
      <c r="J251" s="12" t="s">
        <v>20</v>
      </c>
      <c r="K251" s="13" t="n">
        <v>43101</v>
      </c>
      <c r="L251" s="13"/>
      <c r="M251" s="4" t="s">
        <v>1482</v>
      </c>
      <c r="N251" s="4" t="s">
        <v>1483</v>
      </c>
      <c r="O251" s="14" t="s">
        <v>1484</v>
      </c>
      <c r="Q251" s="1"/>
    </row>
    <row r="252" customFormat="false" ht="15" hidden="false" customHeight="false" outlineLevel="0" collapsed="false">
      <c r="A252" s="1" t="n">
        <v>250</v>
      </c>
      <c r="B252" s="10" t="s">
        <v>1485</v>
      </c>
      <c r="C252" s="11" t="s">
        <v>1486</v>
      </c>
      <c r="D252" s="1" t="s">
        <v>1487</v>
      </c>
      <c r="F252" s="12" t="s">
        <v>1488</v>
      </c>
      <c r="G252" s="12"/>
      <c r="H252" s="12"/>
      <c r="I252" s="12"/>
      <c r="J252" s="12" t="s">
        <v>20</v>
      </c>
      <c r="K252" s="13" t="n">
        <v>41640</v>
      </c>
      <c r="L252" s="13"/>
      <c r="M252" s="4" t="s">
        <v>551</v>
      </c>
      <c r="N252" s="4" t="s">
        <v>1489</v>
      </c>
      <c r="O252" s="14" t="s">
        <v>1490</v>
      </c>
      <c r="Q252" s="1"/>
    </row>
    <row r="253" customFormat="false" ht="15" hidden="false" customHeight="false" outlineLevel="0" collapsed="false">
      <c r="A253" s="1" t="n">
        <v>251</v>
      </c>
      <c r="B253" s="10" t="s">
        <v>1491</v>
      </c>
      <c r="C253" s="11" t="s">
        <v>1492</v>
      </c>
      <c r="D253" s="1" t="s">
        <v>1493</v>
      </c>
      <c r="F253" s="12" t="s">
        <v>1494</v>
      </c>
      <c r="G253" s="12"/>
      <c r="H253" s="12"/>
      <c r="I253" s="12"/>
      <c r="J253" s="12" t="s">
        <v>20</v>
      </c>
      <c r="K253" s="13" t="n">
        <v>42736</v>
      </c>
      <c r="L253" s="13"/>
      <c r="M253" s="4" t="s">
        <v>48</v>
      </c>
      <c r="N253" s="4" t="s">
        <v>1495</v>
      </c>
      <c r="O253" s="14" t="s">
        <v>1496</v>
      </c>
      <c r="Q253" s="1"/>
    </row>
    <row r="254" customFormat="false" ht="15" hidden="false" customHeight="false" outlineLevel="0" collapsed="false">
      <c r="A254" s="1" t="n">
        <v>252</v>
      </c>
      <c r="B254" s="10" t="s">
        <v>1497</v>
      </c>
      <c r="C254" s="11" t="s">
        <v>1498</v>
      </c>
      <c r="D254" s="1" t="s">
        <v>1499</v>
      </c>
      <c r="F254" s="12" t="s">
        <v>1500</v>
      </c>
      <c r="G254" s="12"/>
      <c r="H254" s="12"/>
      <c r="I254" s="12"/>
      <c r="J254" s="12" t="s">
        <v>20</v>
      </c>
      <c r="K254" s="13" t="n">
        <v>38353</v>
      </c>
      <c r="L254" s="13"/>
      <c r="M254" s="4" t="s">
        <v>1501</v>
      </c>
      <c r="N254" s="4" t="s">
        <v>1502</v>
      </c>
      <c r="O254" s="14" t="s">
        <v>1503</v>
      </c>
      <c r="Q254" s="1"/>
    </row>
    <row r="255" customFormat="false" ht="15" hidden="false" customHeight="false" outlineLevel="0" collapsed="false">
      <c r="A255" s="1" t="n">
        <v>253</v>
      </c>
      <c r="B255" s="10" t="s">
        <v>1504</v>
      </c>
      <c r="C255" s="11" t="s">
        <v>1505</v>
      </c>
      <c r="D255" s="1" t="s">
        <v>1506</v>
      </c>
      <c r="F255" s="12" t="s">
        <v>986</v>
      </c>
      <c r="G255" s="12"/>
      <c r="H255" s="12"/>
      <c r="I255" s="12"/>
      <c r="J255" s="12" t="s">
        <v>20</v>
      </c>
      <c r="K255" s="13" t="n">
        <v>38718</v>
      </c>
      <c r="L255" s="13"/>
      <c r="M255" s="4" t="s">
        <v>200</v>
      </c>
      <c r="N255" s="4" t="s">
        <v>1507</v>
      </c>
      <c r="O255" s="14" t="s">
        <v>1508</v>
      </c>
      <c r="Q255" s="1"/>
    </row>
    <row r="256" customFormat="false" ht="15" hidden="false" customHeight="false" outlineLevel="0" collapsed="false">
      <c r="A256" s="1" t="n">
        <v>254</v>
      </c>
      <c r="B256" s="10" t="s">
        <v>1509</v>
      </c>
      <c r="C256" s="11" t="s">
        <v>1510</v>
      </c>
      <c r="D256" s="1" t="s">
        <v>1511</v>
      </c>
      <c r="F256" s="12" t="s">
        <v>1512</v>
      </c>
      <c r="G256" s="12"/>
      <c r="H256" s="12"/>
      <c r="I256" s="12"/>
      <c r="J256" s="12" t="s">
        <v>20</v>
      </c>
      <c r="K256" s="13" t="n">
        <v>43101</v>
      </c>
      <c r="L256" s="13"/>
      <c r="M256" s="4" t="s">
        <v>1513</v>
      </c>
      <c r="N256" s="4" t="s">
        <v>1514</v>
      </c>
      <c r="O256" s="14" t="s">
        <v>1515</v>
      </c>
      <c r="Q256" s="1"/>
    </row>
    <row r="257" customFormat="false" ht="15" hidden="false" customHeight="false" outlineLevel="0" collapsed="false">
      <c r="A257" s="1" t="n">
        <v>255</v>
      </c>
      <c r="B257" s="10" t="s">
        <v>1516</v>
      </c>
      <c r="C257" s="11" t="s">
        <v>1517</v>
      </c>
      <c r="D257" s="1" t="s">
        <v>1518</v>
      </c>
      <c r="F257" s="15" t="s">
        <v>1519</v>
      </c>
      <c r="G257" s="15"/>
      <c r="H257" s="15"/>
      <c r="I257" s="15"/>
      <c r="J257" s="12" t="s">
        <v>20</v>
      </c>
      <c r="K257" s="13" t="n">
        <v>43466</v>
      </c>
      <c r="L257" s="13"/>
      <c r="M257" s="4" t="s">
        <v>1369</v>
      </c>
      <c r="N257" s="4" t="s">
        <v>1520</v>
      </c>
      <c r="O257" s="14" t="s">
        <v>1521</v>
      </c>
      <c r="Q257" s="1"/>
    </row>
    <row r="258" customFormat="false" ht="15" hidden="false" customHeight="false" outlineLevel="0" collapsed="false">
      <c r="A258" s="1" t="n">
        <v>256</v>
      </c>
      <c r="B258" s="10" t="s">
        <v>1522</v>
      </c>
      <c r="C258" s="11" t="s">
        <v>1523</v>
      </c>
      <c r="D258" s="1" t="s">
        <v>1524</v>
      </c>
      <c r="F258" s="12" t="s">
        <v>1525</v>
      </c>
      <c r="G258" s="12"/>
      <c r="H258" s="12"/>
      <c r="I258" s="12"/>
      <c r="J258" s="12" t="s">
        <v>20</v>
      </c>
      <c r="K258" s="13" t="n">
        <v>39448</v>
      </c>
      <c r="L258" s="13"/>
      <c r="M258" s="4" t="s">
        <v>28</v>
      </c>
      <c r="N258" s="4" t="s">
        <v>1526</v>
      </c>
      <c r="O258" s="14" t="s">
        <v>1527</v>
      </c>
      <c r="Q258" s="1"/>
    </row>
    <row r="259" customFormat="false" ht="15" hidden="false" customHeight="false" outlineLevel="0" collapsed="false">
      <c r="A259" s="1" t="n">
        <v>257</v>
      </c>
      <c r="B259" s="10" t="s">
        <v>1528</v>
      </c>
      <c r="C259" s="11" t="s">
        <v>1529</v>
      </c>
      <c r="D259" s="1" t="s">
        <v>1524</v>
      </c>
      <c r="F259" s="12" t="s">
        <v>248</v>
      </c>
      <c r="G259" s="12"/>
      <c r="H259" s="12"/>
      <c r="I259" s="12"/>
      <c r="J259" s="12" t="s">
        <v>20</v>
      </c>
      <c r="K259" s="13" t="n">
        <v>43101</v>
      </c>
      <c r="L259" s="13"/>
      <c r="M259" s="4" t="s">
        <v>28</v>
      </c>
      <c r="N259" s="4" t="s">
        <v>1530</v>
      </c>
      <c r="O259" s="14" t="s">
        <v>1531</v>
      </c>
      <c r="Q259" s="1"/>
    </row>
    <row r="260" customFormat="false" ht="15" hidden="false" customHeight="false" outlineLevel="0" collapsed="false">
      <c r="A260" s="1" t="n">
        <v>258</v>
      </c>
      <c r="B260" s="10" t="s">
        <v>1532</v>
      </c>
      <c r="C260" s="11" t="s">
        <v>1533</v>
      </c>
      <c r="D260" s="1" t="s">
        <v>1534</v>
      </c>
      <c r="F260" s="12" t="s">
        <v>248</v>
      </c>
      <c r="G260" s="12"/>
      <c r="H260" s="12"/>
      <c r="I260" s="12"/>
      <c r="J260" s="12" t="s">
        <v>20</v>
      </c>
      <c r="K260" s="13" t="n">
        <v>43101</v>
      </c>
      <c r="L260" s="13"/>
      <c r="M260" s="4" t="s">
        <v>28</v>
      </c>
      <c r="N260" s="4" t="s">
        <v>1535</v>
      </c>
      <c r="O260" s="14" t="s">
        <v>1536</v>
      </c>
      <c r="Q260" s="1"/>
    </row>
    <row r="261" customFormat="false" ht="15" hidden="false" customHeight="false" outlineLevel="0" collapsed="false">
      <c r="A261" s="1" t="n">
        <v>259</v>
      </c>
      <c r="B261" s="10" t="s">
        <v>1537</v>
      </c>
      <c r="C261" s="11" t="s">
        <v>1538</v>
      </c>
      <c r="D261" s="1" t="s">
        <v>1539</v>
      </c>
      <c r="F261" s="12" t="s">
        <v>254</v>
      </c>
      <c r="G261" s="12"/>
      <c r="H261" s="12"/>
      <c r="I261" s="12"/>
      <c r="J261" s="12" t="s">
        <v>20</v>
      </c>
      <c r="K261" s="13" t="n">
        <v>40909</v>
      </c>
      <c r="L261" s="13"/>
      <c r="M261" s="4" t="s">
        <v>28</v>
      </c>
      <c r="N261" s="4" t="s">
        <v>1540</v>
      </c>
      <c r="O261" s="14" t="s">
        <v>1541</v>
      </c>
      <c r="Q261" s="1"/>
    </row>
    <row r="262" customFormat="false" ht="15" hidden="false" customHeight="false" outlineLevel="0" collapsed="false">
      <c r="A262" s="1" t="n">
        <v>260</v>
      </c>
      <c r="B262" s="10" t="s">
        <v>1542</v>
      </c>
      <c r="C262" s="11" t="s">
        <v>1543</v>
      </c>
      <c r="D262" s="1" t="s">
        <v>1539</v>
      </c>
      <c r="F262" s="12" t="s">
        <v>254</v>
      </c>
      <c r="G262" s="12"/>
      <c r="H262" s="12"/>
      <c r="I262" s="12"/>
      <c r="J262" s="12" t="s">
        <v>20</v>
      </c>
      <c r="K262" s="13" t="n">
        <v>43101</v>
      </c>
      <c r="L262" s="13"/>
      <c r="M262" s="4" t="s">
        <v>28</v>
      </c>
      <c r="N262" s="4" t="s">
        <v>1544</v>
      </c>
      <c r="O262" s="14" t="s">
        <v>1545</v>
      </c>
      <c r="Q262" s="1"/>
    </row>
    <row r="263" customFormat="false" ht="15" hidden="false" customHeight="false" outlineLevel="0" collapsed="false">
      <c r="A263" s="1" t="n">
        <v>261</v>
      </c>
      <c r="B263" s="10" t="s">
        <v>1546</v>
      </c>
      <c r="C263" s="11" t="s">
        <v>1547</v>
      </c>
      <c r="D263" s="1" t="s">
        <v>1548</v>
      </c>
      <c r="F263" s="12" t="s">
        <v>1549</v>
      </c>
      <c r="G263" s="12"/>
      <c r="H263" s="12"/>
      <c r="I263" s="12"/>
      <c r="J263" s="12" t="s">
        <v>20</v>
      </c>
      <c r="K263" s="13" t="n">
        <v>40544</v>
      </c>
      <c r="L263" s="13"/>
      <c r="M263" s="4" t="s">
        <v>173</v>
      </c>
      <c r="N263" s="4" t="s">
        <v>1550</v>
      </c>
      <c r="O263" s="14" t="s">
        <v>1551</v>
      </c>
      <c r="Q263" s="1"/>
    </row>
    <row r="264" customFormat="false" ht="15" hidden="false" customHeight="false" outlineLevel="0" collapsed="false">
      <c r="A264" s="1" t="n">
        <v>262</v>
      </c>
      <c r="B264" s="10" t="s">
        <v>1552</v>
      </c>
      <c r="C264" s="11" t="s">
        <v>1553</v>
      </c>
      <c r="D264" s="1" t="s">
        <v>1554</v>
      </c>
      <c r="F264" s="12" t="s">
        <v>1555</v>
      </c>
      <c r="G264" s="12"/>
      <c r="H264" s="12"/>
      <c r="I264" s="12"/>
      <c r="J264" s="12" t="s">
        <v>20</v>
      </c>
      <c r="K264" s="13" t="n">
        <v>42370</v>
      </c>
      <c r="L264" s="13"/>
      <c r="M264" s="4" t="s">
        <v>1120</v>
      </c>
      <c r="N264" s="4" t="s">
        <v>1556</v>
      </c>
      <c r="O264" s="14" t="s">
        <v>1557</v>
      </c>
      <c r="Q264" s="1"/>
    </row>
    <row r="265" customFormat="false" ht="15" hidden="false" customHeight="false" outlineLevel="0" collapsed="false">
      <c r="A265" s="1" t="n">
        <v>263</v>
      </c>
      <c r="B265" s="10" t="s">
        <v>1558</v>
      </c>
      <c r="C265" s="11" t="s">
        <v>1559</v>
      </c>
      <c r="D265" s="1" t="s">
        <v>1560</v>
      </c>
      <c r="F265" s="12" t="s">
        <v>1561</v>
      </c>
      <c r="G265" s="12"/>
      <c r="H265" s="12"/>
      <c r="I265" s="12"/>
      <c r="J265" s="12" t="s">
        <v>20</v>
      </c>
      <c r="K265" s="13" t="n">
        <v>42370</v>
      </c>
      <c r="L265" s="13"/>
      <c r="M265" s="4" t="s">
        <v>1562</v>
      </c>
      <c r="N265" s="4" t="s">
        <v>1563</v>
      </c>
      <c r="O265" s="14" t="s">
        <v>1564</v>
      </c>
      <c r="Q265" s="1"/>
    </row>
    <row r="266" customFormat="false" ht="15" hidden="false" customHeight="false" outlineLevel="0" collapsed="false">
      <c r="A266" s="1" t="n">
        <v>264</v>
      </c>
      <c r="B266" s="10" t="s">
        <v>1565</v>
      </c>
      <c r="C266" s="11" t="s">
        <v>1566</v>
      </c>
      <c r="D266" s="1" t="s">
        <v>1567</v>
      </c>
      <c r="F266" s="12" t="s">
        <v>1100</v>
      </c>
      <c r="G266" s="12"/>
      <c r="H266" s="12"/>
      <c r="I266" s="12"/>
      <c r="J266" s="12" t="s">
        <v>20</v>
      </c>
      <c r="K266" s="13" t="n">
        <v>40544</v>
      </c>
      <c r="L266" s="13"/>
      <c r="M266" s="4" t="s">
        <v>21</v>
      </c>
      <c r="N266" s="4" t="s">
        <v>1568</v>
      </c>
      <c r="O266" s="14" t="s">
        <v>1569</v>
      </c>
      <c r="Q266" s="1"/>
    </row>
    <row r="267" customFormat="false" ht="15" hidden="false" customHeight="false" outlineLevel="0" collapsed="false">
      <c r="A267" s="1" t="n">
        <v>265</v>
      </c>
      <c r="B267" s="10" t="s">
        <v>1570</v>
      </c>
      <c r="C267" s="11" t="s">
        <v>1571</v>
      </c>
      <c r="D267" s="1" t="s">
        <v>1572</v>
      </c>
      <c r="F267" s="12" t="s">
        <v>1573</v>
      </c>
      <c r="G267" s="12"/>
      <c r="H267" s="12"/>
      <c r="I267" s="12"/>
      <c r="J267" s="12" t="s">
        <v>20</v>
      </c>
      <c r="K267" s="13" t="n">
        <v>39083</v>
      </c>
      <c r="L267" s="13"/>
      <c r="M267" s="4" t="s">
        <v>1035</v>
      </c>
      <c r="N267" s="4" t="s">
        <v>1574</v>
      </c>
      <c r="O267" s="14" t="s">
        <v>1575</v>
      </c>
      <c r="Q267" s="1"/>
    </row>
    <row r="268" customFormat="false" ht="15" hidden="false" customHeight="false" outlineLevel="0" collapsed="false">
      <c r="A268" s="1" t="n">
        <v>266</v>
      </c>
      <c r="B268" s="10" t="s">
        <v>1576</v>
      </c>
      <c r="C268" s="11" t="s">
        <v>1577</v>
      </c>
      <c r="D268" s="1" t="s">
        <v>1578</v>
      </c>
      <c r="F268" s="12" t="s">
        <v>1100</v>
      </c>
      <c r="G268" s="12"/>
      <c r="H268" s="12"/>
      <c r="I268" s="12"/>
      <c r="J268" s="12" t="s">
        <v>20</v>
      </c>
      <c r="K268" s="13" t="n">
        <v>38353</v>
      </c>
      <c r="L268" s="13"/>
      <c r="M268" s="4" t="s">
        <v>21</v>
      </c>
      <c r="N268" s="4" t="s">
        <v>1579</v>
      </c>
      <c r="O268" s="14" t="s">
        <v>1580</v>
      </c>
      <c r="Q268" s="1"/>
    </row>
    <row r="269" customFormat="false" ht="15" hidden="false" customHeight="false" outlineLevel="0" collapsed="false">
      <c r="A269" s="1" t="n">
        <v>267</v>
      </c>
      <c r="B269" s="10" t="s">
        <v>1581</v>
      </c>
      <c r="C269" s="11" t="s">
        <v>1582</v>
      </c>
      <c r="D269" s="1" t="s">
        <v>1583</v>
      </c>
      <c r="F269" s="12" t="s">
        <v>1584</v>
      </c>
      <c r="G269" s="12"/>
      <c r="H269" s="12"/>
      <c r="I269" s="12"/>
      <c r="J269" s="12" t="s">
        <v>20</v>
      </c>
      <c r="K269" s="13" t="n">
        <v>39814</v>
      </c>
      <c r="L269" s="13"/>
      <c r="M269" s="4" t="s">
        <v>1113</v>
      </c>
      <c r="N269" s="4" t="s">
        <v>1585</v>
      </c>
      <c r="O269" s="14" t="s">
        <v>1586</v>
      </c>
      <c r="Q269" s="1"/>
    </row>
    <row r="270" customFormat="false" ht="15" hidden="false" customHeight="false" outlineLevel="0" collapsed="false">
      <c r="A270" s="1" t="n">
        <v>268</v>
      </c>
      <c r="B270" s="10" t="s">
        <v>1587</v>
      </c>
      <c r="C270" s="11" t="s">
        <v>1588</v>
      </c>
      <c r="D270" s="1" t="s">
        <v>1589</v>
      </c>
      <c r="F270" s="12" t="s">
        <v>1590</v>
      </c>
      <c r="G270" s="12"/>
      <c r="H270" s="12"/>
      <c r="I270" s="12"/>
      <c r="J270" s="12" t="s">
        <v>20</v>
      </c>
      <c r="K270" s="13" t="n">
        <v>42736</v>
      </c>
      <c r="L270" s="13"/>
      <c r="M270" s="4" t="s">
        <v>48</v>
      </c>
      <c r="N270" s="4" t="s">
        <v>1591</v>
      </c>
      <c r="O270" s="14" t="s">
        <v>1592</v>
      </c>
      <c r="Q270" s="1"/>
    </row>
    <row r="271" customFormat="false" ht="15" hidden="false" customHeight="false" outlineLevel="0" collapsed="false">
      <c r="A271" s="1" t="n">
        <v>269</v>
      </c>
      <c r="B271" s="10" t="s">
        <v>1593</v>
      </c>
      <c r="C271" s="11" t="s">
        <v>1594</v>
      </c>
      <c r="D271" s="1" t="s">
        <v>1595</v>
      </c>
      <c r="F271" s="12" t="s">
        <v>1596</v>
      </c>
      <c r="G271" s="12"/>
      <c r="H271" s="12"/>
      <c r="I271" s="12"/>
      <c r="J271" s="12" t="s">
        <v>20</v>
      </c>
      <c r="K271" s="13" t="n">
        <v>42370</v>
      </c>
      <c r="L271" s="13"/>
      <c r="M271" s="4" t="s">
        <v>533</v>
      </c>
      <c r="N271" s="4" t="s">
        <v>1597</v>
      </c>
      <c r="O271" s="14" t="s">
        <v>1598</v>
      </c>
      <c r="Q271" s="1"/>
    </row>
    <row r="272" customFormat="false" ht="15" hidden="false" customHeight="false" outlineLevel="0" collapsed="false">
      <c r="A272" s="1" t="n">
        <v>270</v>
      </c>
      <c r="B272" s="10" t="s">
        <v>1599</v>
      </c>
      <c r="C272" s="11" t="s">
        <v>1600</v>
      </c>
      <c r="D272" s="1" t="s">
        <v>1601</v>
      </c>
      <c r="F272" s="12" t="s">
        <v>1602</v>
      </c>
      <c r="G272" s="12"/>
      <c r="H272" s="12"/>
      <c r="I272" s="12"/>
      <c r="J272" s="12" t="s">
        <v>20</v>
      </c>
      <c r="K272" s="13" t="n">
        <v>41640</v>
      </c>
      <c r="L272" s="13"/>
      <c r="M272" s="4" t="s">
        <v>69</v>
      </c>
      <c r="N272" s="4" t="s">
        <v>1603</v>
      </c>
      <c r="O272" s="14" t="s">
        <v>1604</v>
      </c>
      <c r="Q272" s="1"/>
    </row>
    <row r="273" customFormat="false" ht="15" hidden="false" customHeight="false" outlineLevel="0" collapsed="false">
      <c r="A273" s="1" t="n">
        <v>271</v>
      </c>
      <c r="B273" s="10" t="s">
        <v>1605</v>
      </c>
      <c r="C273" s="11" t="s">
        <v>1606</v>
      </c>
      <c r="D273" s="1" t="s">
        <v>1607</v>
      </c>
      <c r="F273" s="12" t="s">
        <v>1608</v>
      </c>
      <c r="G273" s="12"/>
      <c r="H273" s="12"/>
      <c r="I273" s="12"/>
      <c r="J273" s="12" t="s">
        <v>20</v>
      </c>
      <c r="K273" s="13" t="n">
        <v>42370</v>
      </c>
      <c r="L273" s="13"/>
      <c r="M273" s="4" t="s">
        <v>187</v>
      </c>
      <c r="N273" s="4" t="s">
        <v>1609</v>
      </c>
      <c r="O273" s="14" t="s">
        <v>1610</v>
      </c>
      <c r="Q273" s="1"/>
    </row>
    <row r="274" customFormat="false" ht="15" hidden="false" customHeight="false" outlineLevel="0" collapsed="false">
      <c r="A274" s="1" t="n">
        <v>272</v>
      </c>
      <c r="B274" s="10" t="s">
        <v>1611</v>
      </c>
      <c r="C274" s="11" t="s">
        <v>1612</v>
      </c>
      <c r="D274" s="1" t="s">
        <v>1613</v>
      </c>
      <c r="F274" s="12" t="s">
        <v>1614</v>
      </c>
      <c r="G274" s="12"/>
      <c r="H274" s="12"/>
      <c r="I274" s="12"/>
      <c r="J274" s="12" t="s">
        <v>20</v>
      </c>
      <c r="K274" s="13" t="n">
        <v>42370</v>
      </c>
      <c r="L274" s="13"/>
      <c r="M274" s="4" t="s">
        <v>92</v>
      </c>
      <c r="N274" s="4" t="s">
        <v>1615</v>
      </c>
      <c r="O274" s="14" t="s">
        <v>1616</v>
      </c>
      <c r="Q274" s="1"/>
    </row>
    <row r="275" customFormat="false" ht="15" hidden="false" customHeight="false" outlineLevel="0" collapsed="false">
      <c r="A275" s="1" t="n">
        <v>273</v>
      </c>
      <c r="B275" s="10" t="s">
        <v>1617</v>
      </c>
      <c r="C275" s="11" t="s">
        <v>1618</v>
      </c>
      <c r="D275" s="1" t="s">
        <v>1619</v>
      </c>
      <c r="F275" s="12" t="s">
        <v>1620</v>
      </c>
      <c r="G275" s="12"/>
      <c r="H275" s="12"/>
      <c r="I275" s="12"/>
      <c r="J275" s="12" t="s">
        <v>20</v>
      </c>
      <c r="K275" s="13" t="n">
        <v>42005</v>
      </c>
      <c r="L275" s="13"/>
      <c r="M275" s="4" t="s">
        <v>1621</v>
      </c>
      <c r="N275" s="4" t="s">
        <v>1622</v>
      </c>
      <c r="O275" s="14" t="s">
        <v>1623</v>
      </c>
      <c r="Q275" s="1"/>
    </row>
    <row r="276" customFormat="false" ht="15" hidden="false" customHeight="false" outlineLevel="0" collapsed="false">
      <c r="A276" s="1" t="n">
        <v>274</v>
      </c>
      <c r="B276" s="10" t="s">
        <v>1624</v>
      </c>
      <c r="C276" s="11" t="s">
        <v>1625</v>
      </c>
      <c r="D276" s="1" t="s">
        <v>1626</v>
      </c>
      <c r="F276" s="12" t="s">
        <v>1627</v>
      </c>
      <c r="G276" s="12"/>
      <c r="H276" s="12"/>
      <c r="I276" s="12"/>
      <c r="J276" s="12" t="s">
        <v>20</v>
      </c>
      <c r="K276" s="13" t="n">
        <v>43466</v>
      </c>
      <c r="L276" s="13"/>
      <c r="M276" s="4" t="s">
        <v>118</v>
      </c>
      <c r="N276" s="4" t="s">
        <v>1628</v>
      </c>
      <c r="O276" s="14" t="s">
        <v>1629</v>
      </c>
      <c r="Q276" s="1"/>
    </row>
    <row r="277" customFormat="false" ht="15" hidden="false" customHeight="false" outlineLevel="0" collapsed="false">
      <c r="A277" s="1" t="n">
        <v>275</v>
      </c>
      <c r="B277" s="10" t="s">
        <v>1630</v>
      </c>
      <c r="C277" s="11" t="s">
        <v>1631</v>
      </c>
      <c r="D277" s="1" t="s">
        <v>1632</v>
      </c>
      <c r="F277" s="12" t="s">
        <v>1633</v>
      </c>
      <c r="G277" s="12"/>
      <c r="H277" s="12"/>
      <c r="I277" s="12"/>
      <c r="J277" s="12" t="s">
        <v>20</v>
      </c>
      <c r="K277" s="13" t="n">
        <v>43466</v>
      </c>
      <c r="L277" s="13"/>
      <c r="M277" s="4" t="s">
        <v>785</v>
      </c>
      <c r="N277" s="4" t="s">
        <v>1634</v>
      </c>
      <c r="O277" s="14" t="s">
        <v>1635</v>
      </c>
      <c r="Q277" s="1"/>
    </row>
    <row r="278" customFormat="false" ht="15" hidden="false" customHeight="false" outlineLevel="0" collapsed="false">
      <c r="A278" s="1" t="n">
        <v>276</v>
      </c>
      <c r="B278" s="10" t="s">
        <v>1636</v>
      </c>
      <c r="C278" s="11" t="s">
        <v>1637</v>
      </c>
      <c r="D278" s="1" t="s">
        <v>1638</v>
      </c>
      <c r="F278" s="12" t="s">
        <v>1639</v>
      </c>
      <c r="G278" s="12"/>
      <c r="H278" s="12"/>
      <c r="I278" s="12"/>
      <c r="J278" s="12" t="s">
        <v>20</v>
      </c>
      <c r="K278" s="13" t="n">
        <v>42736</v>
      </c>
      <c r="L278" s="13"/>
      <c r="M278" s="4" t="s">
        <v>118</v>
      </c>
      <c r="N278" s="4" t="s">
        <v>1640</v>
      </c>
      <c r="O278" s="14" t="s">
        <v>1641</v>
      </c>
      <c r="Q278" s="1"/>
    </row>
    <row r="279" customFormat="false" ht="15" hidden="false" customHeight="false" outlineLevel="0" collapsed="false">
      <c r="A279" s="1" t="n">
        <v>277</v>
      </c>
      <c r="B279" s="10" t="s">
        <v>1642</v>
      </c>
      <c r="C279" s="11" t="s">
        <v>1643</v>
      </c>
      <c r="D279" s="1" t="s">
        <v>1644</v>
      </c>
      <c r="F279" s="12" t="s">
        <v>1645</v>
      </c>
      <c r="G279" s="12"/>
      <c r="H279" s="12"/>
      <c r="I279" s="12"/>
      <c r="J279" s="12" t="s">
        <v>20</v>
      </c>
      <c r="K279" s="13" t="n">
        <v>42370</v>
      </c>
      <c r="L279" s="13"/>
      <c r="M279" s="4" t="s">
        <v>551</v>
      </c>
      <c r="N279" s="4" t="s">
        <v>1646</v>
      </c>
      <c r="O279" s="14" t="s">
        <v>1647</v>
      </c>
      <c r="Q279" s="1"/>
    </row>
    <row r="280" customFormat="false" ht="15" hidden="false" customHeight="false" outlineLevel="0" collapsed="false">
      <c r="A280" s="1" t="n">
        <v>278</v>
      </c>
      <c r="B280" s="10" t="s">
        <v>1648</v>
      </c>
      <c r="C280" s="11" t="s">
        <v>1649</v>
      </c>
      <c r="D280" s="1" t="s">
        <v>1650</v>
      </c>
      <c r="F280" s="12" t="s">
        <v>1059</v>
      </c>
      <c r="G280" s="12"/>
      <c r="H280" s="12"/>
      <c r="I280" s="12"/>
      <c r="J280" s="12" t="s">
        <v>20</v>
      </c>
      <c r="K280" s="13" t="n">
        <v>41640</v>
      </c>
      <c r="L280" s="13"/>
      <c r="M280" s="4" t="s">
        <v>785</v>
      </c>
      <c r="N280" s="4" t="s">
        <v>1651</v>
      </c>
      <c r="O280" s="14" t="s">
        <v>1652</v>
      </c>
      <c r="Q280" s="1"/>
    </row>
    <row r="281" customFormat="false" ht="15" hidden="false" customHeight="false" outlineLevel="0" collapsed="false">
      <c r="A281" s="1" t="n">
        <v>279</v>
      </c>
      <c r="B281" s="10" t="s">
        <v>1653</v>
      </c>
      <c r="C281" s="11" t="s">
        <v>1654</v>
      </c>
      <c r="D281" s="1" t="s">
        <v>1655</v>
      </c>
      <c r="F281" s="12" t="s">
        <v>1059</v>
      </c>
      <c r="G281" s="12"/>
      <c r="H281" s="12"/>
      <c r="I281" s="12"/>
      <c r="J281" s="12" t="s">
        <v>20</v>
      </c>
      <c r="K281" s="13" t="n">
        <v>40179</v>
      </c>
      <c r="L281" s="13"/>
      <c r="M281" s="4" t="s">
        <v>261</v>
      </c>
      <c r="N281" s="4" t="s">
        <v>1656</v>
      </c>
      <c r="O281" s="14" t="s">
        <v>1657</v>
      </c>
      <c r="Q281" s="1"/>
    </row>
    <row r="282" customFormat="false" ht="15" hidden="false" customHeight="false" outlineLevel="0" collapsed="false">
      <c r="A282" s="1" t="n">
        <v>280</v>
      </c>
      <c r="B282" s="10" t="s">
        <v>1658</v>
      </c>
      <c r="C282" s="11" t="s">
        <v>1659</v>
      </c>
      <c r="D282" s="1" t="s">
        <v>1660</v>
      </c>
      <c r="F282" s="12" t="s">
        <v>1661</v>
      </c>
      <c r="G282" s="12"/>
      <c r="H282" s="12"/>
      <c r="I282" s="12"/>
      <c r="J282" s="12" t="s">
        <v>20</v>
      </c>
      <c r="K282" s="13" t="n">
        <v>41640</v>
      </c>
      <c r="L282" s="13"/>
      <c r="M282" s="4" t="s">
        <v>213</v>
      </c>
      <c r="N282" s="4" t="s">
        <v>1662</v>
      </c>
      <c r="O282" s="14" t="s">
        <v>1663</v>
      </c>
      <c r="Q282" s="1"/>
    </row>
    <row r="283" customFormat="false" ht="15" hidden="false" customHeight="false" outlineLevel="0" collapsed="false">
      <c r="A283" s="1" t="n">
        <v>281</v>
      </c>
      <c r="B283" s="10" t="s">
        <v>1664</v>
      </c>
      <c r="C283" s="11" t="s">
        <v>1665</v>
      </c>
      <c r="D283" s="1" t="s">
        <v>1666</v>
      </c>
      <c r="F283" s="12" t="s">
        <v>1667</v>
      </c>
      <c r="G283" s="12"/>
      <c r="H283" s="12"/>
      <c r="I283" s="12"/>
      <c r="J283" s="12" t="s">
        <v>20</v>
      </c>
      <c r="K283" s="13" t="n">
        <v>40909</v>
      </c>
      <c r="L283" s="13"/>
      <c r="M283" s="4" t="s">
        <v>28</v>
      </c>
      <c r="N283" s="4" t="s">
        <v>1668</v>
      </c>
      <c r="O283" s="14" t="s">
        <v>1669</v>
      </c>
      <c r="Q283" s="1"/>
    </row>
    <row r="284" customFormat="false" ht="15" hidden="false" customHeight="false" outlineLevel="0" collapsed="false">
      <c r="A284" s="1" t="n">
        <v>282</v>
      </c>
      <c r="B284" s="10" t="s">
        <v>1670</v>
      </c>
      <c r="C284" s="11" t="s">
        <v>1671</v>
      </c>
      <c r="D284" s="1" t="s">
        <v>1672</v>
      </c>
      <c r="F284" s="12" t="s">
        <v>1673</v>
      </c>
      <c r="G284" s="12"/>
      <c r="H284" s="12"/>
      <c r="I284" s="12"/>
      <c r="J284" s="12" t="s">
        <v>20</v>
      </c>
      <c r="K284" s="13" t="n">
        <v>41275</v>
      </c>
      <c r="L284" s="13"/>
      <c r="M284" s="4" t="s">
        <v>41</v>
      </c>
      <c r="N284" s="4" t="s">
        <v>1674</v>
      </c>
      <c r="O284" s="14" t="s">
        <v>1675</v>
      </c>
      <c r="Q284" s="1"/>
    </row>
    <row r="285" customFormat="false" ht="15" hidden="false" customHeight="false" outlineLevel="0" collapsed="false">
      <c r="A285" s="1" t="n">
        <v>283</v>
      </c>
      <c r="B285" s="10" t="s">
        <v>1676</v>
      </c>
      <c r="C285" s="11" t="s">
        <v>1677</v>
      </c>
      <c r="D285" s="1" t="s">
        <v>1678</v>
      </c>
      <c r="F285" s="12" t="s">
        <v>1679</v>
      </c>
      <c r="G285" s="12"/>
      <c r="H285" s="12"/>
      <c r="I285" s="12"/>
      <c r="J285" s="12" t="s">
        <v>20</v>
      </c>
      <c r="K285" s="13" t="n">
        <v>41275</v>
      </c>
      <c r="L285" s="13"/>
      <c r="M285" s="4" t="s">
        <v>55</v>
      </c>
      <c r="N285" s="4" t="s">
        <v>1680</v>
      </c>
      <c r="O285" s="14" t="s">
        <v>1681</v>
      </c>
      <c r="Q285" s="1"/>
    </row>
    <row r="286" customFormat="false" ht="15" hidden="false" customHeight="false" outlineLevel="0" collapsed="false">
      <c r="A286" s="1" t="n">
        <v>284</v>
      </c>
      <c r="B286" s="10" t="s">
        <v>1682</v>
      </c>
      <c r="C286" s="11" t="s">
        <v>1683</v>
      </c>
      <c r="D286" s="1" t="s">
        <v>1684</v>
      </c>
      <c r="F286" s="12" t="s">
        <v>1685</v>
      </c>
      <c r="G286" s="12"/>
      <c r="H286" s="12"/>
      <c r="I286" s="12"/>
      <c r="J286" s="12" t="s">
        <v>20</v>
      </c>
      <c r="K286" s="13" t="n">
        <v>40544</v>
      </c>
      <c r="L286" s="13"/>
      <c r="M286" s="4" t="s">
        <v>21</v>
      </c>
      <c r="N286" s="4" t="s">
        <v>1686</v>
      </c>
      <c r="O286" s="14" t="s">
        <v>1687</v>
      </c>
      <c r="Q286" s="1"/>
    </row>
    <row r="287" customFormat="false" ht="15" hidden="false" customHeight="false" outlineLevel="0" collapsed="false">
      <c r="A287" s="1" t="n">
        <v>285</v>
      </c>
      <c r="B287" s="10" t="s">
        <v>1688</v>
      </c>
      <c r="C287" s="11" t="s">
        <v>1689</v>
      </c>
      <c r="D287" s="1" t="s">
        <v>1690</v>
      </c>
      <c r="F287" s="12" t="s">
        <v>1691</v>
      </c>
      <c r="G287" s="12"/>
      <c r="H287" s="12"/>
      <c r="I287" s="12"/>
      <c r="J287" s="12" t="s">
        <v>20</v>
      </c>
      <c r="K287" s="13" t="n">
        <v>43466</v>
      </c>
      <c r="L287" s="13"/>
      <c r="M287" s="4" t="s">
        <v>55</v>
      </c>
      <c r="N287" s="4" t="s">
        <v>1692</v>
      </c>
      <c r="O287" s="14" t="s">
        <v>1693</v>
      </c>
      <c r="Q287" s="1"/>
    </row>
    <row r="288" customFormat="false" ht="15" hidden="false" customHeight="false" outlineLevel="0" collapsed="false">
      <c r="A288" s="1" t="n">
        <v>286</v>
      </c>
      <c r="B288" s="10" t="s">
        <v>1694</v>
      </c>
      <c r="C288" s="11" t="s">
        <v>1695</v>
      </c>
      <c r="D288" s="1" t="s">
        <v>1696</v>
      </c>
      <c r="F288" s="12" t="s">
        <v>1697</v>
      </c>
      <c r="G288" s="12"/>
      <c r="H288" s="12"/>
      <c r="I288" s="12"/>
      <c r="J288" s="12" t="s">
        <v>20</v>
      </c>
      <c r="K288" s="13" t="n">
        <v>41640</v>
      </c>
      <c r="L288" s="13"/>
      <c r="M288" s="4" t="s">
        <v>1283</v>
      </c>
      <c r="N288" s="4" t="s">
        <v>1698</v>
      </c>
      <c r="O288" s="14" t="s">
        <v>1699</v>
      </c>
      <c r="Q288" s="1"/>
    </row>
    <row r="289" customFormat="false" ht="15" hidden="false" customHeight="false" outlineLevel="0" collapsed="false">
      <c r="A289" s="1" t="n">
        <v>287</v>
      </c>
      <c r="B289" s="10" t="s">
        <v>1700</v>
      </c>
      <c r="C289" s="11" t="s">
        <v>1701</v>
      </c>
      <c r="D289" s="1" t="s">
        <v>1702</v>
      </c>
      <c r="F289" s="12" t="s">
        <v>1703</v>
      </c>
      <c r="G289" s="12"/>
      <c r="H289" s="12"/>
      <c r="I289" s="12"/>
      <c r="J289" s="12" t="s">
        <v>20</v>
      </c>
      <c r="K289" s="13" t="n">
        <v>42736</v>
      </c>
      <c r="L289" s="13"/>
      <c r="M289" s="4" t="s">
        <v>69</v>
      </c>
      <c r="N289" s="4" t="s">
        <v>1704</v>
      </c>
      <c r="O289" s="14" t="s">
        <v>1705</v>
      </c>
      <c r="Q289" s="1"/>
    </row>
    <row r="290" customFormat="false" ht="15" hidden="false" customHeight="false" outlineLevel="0" collapsed="false">
      <c r="A290" s="1" t="n">
        <v>288</v>
      </c>
      <c r="B290" s="10" t="s">
        <v>1706</v>
      </c>
      <c r="C290" s="11" t="s">
        <v>1707</v>
      </c>
      <c r="D290" s="1" t="s">
        <v>1708</v>
      </c>
      <c r="F290" s="12" t="s">
        <v>1709</v>
      </c>
      <c r="G290" s="12"/>
      <c r="H290" s="12"/>
      <c r="I290" s="12"/>
      <c r="J290" s="12" t="s">
        <v>20</v>
      </c>
      <c r="K290" s="13" t="n">
        <v>42005</v>
      </c>
      <c r="L290" s="13"/>
      <c r="M290" s="4" t="s">
        <v>69</v>
      </c>
      <c r="N290" s="4" t="s">
        <v>1710</v>
      </c>
      <c r="O290" s="14" t="s">
        <v>1711</v>
      </c>
      <c r="Q290" s="1"/>
    </row>
    <row r="291" customFormat="false" ht="15" hidden="false" customHeight="false" outlineLevel="0" collapsed="false">
      <c r="A291" s="1" t="n">
        <v>289</v>
      </c>
      <c r="B291" s="10" t="s">
        <v>1712</v>
      </c>
      <c r="C291" s="11" t="s">
        <v>1713</v>
      </c>
      <c r="D291" s="1" t="s">
        <v>1714</v>
      </c>
      <c r="F291" s="12" t="s">
        <v>1715</v>
      </c>
      <c r="G291" s="12"/>
      <c r="H291" s="12"/>
      <c r="I291" s="12"/>
      <c r="J291" s="12" t="s">
        <v>20</v>
      </c>
      <c r="K291" s="13" t="n">
        <v>43101</v>
      </c>
      <c r="L291" s="13"/>
      <c r="M291" s="4" t="s">
        <v>69</v>
      </c>
      <c r="N291" s="4" t="s">
        <v>1716</v>
      </c>
      <c r="O291" s="14" t="s">
        <v>1717</v>
      </c>
      <c r="Q291" s="1"/>
    </row>
    <row r="292" customFormat="false" ht="15" hidden="false" customHeight="false" outlineLevel="0" collapsed="false">
      <c r="A292" s="1" t="n">
        <v>290</v>
      </c>
      <c r="B292" s="10" t="s">
        <v>1718</v>
      </c>
      <c r="C292" s="11" t="s">
        <v>1719</v>
      </c>
      <c r="D292" s="1" t="s">
        <v>1720</v>
      </c>
      <c r="F292" s="12" t="s">
        <v>1721</v>
      </c>
      <c r="G292" s="12"/>
      <c r="H292" s="12"/>
      <c r="I292" s="12"/>
      <c r="J292" s="12" t="s">
        <v>20</v>
      </c>
      <c r="K292" s="13" t="n">
        <v>41275</v>
      </c>
      <c r="L292" s="13"/>
      <c r="M292" s="4" t="s">
        <v>69</v>
      </c>
      <c r="N292" s="4" t="s">
        <v>1722</v>
      </c>
      <c r="O292" s="14" t="s">
        <v>1723</v>
      </c>
      <c r="Q292" s="1"/>
    </row>
    <row r="293" customFormat="false" ht="15" hidden="false" customHeight="false" outlineLevel="0" collapsed="false">
      <c r="A293" s="1" t="n">
        <v>291</v>
      </c>
      <c r="B293" s="10" t="s">
        <v>1724</v>
      </c>
      <c r="C293" s="11" t="s">
        <v>1725</v>
      </c>
      <c r="D293" s="1" t="s">
        <v>1726</v>
      </c>
      <c r="F293" s="12" t="s">
        <v>1727</v>
      </c>
      <c r="G293" s="12"/>
      <c r="H293" s="12"/>
      <c r="I293" s="12"/>
      <c r="J293" s="12" t="s">
        <v>20</v>
      </c>
      <c r="K293" s="13" t="n">
        <v>40544</v>
      </c>
      <c r="L293" s="13"/>
      <c r="M293" s="4" t="s">
        <v>1133</v>
      </c>
      <c r="N293" s="4" t="s">
        <v>1728</v>
      </c>
      <c r="O293" s="14" t="s">
        <v>1729</v>
      </c>
      <c r="Q293" s="1"/>
    </row>
    <row r="294" customFormat="false" ht="15" hidden="false" customHeight="false" outlineLevel="0" collapsed="false">
      <c r="A294" s="1" t="n">
        <v>292</v>
      </c>
      <c r="B294" s="10" t="s">
        <v>1730</v>
      </c>
      <c r="C294" s="11" t="s">
        <v>1731</v>
      </c>
      <c r="D294" s="1" t="s">
        <v>1732</v>
      </c>
      <c r="F294" s="12" t="s">
        <v>1733</v>
      </c>
      <c r="G294" s="12"/>
      <c r="H294" s="12"/>
      <c r="I294" s="12"/>
      <c r="J294" s="12" t="s">
        <v>20</v>
      </c>
      <c r="K294" s="13" t="n">
        <v>40179</v>
      </c>
      <c r="L294" s="13"/>
      <c r="M294" s="4" t="s">
        <v>439</v>
      </c>
      <c r="N294" s="4" t="s">
        <v>1734</v>
      </c>
      <c r="O294" s="14" t="s">
        <v>1735</v>
      </c>
      <c r="Q294" s="1"/>
    </row>
    <row r="295" customFormat="false" ht="15" hidden="false" customHeight="false" outlineLevel="0" collapsed="false">
      <c r="A295" s="1" t="n">
        <v>293</v>
      </c>
      <c r="B295" s="10" t="s">
        <v>1736</v>
      </c>
      <c r="C295" s="11" t="s">
        <v>1737</v>
      </c>
      <c r="D295" s="1" t="s">
        <v>1738</v>
      </c>
      <c r="F295" s="12" t="s">
        <v>1739</v>
      </c>
      <c r="G295" s="12"/>
      <c r="H295" s="12"/>
      <c r="I295" s="12"/>
      <c r="J295" s="12" t="s">
        <v>20</v>
      </c>
      <c r="K295" s="13" t="n">
        <v>42736</v>
      </c>
      <c r="L295" s="13"/>
      <c r="M295" s="4" t="s">
        <v>1227</v>
      </c>
      <c r="N295" s="4" t="s">
        <v>1740</v>
      </c>
      <c r="O295" s="14" t="s">
        <v>1741</v>
      </c>
      <c r="Q295" s="1"/>
    </row>
    <row r="296" customFormat="false" ht="15" hidden="false" customHeight="false" outlineLevel="0" collapsed="false">
      <c r="A296" s="1" t="n">
        <v>294</v>
      </c>
      <c r="B296" s="10" t="s">
        <v>1742</v>
      </c>
      <c r="C296" s="11" t="s">
        <v>1743</v>
      </c>
      <c r="D296" s="1" t="s">
        <v>1744</v>
      </c>
      <c r="F296" s="12" t="s">
        <v>1745</v>
      </c>
      <c r="G296" s="12"/>
      <c r="H296" s="12"/>
      <c r="I296" s="12"/>
      <c r="J296" s="12" t="s">
        <v>20</v>
      </c>
      <c r="K296" s="13" t="n">
        <v>41640</v>
      </c>
      <c r="L296" s="13"/>
      <c r="M296" s="4" t="s">
        <v>213</v>
      </c>
      <c r="N296" s="4" t="s">
        <v>1746</v>
      </c>
      <c r="O296" s="14" t="s">
        <v>1747</v>
      </c>
      <c r="Q296" s="1"/>
    </row>
    <row r="297" customFormat="false" ht="15" hidden="false" customHeight="false" outlineLevel="0" collapsed="false">
      <c r="A297" s="1" t="n">
        <v>295</v>
      </c>
      <c r="B297" s="10" t="s">
        <v>1748</v>
      </c>
      <c r="C297" s="11" t="s">
        <v>1749</v>
      </c>
      <c r="D297" s="1" t="s">
        <v>1750</v>
      </c>
      <c r="F297" s="12" t="s">
        <v>1751</v>
      </c>
      <c r="G297" s="12"/>
      <c r="H297" s="12"/>
      <c r="I297" s="12"/>
      <c r="J297" s="12" t="s">
        <v>20</v>
      </c>
      <c r="K297" s="13" t="n">
        <v>43101</v>
      </c>
      <c r="L297" s="13"/>
      <c r="M297" s="4" t="s">
        <v>21</v>
      </c>
      <c r="N297" s="4" t="s">
        <v>1752</v>
      </c>
      <c r="O297" s="14" t="s">
        <v>1753</v>
      </c>
      <c r="Q297" s="1"/>
    </row>
    <row r="298" customFormat="false" ht="15" hidden="false" customHeight="false" outlineLevel="0" collapsed="false">
      <c r="A298" s="1" t="n">
        <v>296</v>
      </c>
      <c r="B298" s="10" t="s">
        <v>1754</v>
      </c>
      <c r="C298" s="11" t="s">
        <v>1755</v>
      </c>
      <c r="D298" s="1" t="s">
        <v>1756</v>
      </c>
      <c r="F298" s="12" t="s">
        <v>1757</v>
      </c>
      <c r="G298" s="12"/>
      <c r="H298" s="12"/>
      <c r="I298" s="12"/>
      <c r="J298" s="12" t="s">
        <v>20</v>
      </c>
      <c r="K298" s="13" t="n">
        <v>42370</v>
      </c>
      <c r="L298" s="13"/>
      <c r="M298" s="4" t="s">
        <v>92</v>
      </c>
      <c r="N298" s="4" t="s">
        <v>1758</v>
      </c>
      <c r="O298" s="14" t="s">
        <v>1759</v>
      </c>
      <c r="Q298" s="1"/>
    </row>
    <row r="299" customFormat="false" ht="15" hidden="false" customHeight="false" outlineLevel="0" collapsed="false">
      <c r="A299" s="1" t="n">
        <v>297</v>
      </c>
      <c r="B299" s="10" t="s">
        <v>1760</v>
      </c>
      <c r="C299" s="11" t="s">
        <v>1761</v>
      </c>
      <c r="D299" s="1" t="s">
        <v>1762</v>
      </c>
      <c r="F299" s="12" t="s">
        <v>1763</v>
      </c>
      <c r="G299" s="12"/>
      <c r="H299" s="12"/>
      <c r="I299" s="12"/>
      <c r="J299" s="12" t="s">
        <v>20</v>
      </c>
      <c r="K299" s="13" t="n">
        <v>41640</v>
      </c>
      <c r="L299" s="13"/>
      <c r="M299" s="4" t="s">
        <v>92</v>
      </c>
      <c r="N299" s="4" t="s">
        <v>1764</v>
      </c>
      <c r="O299" s="14" t="s">
        <v>1765</v>
      </c>
      <c r="Q299" s="1"/>
    </row>
    <row r="300" customFormat="false" ht="15" hidden="false" customHeight="false" outlineLevel="0" collapsed="false">
      <c r="A300" s="1" t="n">
        <v>298</v>
      </c>
      <c r="B300" s="10" t="s">
        <v>1766</v>
      </c>
      <c r="C300" s="11" t="s">
        <v>1767</v>
      </c>
      <c r="D300" s="1" t="s">
        <v>1768</v>
      </c>
      <c r="F300" s="12" t="s">
        <v>1769</v>
      </c>
      <c r="G300" s="12"/>
      <c r="H300" s="12"/>
      <c r="I300" s="12"/>
      <c r="J300" s="12" t="s">
        <v>20</v>
      </c>
      <c r="K300" s="13" t="n">
        <v>41640</v>
      </c>
      <c r="L300" s="13"/>
      <c r="M300" s="4" t="s">
        <v>452</v>
      </c>
      <c r="N300" s="4" t="s">
        <v>1770</v>
      </c>
      <c r="O300" s="14" t="s">
        <v>1771</v>
      </c>
      <c r="Q300" s="1"/>
    </row>
    <row r="301" customFormat="false" ht="15" hidden="false" customHeight="false" outlineLevel="0" collapsed="false">
      <c r="A301" s="1" t="n">
        <v>299</v>
      </c>
      <c r="B301" s="10" t="s">
        <v>1772</v>
      </c>
      <c r="C301" s="11" t="s">
        <v>1773</v>
      </c>
      <c r="D301" s="1" t="s">
        <v>1768</v>
      </c>
      <c r="F301" s="12" t="s">
        <v>1769</v>
      </c>
      <c r="G301" s="12"/>
      <c r="H301" s="12"/>
      <c r="I301" s="12"/>
      <c r="J301" s="12" t="s">
        <v>20</v>
      </c>
      <c r="K301" s="13" t="n">
        <v>43101</v>
      </c>
      <c r="L301" s="13"/>
      <c r="M301" s="4" t="s">
        <v>1257</v>
      </c>
      <c r="N301" s="4" t="s">
        <v>1774</v>
      </c>
      <c r="O301" s="14" t="s">
        <v>1775</v>
      </c>
      <c r="Q301" s="1"/>
    </row>
    <row r="302" customFormat="false" ht="15" hidden="false" customHeight="false" outlineLevel="0" collapsed="false">
      <c r="A302" s="1" t="n">
        <v>300</v>
      </c>
      <c r="B302" s="10" t="s">
        <v>1776</v>
      </c>
      <c r="C302" s="11" t="s">
        <v>1777</v>
      </c>
      <c r="D302" s="1" t="s">
        <v>1778</v>
      </c>
      <c r="F302" s="12" t="s">
        <v>1779</v>
      </c>
      <c r="G302" s="12"/>
      <c r="H302" s="12"/>
      <c r="I302" s="12"/>
      <c r="J302" s="12" t="s">
        <v>20</v>
      </c>
      <c r="K302" s="13" t="n">
        <v>40179</v>
      </c>
      <c r="L302" s="13"/>
      <c r="M302" s="4" t="s">
        <v>55</v>
      </c>
      <c r="N302" s="4" t="s">
        <v>1780</v>
      </c>
      <c r="O302" s="14" t="s">
        <v>1781</v>
      </c>
      <c r="Q302" s="1"/>
    </row>
    <row r="303" customFormat="false" ht="15" hidden="false" customHeight="false" outlineLevel="0" collapsed="false">
      <c r="A303" s="1" t="n">
        <v>301</v>
      </c>
      <c r="B303" s="10" t="s">
        <v>1782</v>
      </c>
      <c r="C303" s="11" t="s">
        <v>1783</v>
      </c>
      <c r="D303" s="1" t="s">
        <v>1784</v>
      </c>
      <c r="F303" s="12" t="s">
        <v>1785</v>
      </c>
      <c r="G303" s="12"/>
      <c r="H303" s="12"/>
      <c r="I303" s="12"/>
      <c r="J303" s="12" t="s">
        <v>20</v>
      </c>
      <c r="K303" s="13" t="n">
        <v>39814</v>
      </c>
      <c r="L303" s="13"/>
      <c r="M303" s="4" t="s">
        <v>261</v>
      </c>
      <c r="N303" s="4" t="s">
        <v>1786</v>
      </c>
      <c r="O303" s="14" t="s">
        <v>1787</v>
      </c>
      <c r="Q303" s="1"/>
    </row>
    <row r="304" customFormat="false" ht="15" hidden="false" customHeight="false" outlineLevel="0" collapsed="false">
      <c r="A304" s="1" t="n">
        <v>302</v>
      </c>
      <c r="B304" s="10" t="s">
        <v>1788</v>
      </c>
      <c r="C304" s="11" t="s">
        <v>1789</v>
      </c>
      <c r="D304" s="1" t="s">
        <v>1790</v>
      </c>
      <c r="F304" s="12" t="s">
        <v>1791</v>
      </c>
      <c r="G304" s="12"/>
      <c r="H304" s="12"/>
      <c r="I304" s="12"/>
      <c r="J304" s="12" t="s">
        <v>20</v>
      </c>
      <c r="K304" s="13" t="n">
        <v>42736</v>
      </c>
      <c r="L304" s="13"/>
      <c r="M304" s="4" t="s">
        <v>55</v>
      </c>
      <c r="N304" s="4" t="s">
        <v>1792</v>
      </c>
      <c r="O304" s="14" t="s">
        <v>1793</v>
      </c>
      <c r="Q304" s="1"/>
    </row>
    <row r="305" customFormat="false" ht="15" hidden="false" customHeight="false" outlineLevel="0" collapsed="false">
      <c r="A305" s="1" t="n">
        <v>303</v>
      </c>
      <c r="B305" s="10" t="s">
        <v>1794</v>
      </c>
      <c r="C305" s="11" t="s">
        <v>1795</v>
      </c>
      <c r="D305" s="1" t="s">
        <v>1796</v>
      </c>
      <c r="F305" s="12" t="s">
        <v>1797</v>
      </c>
      <c r="G305" s="12"/>
      <c r="H305" s="12"/>
      <c r="I305" s="12"/>
      <c r="J305" s="12" t="s">
        <v>20</v>
      </c>
      <c r="K305" s="13" t="n">
        <v>42736</v>
      </c>
      <c r="L305" s="13"/>
      <c r="M305" s="4" t="s">
        <v>55</v>
      </c>
      <c r="N305" s="4" t="s">
        <v>1798</v>
      </c>
      <c r="O305" s="14" t="s">
        <v>1799</v>
      </c>
      <c r="Q305" s="1"/>
    </row>
    <row r="306" customFormat="false" ht="15" hidden="false" customHeight="false" outlineLevel="0" collapsed="false">
      <c r="A306" s="1" t="n">
        <v>304</v>
      </c>
      <c r="B306" s="10" t="s">
        <v>1800</v>
      </c>
      <c r="C306" s="11" t="s">
        <v>1801</v>
      </c>
      <c r="D306" s="1" t="s">
        <v>1802</v>
      </c>
      <c r="F306" s="12" t="s">
        <v>1803</v>
      </c>
      <c r="G306" s="12"/>
      <c r="H306" s="12"/>
      <c r="I306" s="12"/>
      <c r="J306" s="12" t="s">
        <v>20</v>
      </c>
      <c r="K306" s="13" t="n">
        <v>42736</v>
      </c>
      <c r="L306" s="13"/>
      <c r="M306" s="4" t="s">
        <v>55</v>
      </c>
      <c r="N306" s="4" t="s">
        <v>1804</v>
      </c>
      <c r="O306" s="14" t="s">
        <v>1805</v>
      </c>
      <c r="Q306" s="1"/>
    </row>
    <row r="307" customFormat="false" ht="15" hidden="false" customHeight="false" outlineLevel="0" collapsed="false">
      <c r="A307" s="1" t="n">
        <v>305</v>
      </c>
      <c r="B307" s="10" t="s">
        <v>1806</v>
      </c>
      <c r="C307" s="11" t="s">
        <v>1807</v>
      </c>
      <c r="D307" s="1" t="s">
        <v>1808</v>
      </c>
      <c r="F307" s="12" t="s">
        <v>1809</v>
      </c>
      <c r="G307" s="12"/>
      <c r="H307" s="12"/>
      <c r="I307" s="12"/>
      <c r="J307" s="12" t="s">
        <v>20</v>
      </c>
      <c r="K307" s="13" t="n">
        <v>39448</v>
      </c>
      <c r="L307" s="13"/>
      <c r="M307" s="4" t="s">
        <v>55</v>
      </c>
      <c r="N307" s="4" t="s">
        <v>1810</v>
      </c>
      <c r="O307" s="14" t="s">
        <v>1811</v>
      </c>
      <c r="Q307" s="1"/>
    </row>
    <row r="308" customFormat="false" ht="15" hidden="false" customHeight="false" outlineLevel="0" collapsed="false">
      <c r="A308" s="1" t="n">
        <v>306</v>
      </c>
      <c r="B308" s="10" t="s">
        <v>1812</v>
      </c>
      <c r="C308" s="11" t="s">
        <v>1813</v>
      </c>
      <c r="D308" s="1" t="s">
        <v>1814</v>
      </c>
      <c r="F308" s="12" t="s">
        <v>1815</v>
      </c>
      <c r="G308" s="12"/>
      <c r="H308" s="12"/>
      <c r="I308" s="12"/>
      <c r="J308" s="12" t="s">
        <v>20</v>
      </c>
      <c r="K308" s="13" t="n">
        <v>42736</v>
      </c>
      <c r="L308" s="13"/>
      <c r="M308" s="4" t="s">
        <v>1035</v>
      </c>
      <c r="N308" s="4" t="s">
        <v>1816</v>
      </c>
      <c r="O308" s="14" t="s">
        <v>1817</v>
      </c>
      <c r="Q308" s="1"/>
    </row>
    <row r="309" customFormat="false" ht="15" hidden="false" customHeight="false" outlineLevel="0" collapsed="false">
      <c r="A309" s="1" t="n">
        <v>307</v>
      </c>
      <c r="B309" s="10" t="s">
        <v>1818</v>
      </c>
      <c r="C309" s="11" t="s">
        <v>1819</v>
      </c>
      <c r="D309" s="1" t="s">
        <v>1820</v>
      </c>
      <c r="F309" s="12" t="s">
        <v>1821</v>
      </c>
      <c r="G309" s="12"/>
      <c r="H309" s="12"/>
      <c r="I309" s="12"/>
      <c r="J309" s="12" t="s">
        <v>20</v>
      </c>
      <c r="K309" s="13" t="n">
        <v>40544</v>
      </c>
      <c r="L309" s="13"/>
      <c r="M309" s="4" t="s">
        <v>69</v>
      </c>
      <c r="N309" s="4" t="s">
        <v>1822</v>
      </c>
      <c r="O309" s="14" t="s">
        <v>1823</v>
      </c>
      <c r="Q309" s="1"/>
    </row>
    <row r="310" customFormat="false" ht="15" hidden="false" customHeight="false" outlineLevel="0" collapsed="false">
      <c r="A310" s="1" t="n">
        <v>308</v>
      </c>
      <c r="B310" s="10" t="s">
        <v>1824</v>
      </c>
      <c r="C310" s="11" t="s">
        <v>1825</v>
      </c>
      <c r="D310" s="1" t="s">
        <v>1826</v>
      </c>
      <c r="F310" s="12" t="s">
        <v>1827</v>
      </c>
      <c r="G310" s="12"/>
      <c r="H310" s="12"/>
      <c r="I310" s="12"/>
      <c r="J310" s="12" t="s">
        <v>20</v>
      </c>
      <c r="K310" s="13" t="n">
        <v>43101</v>
      </c>
      <c r="L310" s="13"/>
      <c r="M310" s="4" t="s">
        <v>55</v>
      </c>
      <c r="N310" s="4" t="s">
        <v>1828</v>
      </c>
      <c r="O310" s="14" t="s">
        <v>1829</v>
      </c>
      <c r="Q310" s="1"/>
    </row>
    <row r="311" customFormat="false" ht="15" hidden="false" customHeight="false" outlineLevel="0" collapsed="false">
      <c r="A311" s="1" t="n">
        <v>309</v>
      </c>
      <c r="B311" s="10" t="s">
        <v>1830</v>
      </c>
      <c r="C311" s="11" t="s">
        <v>1831</v>
      </c>
      <c r="D311" s="1" t="s">
        <v>1832</v>
      </c>
      <c r="F311" s="12" t="s">
        <v>1833</v>
      </c>
      <c r="G311" s="12"/>
      <c r="H311" s="12"/>
      <c r="I311" s="12"/>
      <c r="J311" s="12" t="s">
        <v>20</v>
      </c>
      <c r="K311" s="13" t="n">
        <v>42736</v>
      </c>
      <c r="L311" s="13"/>
      <c r="M311" s="4" t="s">
        <v>55</v>
      </c>
      <c r="N311" s="4" t="s">
        <v>1834</v>
      </c>
      <c r="O311" s="14" t="s">
        <v>1835</v>
      </c>
      <c r="Q311" s="1"/>
    </row>
    <row r="312" customFormat="false" ht="15" hidden="false" customHeight="false" outlineLevel="0" collapsed="false">
      <c r="A312" s="1" t="n">
        <v>310</v>
      </c>
      <c r="B312" s="10" t="s">
        <v>1836</v>
      </c>
      <c r="C312" s="11" t="s">
        <v>1837</v>
      </c>
      <c r="D312" s="1" t="s">
        <v>1838</v>
      </c>
      <c r="F312" s="12" t="s">
        <v>1809</v>
      </c>
      <c r="G312" s="12"/>
      <c r="H312" s="12"/>
      <c r="I312" s="12"/>
      <c r="J312" s="12" t="s">
        <v>20</v>
      </c>
      <c r="K312" s="13" t="n">
        <v>41275</v>
      </c>
      <c r="L312" s="13"/>
      <c r="M312" s="4" t="s">
        <v>55</v>
      </c>
      <c r="N312" s="4" t="s">
        <v>1839</v>
      </c>
      <c r="O312" s="14" t="s">
        <v>1840</v>
      </c>
      <c r="Q312" s="1"/>
    </row>
    <row r="313" customFormat="false" ht="15" hidden="false" customHeight="false" outlineLevel="0" collapsed="false">
      <c r="A313" s="1" t="n">
        <v>311</v>
      </c>
      <c r="B313" s="10" t="s">
        <v>1841</v>
      </c>
      <c r="C313" s="11" t="s">
        <v>1842</v>
      </c>
      <c r="D313" s="1" t="s">
        <v>1843</v>
      </c>
      <c r="F313" s="12" t="s">
        <v>1844</v>
      </c>
      <c r="G313" s="12"/>
      <c r="H313" s="12"/>
      <c r="I313" s="12"/>
      <c r="J313" s="12" t="s">
        <v>20</v>
      </c>
      <c r="K313" s="13" t="n">
        <v>40179</v>
      </c>
      <c r="L313" s="13"/>
      <c r="M313" s="4" t="s">
        <v>48</v>
      </c>
      <c r="N313" s="4" t="s">
        <v>1845</v>
      </c>
      <c r="O313" s="14" t="s">
        <v>1846</v>
      </c>
      <c r="Q313" s="1"/>
    </row>
    <row r="314" customFormat="false" ht="15" hidden="false" customHeight="false" outlineLevel="0" collapsed="false">
      <c r="A314" s="1" t="n">
        <v>312</v>
      </c>
      <c r="B314" s="10" t="s">
        <v>1847</v>
      </c>
      <c r="C314" s="11" t="s">
        <v>1848</v>
      </c>
      <c r="D314" s="1" t="s">
        <v>1849</v>
      </c>
      <c r="F314" s="12" t="s">
        <v>1850</v>
      </c>
      <c r="G314" s="12"/>
      <c r="H314" s="12"/>
      <c r="I314" s="12"/>
      <c r="J314" s="12" t="s">
        <v>20</v>
      </c>
      <c r="K314" s="13" t="n">
        <v>40909</v>
      </c>
      <c r="L314" s="13"/>
      <c r="M314" s="4" t="s">
        <v>21</v>
      </c>
      <c r="N314" s="4" t="s">
        <v>1851</v>
      </c>
      <c r="O314" s="14" t="s">
        <v>1852</v>
      </c>
      <c r="Q314" s="1"/>
    </row>
    <row r="315" customFormat="false" ht="15" hidden="false" customHeight="false" outlineLevel="0" collapsed="false">
      <c r="A315" s="1" t="n">
        <v>313</v>
      </c>
      <c r="B315" s="10" t="s">
        <v>1853</v>
      </c>
      <c r="C315" s="11" t="s">
        <v>1854</v>
      </c>
      <c r="D315" s="1" t="s">
        <v>1855</v>
      </c>
      <c r="F315" s="12" t="s">
        <v>1856</v>
      </c>
      <c r="G315" s="12"/>
      <c r="H315" s="12"/>
      <c r="I315" s="12"/>
      <c r="J315" s="12" t="s">
        <v>20</v>
      </c>
      <c r="K315" s="13" t="n">
        <v>43101</v>
      </c>
      <c r="L315" s="13"/>
      <c r="M315" s="4" t="s">
        <v>92</v>
      </c>
      <c r="N315" s="4" t="s">
        <v>1857</v>
      </c>
      <c r="O315" s="14" t="s">
        <v>1858</v>
      </c>
      <c r="Q315" s="1"/>
    </row>
    <row r="316" customFormat="false" ht="15" hidden="false" customHeight="false" outlineLevel="0" collapsed="false">
      <c r="A316" s="1" t="n">
        <v>314</v>
      </c>
      <c r="B316" s="10" t="s">
        <v>1859</v>
      </c>
      <c r="C316" s="11" t="s">
        <v>1860</v>
      </c>
      <c r="D316" s="1" t="s">
        <v>1861</v>
      </c>
      <c r="F316" s="12" t="s">
        <v>1862</v>
      </c>
      <c r="G316" s="12"/>
      <c r="H316" s="12"/>
      <c r="I316" s="12"/>
      <c r="J316" s="12" t="s">
        <v>20</v>
      </c>
      <c r="K316" s="13" t="n">
        <v>39448</v>
      </c>
      <c r="L316" s="13"/>
      <c r="M316" s="4" t="s">
        <v>21</v>
      </c>
      <c r="N316" s="4" t="s">
        <v>1863</v>
      </c>
      <c r="O316" s="14" t="s">
        <v>1864</v>
      </c>
      <c r="Q316" s="1"/>
    </row>
    <row r="317" customFormat="false" ht="15" hidden="false" customHeight="false" outlineLevel="0" collapsed="false">
      <c r="A317" s="1" t="n">
        <v>315</v>
      </c>
      <c r="B317" s="10" t="s">
        <v>1865</v>
      </c>
      <c r="C317" s="11" t="s">
        <v>1866</v>
      </c>
      <c r="D317" s="1" t="s">
        <v>1867</v>
      </c>
      <c r="F317" s="12" t="s">
        <v>1868</v>
      </c>
      <c r="G317" s="12"/>
      <c r="H317" s="12"/>
      <c r="I317" s="12"/>
      <c r="J317" s="12" t="s">
        <v>20</v>
      </c>
      <c r="K317" s="13" t="n">
        <v>42370</v>
      </c>
      <c r="L317" s="13"/>
      <c r="M317" s="4" t="s">
        <v>21</v>
      </c>
      <c r="N317" s="4" t="s">
        <v>1869</v>
      </c>
      <c r="O317" s="14" t="s">
        <v>1870</v>
      </c>
      <c r="Q317" s="1"/>
    </row>
    <row r="318" customFormat="false" ht="15" hidden="false" customHeight="false" outlineLevel="0" collapsed="false">
      <c r="A318" s="1" t="n">
        <v>316</v>
      </c>
      <c r="B318" s="10" t="s">
        <v>1871</v>
      </c>
      <c r="C318" s="11" t="s">
        <v>1872</v>
      </c>
      <c r="D318" s="1" t="s">
        <v>1873</v>
      </c>
      <c r="F318" s="12" t="s">
        <v>1874</v>
      </c>
      <c r="G318" s="12"/>
      <c r="H318" s="12"/>
      <c r="I318" s="12"/>
      <c r="J318" s="12" t="s">
        <v>20</v>
      </c>
      <c r="K318" s="13" t="n">
        <v>42370</v>
      </c>
      <c r="L318" s="13"/>
      <c r="M318" s="4" t="s">
        <v>1011</v>
      </c>
      <c r="N318" s="4" t="s">
        <v>1875</v>
      </c>
      <c r="O318" s="14" t="s">
        <v>1876</v>
      </c>
      <c r="Q318" s="1"/>
    </row>
    <row r="319" customFormat="false" ht="15" hidden="false" customHeight="false" outlineLevel="0" collapsed="false">
      <c r="A319" s="1" t="n">
        <v>317</v>
      </c>
      <c r="B319" s="10" t="s">
        <v>1877</v>
      </c>
      <c r="C319" s="11" t="s">
        <v>1878</v>
      </c>
      <c r="D319" s="1" t="s">
        <v>1879</v>
      </c>
      <c r="F319" s="12" t="s">
        <v>1880</v>
      </c>
      <c r="G319" s="12"/>
      <c r="H319" s="12"/>
      <c r="I319" s="12"/>
      <c r="J319" s="12" t="s">
        <v>20</v>
      </c>
      <c r="K319" s="13" t="n">
        <v>42370</v>
      </c>
      <c r="L319" s="13"/>
      <c r="M319" s="4" t="s">
        <v>41</v>
      </c>
      <c r="N319" s="4" t="s">
        <v>1881</v>
      </c>
      <c r="O319" s="14" t="s">
        <v>1882</v>
      </c>
      <c r="Q319" s="1"/>
    </row>
    <row r="320" customFormat="false" ht="15" hidden="false" customHeight="false" outlineLevel="0" collapsed="false">
      <c r="A320" s="1" t="n">
        <v>318</v>
      </c>
      <c r="B320" s="10" t="s">
        <v>1883</v>
      </c>
      <c r="C320" s="11" t="s">
        <v>1884</v>
      </c>
      <c r="D320" s="1" t="s">
        <v>1885</v>
      </c>
      <c r="F320" s="12" t="s">
        <v>1886</v>
      </c>
      <c r="G320" s="12"/>
      <c r="H320" s="12"/>
      <c r="I320" s="12"/>
      <c r="J320" s="12" t="s">
        <v>20</v>
      </c>
      <c r="K320" s="13" t="n">
        <v>42736</v>
      </c>
      <c r="L320" s="13"/>
      <c r="M320" s="4" t="s">
        <v>92</v>
      </c>
      <c r="N320" s="4" t="s">
        <v>1887</v>
      </c>
      <c r="O320" s="14" t="s">
        <v>1888</v>
      </c>
      <c r="Q320" s="1"/>
    </row>
    <row r="321" customFormat="false" ht="15" hidden="false" customHeight="false" outlineLevel="0" collapsed="false">
      <c r="A321" s="1" t="n">
        <v>319</v>
      </c>
      <c r="B321" s="10" t="s">
        <v>1889</v>
      </c>
      <c r="C321" s="11" t="s">
        <v>1890</v>
      </c>
      <c r="D321" s="1" t="s">
        <v>1891</v>
      </c>
      <c r="F321" s="12" t="s">
        <v>1892</v>
      </c>
      <c r="G321" s="12"/>
      <c r="H321" s="12"/>
      <c r="I321" s="12"/>
      <c r="J321" s="12" t="s">
        <v>20</v>
      </c>
      <c r="K321" s="13" t="n">
        <v>43101</v>
      </c>
      <c r="L321" s="13"/>
      <c r="M321" s="4" t="s">
        <v>21</v>
      </c>
      <c r="N321" s="4" t="s">
        <v>1893</v>
      </c>
      <c r="O321" s="14" t="s">
        <v>1894</v>
      </c>
      <c r="Q321" s="1"/>
    </row>
    <row r="322" customFormat="false" ht="15" hidden="false" customHeight="false" outlineLevel="0" collapsed="false">
      <c r="A322" s="1" t="n">
        <v>320</v>
      </c>
      <c r="B322" s="10" t="s">
        <v>1895</v>
      </c>
      <c r="C322" s="11" t="s">
        <v>1896</v>
      </c>
      <c r="D322" s="1" t="s">
        <v>1897</v>
      </c>
      <c r="F322" s="12" t="s">
        <v>1892</v>
      </c>
      <c r="G322" s="12"/>
      <c r="H322" s="12"/>
      <c r="I322" s="12"/>
      <c r="J322" s="12" t="s">
        <v>20</v>
      </c>
      <c r="K322" s="13" t="n">
        <v>38353</v>
      </c>
      <c r="L322" s="13"/>
      <c r="M322" s="4" t="s">
        <v>452</v>
      </c>
      <c r="N322" s="4" t="s">
        <v>1898</v>
      </c>
      <c r="O322" s="14" t="s">
        <v>1899</v>
      </c>
      <c r="Q322" s="1"/>
    </row>
    <row r="323" customFormat="false" ht="15" hidden="false" customHeight="false" outlineLevel="0" collapsed="false">
      <c r="A323" s="1" t="n">
        <v>321</v>
      </c>
      <c r="B323" s="10" t="s">
        <v>1900</v>
      </c>
      <c r="C323" s="11" t="s">
        <v>1901</v>
      </c>
      <c r="D323" s="1" t="s">
        <v>1902</v>
      </c>
      <c r="F323" s="12" t="s">
        <v>1903</v>
      </c>
      <c r="G323" s="12"/>
      <c r="H323" s="12"/>
      <c r="I323" s="12"/>
      <c r="J323" s="12" t="s">
        <v>20</v>
      </c>
      <c r="K323" s="13" t="n">
        <v>41275</v>
      </c>
      <c r="L323" s="13"/>
      <c r="M323" s="4" t="s">
        <v>1904</v>
      </c>
      <c r="N323" s="4" t="s">
        <v>1905</v>
      </c>
      <c r="O323" s="14" t="s">
        <v>1906</v>
      </c>
      <c r="Q323" s="1"/>
    </row>
    <row r="324" customFormat="false" ht="15" hidden="false" customHeight="false" outlineLevel="0" collapsed="false">
      <c r="A324" s="1" t="n">
        <v>322</v>
      </c>
      <c r="B324" s="10" t="s">
        <v>1907</v>
      </c>
      <c r="C324" s="11" t="s">
        <v>1908</v>
      </c>
      <c r="D324" s="1" t="s">
        <v>1909</v>
      </c>
      <c r="F324" s="12" t="s">
        <v>1561</v>
      </c>
      <c r="G324" s="12"/>
      <c r="H324" s="12"/>
      <c r="I324" s="12"/>
      <c r="J324" s="12" t="s">
        <v>20</v>
      </c>
      <c r="K324" s="13" t="n">
        <v>42736</v>
      </c>
      <c r="L324" s="13"/>
      <c r="M324" s="4" t="s">
        <v>1562</v>
      </c>
      <c r="N324" s="4" t="s">
        <v>1910</v>
      </c>
      <c r="O324" s="14" t="s">
        <v>1911</v>
      </c>
      <c r="Q324" s="1"/>
    </row>
    <row r="325" customFormat="false" ht="15" hidden="false" customHeight="false" outlineLevel="0" collapsed="false">
      <c r="A325" s="1" t="n">
        <v>323</v>
      </c>
      <c r="B325" s="10" t="s">
        <v>1912</v>
      </c>
      <c r="C325" s="11" t="s">
        <v>1913</v>
      </c>
      <c r="D325" s="1" t="s">
        <v>1914</v>
      </c>
      <c r="F325" s="12" t="s">
        <v>1915</v>
      </c>
      <c r="G325" s="12"/>
      <c r="H325" s="12"/>
      <c r="I325" s="12"/>
      <c r="J325" s="12" t="s">
        <v>20</v>
      </c>
      <c r="K325" s="13" t="n">
        <v>41275</v>
      </c>
      <c r="L325" s="13"/>
      <c r="M325" s="4" t="s">
        <v>55</v>
      </c>
      <c r="N325" s="4" t="s">
        <v>1916</v>
      </c>
      <c r="O325" s="14" t="s">
        <v>1917</v>
      </c>
      <c r="Q325" s="1"/>
    </row>
    <row r="326" customFormat="false" ht="15" hidden="false" customHeight="false" outlineLevel="0" collapsed="false">
      <c r="A326" s="1" t="n">
        <v>324</v>
      </c>
      <c r="B326" s="10" t="s">
        <v>1918</v>
      </c>
      <c r="C326" s="11" t="s">
        <v>1919</v>
      </c>
      <c r="D326" s="1" t="s">
        <v>1920</v>
      </c>
      <c r="F326" s="12" t="s">
        <v>492</v>
      </c>
      <c r="G326" s="12"/>
      <c r="H326" s="12"/>
      <c r="I326" s="12"/>
      <c r="J326" s="12" t="s">
        <v>20</v>
      </c>
      <c r="K326" s="13" t="n">
        <v>42370</v>
      </c>
      <c r="L326" s="13"/>
      <c r="M326" s="4" t="s">
        <v>1921</v>
      </c>
      <c r="N326" s="4" t="s">
        <v>1922</v>
      </c>
      <c r="O326" s="14" t="s">
        <v>1923</v>
      </c>
      <c r="Q326" s="1"/>
    </row>
    <row r="327" customFormat="false" ht="15" hidden="false" customHeight="false" outlineLevel="0" collapsed="false">
      <c r="A327" s="1" t="n">
        <v>325</v>
      </c>
      <c r="B327" s="10" t="s">
        <v>1924</v>
      </c>
      <c r="C327" s="11" t="s">
        <v>1925</v>
      </c>
      <c r="D327" s="1" t="s">
        <v>1926</v>
      </c>
      <c r="F327" s="12" t="s">
        <v>1927</v>
      </c>
      <c r="G327" s="12"/>
      <c r="H327" s="12"/>
      <c r="I327" s="12"/>
      <c r="J327" s="12" t="s">
        <v>20</v>
      </c>
      <c r="K327" s="13" t="n">
        <v>41275</v>
      </c>
      <c r="L327" s="13"/>
      <c r="M327" s="4" t="s">
        <v>92</v>
      </c>
      <c r="N327" s="4" t="s">
        <v>1928</v>
      </c>
      <c r="O327" s="14" t="s">
        <v>1929</v>
      </c>
      <c r="Q327" s="1"/>
    </row>
    <row r="328" customFormat="false" ht="15" hidden="false" customHeight="false" outlineLevel="0" collapsed="false">
      <c r="A328" s="1" t="n">
        <v>326</v>
      </c>
      <c r="B328" s="10" t="s">
        <v>1930</v>
      </c>
      <c r="C328" s="11" t="s">
        <v>1931</v>
      </c>
      <c r="D328" s="1" t="s">
        <v>1932</v>
      </c>
      <c r="F328" s="12" t="s">
        <v>1933</v>
      </c>
      <c r="G328" s="12"/>
      <c r="H328" s="12"/>
      <c r="I328" s="12"/>
      <c r="J328" s="12" t="s">
        <v>20</v>
      </c>
      <c r="K328" s="13" t="n">
        <v>42005</v>
      </c>
      <c r="L328" s="13"/>
      <c r="M328" s="4" t="s">
        <v>48</v>
      </c>
      <c r="N328" s="4" t="s">
        <v>1934</v>
      </c>
      <c r="O328" s="14" t="s">
        <v>1935</v>
      </c>
      <c r="Q328" s="1"/>
    </row>
    <row r="329" customFormat="false" ht="15" hidden="false" customHeight="false" outlineLevel="0" collapsed="false">
      <c r="A329" s="1" t="n">
        <v>327</v>
      </c>
      <c r="B329" s="10" t="s">
        <v>1936</v>
      </c>
      <c r="C329" s="11" t="s">
        <v>1937</v>
      </c>
      <c r="D329" s="1" t="s">
        <v>1938</v>
      </c>
      <c r="F329" s="12" t="s">
        <v>1939</v>
      </c>
      <c r="G329" s="12"/>
      <c r="H329" s="12"/>
      <c r="I329" s="12"/>
      <c r="J329" s="12" t="s">
        <v>20</v>
      </c>
      <c r="K329" s="13" t="n">
        <v>40909</v>
      </c>
      <c r="L329" s="13"/>
      <c r="M329" s="4" t="s">
        <v>1940</v>
      </c>
      <c r="N329" s="4" t="s">
        <v>1941</v>
      </c>
      <c r="O329" s="14" t="s">
        <v>1942</v>
      </c>
      <c r="Q329" s="1"/>
    </row>
    <row r="330" customFormat="false" ht="15" hidden="false" customHeight="false" outlineLevel="0" collapsed="false">
      <c r="A330" s="1" t="n">
        <v>328</v>
      </c>
      <c r="B330" s="10" t="s">
        <v>1943</v>
      </c>
      <c r="C330" s="11" t="s">
        <v>1944</v>
      </c>
      <c r="D330" s="1" t="s">
        <v>1945</v>
      </c>
      <c r="F330" s="12" t="s">
        <v>236</v>
      </c>
      <c r="G330" s="12"/>
      <c r="H330" s="12"/>
      <c r="I330" s="12"/>
      <c r="J330" s="12" t="s">
        <v>20</v>
      </c>
      <c r="K330" s="13" t="n">
        <v>41275</v>
      </c>
      <c r="L330" s="13"/>
      <c r="M330" s="4" t="s">
        <v>533</v>
      </c>
      <c r="N330" s="4" t="s">
        <v>1946</v>
      </c>
      <c r="O330" s="14" t="s">
        <v>1947</v>
      </c>
      <c r="Q330" s="1"/>
    </row>
    <row r="331" customFormat="false" ht="15" hidden="false" customHeight="false" outlineLevel="0" collapsed="false">
      <c r="A331" s="1" t="n">
        <v>329</v>
      </c>
      <c r="B331" s="10" t="s">
        <v>1948</v>
      </c>
      <c r="C331" s="11" t="s">
        <v>1949</v>
      </c>
      <c r="D331" s="1" t="s">
        <v>1950</v>
      </c>
      <c r="F331" s="12" t="s">
        <v>1951</v>
      </c>
      <c r="G331" s="12"/>
      <c r="H331" s="12"/>
      <c r="I331" s="12"/>
      <c r="J331" s="12" t="s">
        <v>20</v>
      </c>
      <c r="K331" s="13" t="n">
        <v>42736</v>
      </c>
      <c r="L331" s="13"/>
      <c r="M331" s="4" t="s">
        <v>551</v>
      </c>
      <c r="N331" s="4" t="s">
        <v>1952</v>
      </c>
      <c r="O331" s="14" t="s">
        <v>1953</v>
      </c>
      <c r="Q331" s="1"/>
    </row>
    <row r="332" customFormat="false" ht="15" hidden="false" customHeight="false" outlineLevel="0" collapsed="false">
      <c r="A332" s="1" t="n">
        <v>330</v>
      </c>
      <c r="B332" s="10" t="s">
        <v>1954</v>
      </c>
      <c r="C332" s="11" t="s">
        <v>1955</v>
      </c>
      <c r="D332" s="1" t="s">
        <v>1956</v>
      </c>
      <c r="F332" s="12" t="s">
        <v>1957</v>
      </c>
      <c r="G332" s="12"/>
      <c r="H332" s="12"/>
      <c r="I332" s="12"/>
      <c r="J332" s="12" t="s">
        <v>20</v>
      </c>
      <c r="K332" s="13" t="n">
        <v>42736</v>
      </c>
      <c r="L332" s="13"/>
      <c r="M332" s="4" t="s">
        <v>551</v>
      </c>
      <c r="N332" s="4" t="s">
        <v>1958</v>
      </c>
      <c r="O332" s="14" t="s">
        <v>1959</v>
      </c>
      <c r="Q332" s="1"/>
    </row>
    <row r="333" customFormat="false" ht="15" hidden="false" customHeight="false" outlineLevel="0" collapsed="false">
      <c r="A333" s="1" t="n">
        <v>331</v>
      </c>
      <c r="B333" s="10" t="s">
        <v>1960</v>
      </c>
      <c r="C333" s="11" t="s">
        <v>1961</v>
      </c>
      <c r="D333" s="1" t="s">
        <v>1962</v>
      </c>
      <c r="F333" s="12" t="s">
        <v>1963</v>
      </c>
      <c r="G333" s="12"/>
      <c r="H333" s="12"/>
      <c r="I333" s="12"/>
      <c r="J333" s="12" t="s">
        <v>20</v>
      </c>
      <c r="K333" s="13" t="n">
        <v>40544</v>
      </c>
      <c r="L333" s="13"/>
      <c r="M333" s="4" t="s">
        <v>213</v>
      </c>
      <c r="N333" s="4" t="s">
        <v>1964</v>
      </c>
      <c r="O333" s="14" t="s">
        <v>1965</v>
      </c>
      <c r="Q333" s="1"/>
    </row>
    <row r="334" customFormat="false" ht="15" hidden="false" customHeight="false" outlineLevel="0" collapsed="false">
      <c r="A334" s="1" t="n">
        <v>332</v>
      </c>
      <c r="B334" s="10" t="s">
        <v>1966</v>
      </c>
      <c r="C334" s="11" t="s">
        <v>1967</v>
      </c>
      <c r="D334" s="1" t="s">
        <v>1968</v>
      </c>
      <c r="F334" s="12" t="s">
        <v>526</v>
      </c>
      <c r="G334" s="12"/>
      <c r="H334" s="12"/>
      <c r="I334" s="12"/>
      <c r="J334" s="12" t="s">
        <v>20</v>
      </c>
      <c r="K334" s="13" t="n">
        <v>39814</v>
      </c>
      <c r="L334" s="13"/>
      <c r="M334" s="4" t="s">
        <v>118</v>
      </c>
      <c r="N334" s="4" t="s">
        <v>1969</v>
      </c>
      <c r="O334" s="14" t="s">
        <v>1970</v>
      </c>
      <c r="Q334" s="1"/>
    </row>
    <row r="335" customFormat="false" ht="15" hidden="false" customHeight="false" outlineLevel="0" collapsed="false">
      <c r="A335" s="1" t="n">
        <v>333</v>
      </c>
      <c r="B335" s="10" t="s">
        <v>1971</v>
      </c>
      <c r="C335" s="11" t="s">
        <v>1972</v>
      </c>
      <c r="D335" s="1" t="s">
        <v>1973</v>
      </c>
      <c r="F335" s="12" t="s">
        <v>1974</v>
      </c>
      <c r="G335" s="12"/>
      <c r="H335" s="12"/>
      <c r="I335" s="12"/>
      <c r="J335" s="12" t="s">
        <v>20</v>
      </c>
      <c r="K335" s="13" t="n">
        <v>40179</v>
      </c>
      <c r="L335" s="13"/>
      <c r="M335" s="4" t="s">
        <v>118</v>
      </c>
      <c r="N335" s="4" t="s">
        <v>1975</v>
      </c>
      <c r="O335" s="14" t="s">
        <v>1976</v>
      </c>
      <c r="Q335" s="1"/>
    </row>
    <row r="336" customFormat="false" ht="15" hidden="false" customHeight="false" outlineLevel="0" collapsed="false">
      <c r="A336" s="1" t="n">
        <v>334</v>
      </c>
      <c r="B336" s="10" t="s">
        <v>1977</v>
      </c>
      <c r="C336" s="11" t="s">
        <v>1978</v>
      </c>
      <c r="D336" s="1" t="s">
        <v>1979</v>
      </c>
      <c r="F336" s="12" t="s">
        <v>1980</v>
      </c>
      <c r="G336" s="12"/>
      <c r="H336" s="12"/>
      <c r="I336" s="12"/>
      <c r="J336" s="12" t="s">
        <v>20</v>
      </c>
      <c r="K336" s="13" t="n">
        <v>43101</v>
      </c>
      <c r="L336" s="13"/>
      <c r="M336" s="4" t="s">
        <v>92</v>
      </c>
      <c r="N336" s="4" t="s">
        <v>1981</v>
      </c>
      <c r="O336" s="14" t="s">
        <v>1982</v>
      </c>
      <c r="Q336" s="1"/>
    </row>
    <row r="337" customFormat="false" ht="15" hidden="false" customHeight="false" outlineLevel="0" collapsed="false">
      <c r="A337" s="1" t="n">
        <v>335</v>
      </c>
      <c r="B337" s="10" t="s">
        <v>1983</v>
      </c>
      <c r="C337" s="11" t="s">
        <v>1984</v>
      </c>
      <c r="D337" s="1" t="s">
        <v>1985</v>
      </c>
      <c r="F337" s="12" t="s">
        <v>1986</v>
      </c>
      <c r="G337" s="12"/>
      <c r="H337" s="12"/>
      <c r="I337" s="12"/>
      <c r="J337" s="12" t="s">
        <v>20</v>
      </c>
      <c r="K337" s="13" t="n">
        <v>43101</v>
      </c>
      <c r="L337" s="13"/>
      <c r="M337" s="4" t="s">
        <v>785</v>
      </c>
      <c r="N337" s="4" t="s">
        <v>1987</v>
      </c>
      <c r="O337" s="14" t="s">
        <v>1988</v>
      </c>
      <c r="Q337" s="1"/>
    </row>
    <row r="338" customFormat="false" ht="15" hidden="false" customHeight="false" outlineLevel="0" collapsed="false">
      <c r="A338" s="1" t="n">
        <v>336</v>
      </c>
      <c r="B338" s="10" t="s">
        <v>1989</v>
      </c>
      <c r="C338" s="11" t="s">
        <v>1990</v>
      </c>
      <c r="D338" s="1" t="s">
        <v>1991</v>
      </c>
      <c r="F338" s="12" t="s">
        <v>1992</v>
      </c>
      <c r="G338" s="12"/>
      <c r="H338" s="12"/>
      <c r="I338" s="12"/>
      <c r="J338" s="12" t="s">
        <v>20</v>
      </c>
      <c r="K338" s="13" t="n">
        <v>43101</v>
      </c>
      <c r="L338" s="13"/>
      <c r="M338" s="4" t="s">
        <v>1993</v>
      </c>
      <c r="N338" s="4" t="s">
        <v>1994</v>
      </c>
      <c r="O338" s="14" t="s">
        <v>1995</v>
      </c>
      <c r="Q338" s="1"/>
    </row>
    <row r="339" customFormat="false" ht="15" hidden="false" customHeight="false" outlineLevel="0" collapsed="false">
      <c r="A339" s="1" t="n">
        <v>337</v>
      </c>
      <c r="B339" s="10" t="s">
        <v>1996</v>
      </c>
      <c r="C339" s="11" t="s">
        <v>1997</v>
      </c>
      <c r="D339" s="1" t="s">
        <v>1998</v>
      </c>
      <c r="F339" s="12" t="s">
        <v>1233</v>
      </c>
      <c r="G339" s="12"/>
      <c r="H339" s="12"/>
      <c r="I339" s="12"/>
      <c r="J339" s="12" t="s">
        <v>20</v>
      </c>
      <c r="K339" s="13" t="n">
        <v>42736</v>
      </c>
      <c r="L339" s="13"/>
      <c r="M339" s="4" t="s">
        <v>785</v>
      </c>
      <c r="N339" s="4" t="s">
        <v>1999</v>
      </c>
      <c r="O339" s="14" t="s">
        <v>2000</v>
      </c>
      <c r="Q339" s="1"/>
    </row>
    <row r="340" customFormat="false" ht="15" hidden="false" customHeight="false" outlineLevel="0" collapsed="false">
      <c r="A340" s="1" t="n">
        <v>338</v>
      </c>
      <c r="B340" s="10" t="s">
        <v>2001</v>
      </c>
      <c r="C340" s="11" t="s">
        <v>2002</v>
      </c>
      <c r="D340" s="1" t="s">
        <v>2003</v>
      </c>
      <c r="F340" s="12" t="s">
        <v>2004</v>
      </c>
      <c r="G340" s="12"/>
      <c r="H340" s="12"/>
      <c r="I340" s="12"/>
      <c r="J340" s="12" t="s">
        <v>20</v>
      </c>
      <c r="K340" s="13" t="n">
        <v>42736</v>
      </c>
      <c r="L340" s="13"/>
      <c r="M340" s="4" t="s">
        <v>1621</v>
      </c>
      <c r="N340" s="4" t="s">
        <v>2005</v>
      </c>
      <c r="O340" s="14" t="s">
        <v>2006</v>
      </c>
      <c r="Q340" s="1"/>
    </row>
    <row r="341" customFormat="false" ht="15" hidden="false" customHeight="false" outlineLevel="0" collapsed="false">
      <c r="A341" s="1" t="n">
        <v>339</v>
      </c>
      <c r="B341" s="10" t="s">
        <v>2007</v>
      </c>
      <c r="C341" s="11" t="s">
        <v>2008</v>
      </c>
      <c r="D341" s="1" t="s">
        <v>2009</v>
      </c>
      <c r="F341" s="12" t="s">
        <v>2010</v>
      </c>
      <c r="G341" s="12"/>
      <c r="H341" s="12"/>
      <c r="I341" s="12"/>
      <c r="J341" s="12" t="s">
        <v>20</v>
      </c>
      <c r="K341" s="13" t="n">
        <v>43466</v>
      </c>
      <c r="L341" s="13"/>
      <c r="M341" s="4" t="s">
        <v>2011</v>
      </c>
      <c r="N341" s="4" t="s">
        <v>2012</v>
      </c>
      <c r="O341" s="14" t="s">
        <v>2013</v>
      </c>
      <c r="Q341" s="1"/>
    </row>
    <row r="342" customFormat="false" ht="15" hidden="false" customHeight="false" outlineLevel="0" collapsed="false">
      <c r="A342" s="1" t="n">
        <v>340</v>
      </c>
      <c r="B342" s="10" t="s">
        <v>2014</v>
      </c>
      <c r="C342" s="11" t="s">
        <v>2015</v>
      </c>
      <c r="D342" s="1" t="s">
        <v>2016</v>
      </c>
      <c r="F342" s="12" t="s">
        <v>291</v>
      </c>
      <c r="G342" s="12"/>
      <c r="H342" s="12"/>
      <c r="I342" s="12"/>
      <c r="J342" s="12" t="s">
        <v>20</v>
      </c>
      <c r="K342" s="13" t="n">
        <v>41275</v>
      </c>
      <c r="L342" s="13"/>
      <c r="M342" s="4" t="s">
        <v>92</v>
      </c>
      <c r="N342" s="4" t="s">
        <v>2017</v>
      </c>
      <c r="O342" s="14" t="s">
        <v>2018</v>
      </c>
      <c r="Q342" s="1"/>
    </row>
    <row r="343" customFormat="false" ht="15" hidden="false" customHeight="false" outlineLevel="0" collapsed="false">
      <c r="A343" s="1" t="n">
        <v>341</v>
      </c>
      <c r="B343" s="10" t="s">
        <v>2019</v>
      </c>
      <c r="C343" s="11" t="s">
        <v>2020</v>
      </c>
      <c r="D343" s="1" t="s">
        <v>2021</v>
      </c>
      <c r="F343" s="12" t="s">
        <v>2022</v>
      </c>
      <c r="G343" s="12"/>
      <c r="H343" s="12"/>
      <c r="I343" s="12"/>
      <c r="J343" s="12" t="s">
        <v>20</v>
      </c>
      <c r="K343" s="13" t="n">
        <v>41640</v>
      </c>
      <c r="L343" s="13"/>
      <c r="M343" s="4" t="s">
        <v>55</v>
      </c>
      <c r="N343" s="4" t="s">
        <v>2023</v>
      </c>
      <c r="O343" s="14" t="s">
        <v>2024</v>
      </c>
      <c r="Q343" s="1"/>
    </row>
    <row r="344" customFormat="false" ht="15" hidden="false" customHeight="false" outlineLevel="0" collapsed="false">
      <c r="A344" s="1" t="n">
        <v>342</v>
      </c>
      <c r="B344" s="10" t="s">
        <v>2025</v>
      </c>
      <c r="C344" s="11" t="s">
        <v>2026</v>
      </c>
      <c r="D344" s="1" t="s">
        <v>2027</v>
      </c>
      <c r="F344" s="12" t="s">
        <v>2028</v>
      </c>
      <c r="G344" s="12"/>
      <c r="H344" s="12"/>
      <c r="I344" s="12"/>
      <c r="J344" s="12" t="s">
        <v>20</v>
      </c>
      <c r="K344" s="13" t="n">
        <v>43101</v>
      </c>
      <c r="L344" s="13"/>
      <c r="M344" s="4" t="s">
        <v>200</v>
      </c>
      <c r="N344" s="4" t="s">
        <v>2029</v>
      </c>
      <c r="O344" s="14" t="s">
        <v>2030</v>
      </c>
      <c r="Q344" s="1"/>
    </row>
    <row r="345" customFormat="false" ht="15" hidden="false" customHeight="false" outlineLevel="0" collapsed="false">
      <c r="A345" s="1" t="n">
        <v>343</v>
      </c>
      <c r="B345" s="10" t="s">
        <v>2031</v>
      </c>
      <c r="C345" s="11" t="s">
        <v>2032</v>
      </c>
      <c r="D345" s="1" t="s">
        <v>2033</v>
      </c>
      <c r="F345" s="12" t="s">
        <v>154</v>
      </c>
      <c r="G345" s="12"/>
      <c r="H345" s="12"/>
      <c r="I345" s="12"/>
      <c r="J345" s="12" t="s">
        <v>20</v>
      </c>
      <c r="K345" s="13" t="n">
        <v>39448</v>
      </c>
      <c r="L345" s="13"/>
      <c r="M345" s="4" t="s">
        <v>28</v>
      </c>
      <c r="N345" s="4" t="s">
        <v>2034</v>
      </c>
      <c r="O345" s="14" t="s">
        <v>2035</v>
      </c>
      <c r="Q345" s="1"/>
    </row>
    <row r="346" customFormat="false" ht="15" hidden="false" customHeight="false" outlineLevel="0" collapsed="false">
      <c r="A346" s="1" t="n">
        <v>344</v>
      </c>
      <c r="B346" s="10" t="s">
        <v>2036</v>
      </c>
      <c r="C346" s="11" t="s">
        <v>2037</v>
      </c>
      <c r="D346" s="1" t="s">
        <v>2033</v>
      </c>
      <c r="F346" s="12" t="s">
        <v>415</v>
      </c>
      <c r="G346" s="12"/>
      <c r="H346" s="12"/>
      <c r="I346" s="12"/>
      <c r="J346" s="12" t="s">
        <v>20</v>
      </c>
      <c r="K346" s="13" t="n">
        <v>41275</v>
      </c>
      <c r="L346" s="13"/>
      <c r="M346" s="4" t="s">
        <v>28</v>
      </c>
      <c r="N346" s="4" t="s">
        <v>2038</v>
      </c>
      <c r="O346" s="14" t="s">
        <v>2039</v>
      </c>
      <c r="Q346" s="1"/>
    </row>
    <row r="347" customFormat="false" ht="15" hidden="false" customHeight="false" outlineLevel="0" collapsed="false">
      <c r="A347" s="1" t="n">
        <v>345</v>
      </c>
      <c r="B347" s="10" t="s">
        <v>2040</v>
      </c>
      <c r="C347" s="11" t="s">
        <v>2041</v>
      </c>
      <c r="D347" s="1" t="s">
        <v>2033</v>
      </c>
      <c r="F347" s="12" t="s">
        <v>2042</v>
      </c>
      <c r="G347" s="12"/>
      <c r="H347" s="12"/>
      <c r="I347" s="12"/>
      <c r="J347" s="12" t="s">
        <v>20</v>
      </c>
      <c r="K347" s="13" t="n">
        <v>43466</v>
      </c>
      <c r="L347" s="13"/>
      <c r="M347" s="4" t="s">
        <v>28</v>
      </c>
      <c r="N347" s="4" t="s">
        <v>2043</v>
      </c>
      <c r="O347" s="14" t="s">
        <v>2044</v>
      </c>
      <c r="Q347" s="1"/>
    </row>
    <row r="348" customFormat="false" ht="15" hidden="false" customHeight="false" outlineLevel="0" collapsed="false">
      <c r="A348" s="1" t="n">
        <v>346</v>
      </c>
      <c r="B348" s="10" t="s">
        <v>2045</v>
      </c>
      <c r="C348" s="11" t="s">
        <v>2046</v>
      </c>
      <c r="D348" s="1" t="s">
        <v>2047</v>
      </c>
      <c r="F348" s="12" t="s">
        <v>2048</v>
      </c>
      <c r="G348" s="12"/>
      <c r="H348" s="12"/>
      <c r="I348" s="12"/>
      <c r="J348" s="12" t="s">
        <v>20</v>
      </c>
      <c r="K348" s="13" t="n">
        <v>39083</v>
      </c>
      <c r="L348" s="13"/>
      <c r="M348" s="4" t="s">
        <v>28</v>
      </c>
      <c r="N348" s="4" t="s">
        <v>2049</v>
      </c>
      <c r="O348" s="14" t="s">
        <v>2050</v>
      </c>
      <c r="Q348" s="1"/>
    </row>
    <row r="349" customFormat="false" ht="15" hidden="false" customHeight="false" outlineLevel="0" collapsed="false">
      <c r="A349" s="1" t="n">
        <v>347</v>
      </c>
      <c r="B349" s="10" t="s">
        <v>2051</v>
      </c>
      <c r="C349" s="11" t="s">
        <v>2052</v>
      </c>
      <c r="D349" s="1" t="s">
        <v>2047</v>
      </c>
      <c r="F349" s="12" t="s">
        <v>815</v>
      </c>
      <c r="G349" s="12"/>
      <c r="H349" s="12"/>
      <c r="I349" s="12"/>
      <c r="J349" s="12" t="s">
        <v>20</v>
      </c>
      <c r="K349" s="13" t="n">
        <v>39448</v>
      </c>
      <c r="L349" s="13"/>
      <c r="M349" s="4" t="s">
        <v>28</v>
      </c>
      <c r="N349" s="4" t="s">
        <v>2053</v>
      </c>
      <c r="O349" s="14" t="s">
        <v>2054</v>
      </c>
      <c r="Q349" s="1"/>
    </row>
    <row r="350" customFormat="false" ht="15" hidden="false" customHeight="false" outlineLevel="0" collapsed="false">
      <c r="A350" s="1" t="n">
        <v>348</v>
      </c>
      <c r="B350" s="10" t="s">
        <v>2055</v>
      </c>
      <c r="C350" s="11" t="s">
        <v>2056</v>
      </c>
      <c r="D350" s="1" t="s">
        <v>2057</v>
      </c>
      <c r="F350" s="12" t="s">
        <v>415</v>
      </c>
      <c r="G350" s="12"/>
      <c r="H350" s="12"/>
      <c r="I350" s="12"/>
      <c r="J350" s="12" t="s">
        <v>20</v>
      </c>
      <c r="K350" s="13" t="n">
        <v>39448</v>
      </c>
      <c r="L350" s="13"/>
      <c r="M350" s="4" t="s">
        <v>28</v>
      </c>
      <c r="N350" s="4" t="s">
        <v>2058</v>
      </c>
      <c r="O350" s="14" t="s">
        <v>2059</v>
      </c>
      <c r="Q350" s="1"/>
    </row>
    <row r="351" customFormat="false" ht="15" hidden="false" customHeight="false" outlineLevel="0" collapsed="false">
      <c r="A351" s="1" t="n">
        <v>349</v>
      </c>
      <c r="B351" s="10" t="s">
        <v>2060</v>
      </c>
      <c r="C351" s="11" t="s">
        <v>2061</v>
      </c>
      <c r="D351" s="1" t="s">
        <v>2062</v>
      </c>
      <c r="F351" s="12" t="s">
        <v>2063</v>
      </c>
      <c r="G351" s="12"/>
      <c r="H351" s="12"/>
      <c r="I351" s="12"/>
      <c r="J351" s="12" t="s">
        <v>20</v>
      </c>
      <c r="K351" s="13" t="n">
        <v>42370</v>
      </c>
      <c r="L351" s="13"/>
      <c r="M351" s="4" t="s">
        <v>261</v>
      </c>
      <c r="N351" s="4" t="s">
        <v>2064</v>
      </c>
      <c r="O351" s="14" t="s">
        <v>2065</v>
      </c>
      <c r="Q351" s="1"/>
    </row>
    <row r="352" customFormat="false" ht="15" hidden="false" customHeight="false" outlineLevel="0" collapsed="false">
      <c r="A352" s="1" t="n">
        <v>350</v>
      </c>
      <c r="B352" s="10" t="s">
        <v>2066</v>
      </c>
      <c r="C352" s="11" t="s">
        <v>2067</v>
      </c>
      <c r="D352" s="1" t="s">
        <v>2062</v>
      </c>
      <c r="F352" s="12" t="s">
        <v>2068</v>
      </c>
      <c r="G352" s="12"/>
      <c r="H352" s="12"/>
      <c r="I352" s="12"/>
      <c r="J352" s="12" t="s">
        <v>20</v>
      </c>
      <c r="K352" s="13" t="n">
        <v>39083</v>
      </c>
      <c r="L352" s="13"/>
      <c r="M352" s="4" t="s">
        <v>261</v>
      </c>
      <c r="N352" s="4" t="s">
        <v>2069</v>
      </c>
      <c r="O352" s="14" t="s">
        <v>2070</v>
      </c>
      <c r="Q352" s="1"/>
    </row>
    <row r="353" customFormat="false" ht="15" hidden="false" customHeight="false" outlineLevel="0" collapsed="false">
      <c r="A353" s="1" t="n">
        <v>351</v>
      </c>
      <c r="B353" s="10" t="s">
        <v>2071</v>
      </c>
      <c r="C353" s="11" t="s">
        <v>2072</v>
      </c>
      <c r="D353" s="1" t="s">
        <v>2073</v>
      </c>
      <c r="F353" s="12" t="s">
        <v>2074</v>
      </c>
      <c r="G353" s="12"/>
      <c r="H353" s="12"/>
      <c r="I353" s="12"/>
      <c r="J353" s="12" t="s">
        <v>20</v>
      </c>
      <c r="K353" s="13" t="n">
        <v>39814</v>
      </c>
      <c r="L353" s="13"/>
      <c r="M353" s="4" t="s">
        <v>118</v>
      </c>
      <c r="N353" s="4" t="s">
        <v>2075</v>
      </c>
      <c r="O353" s="14" t="s">
        <v>2076</v>
      </c>
      <c r="Q353" s="1"/>
    </row>
    <row r="354" customFormat="false" ht="15" hidden="false" customHeight="false" outlineLevel="0" collapsed="false">
      <c r="A354" s="1" t="n">
        <v>352</v>
      </c>
      <c r="B354" s="10" t="s">
        <v>2077</v>
      </c>
      <c r="C354" s="10" t="s">
        <v>2078</v>
      </c>
      <c r="D354" s="1" t="s">
        <v>2079</v>
      </c>
      <c r="F354" s="15" t="s">
        <v>2080</v>
      </c>
      <c r="G354" s="15"/>
      <c r="H354" s="15"/>
      <c r="I354" s="15"/>
      <c r="J354" s="12" t="s">
        <v>20</v>
      </c>
      <c r="K354" s="13" t="n">
        <v>40909</v>
      </c>
      <c r="L354" s="13"/>
      <c r="M354" s="4" t="s">
        <v>2081</v>
      </c>
      <c r="N354" s="4" t="s">
        <v>2082</v>
      </c>
      <c r="O354" s="14" t="s">
        <v>2083</v>
      </c>
      <c r="Q354" s="1"/>
    </row>
    <row r="355" customFormat="false" ht="15" hidden="false" customHeight="false" outlineLevel="0" collapsed="false">
      <c r="A355" s="1" t="n">
        <v>353</v>
      </c>
      <c r="B355" s="10" t="s">
        <v>2084</v>
      </c>
      <c r="C355" s="11" t="s">
        <v>2085</v>
      </c>
      <c r="D355" s="1" t="s">
        <v>2086</v>
      </c>
      <c r="F355" s="12" t="s">
        <v>2087</v>
      </c>
      <c r="G355" s="12"/>
      <c r="H355" s="12"/>
      <c r="I355" s="12"/>
      <c r="J355" s="12" t="s">
        <v>20</v>
      </c>
      <c r="K355" s="13" t="n">
        <v>41275</v>
      </c>
      <c r="L355" s="13"/>
      <c r="M355" s="4" t="s">
        <v>2088</v>
      </c>
      <c r="N355" s="4" t="s">
        <v>2089</v>
      </c>
      <c r="O355" s="14" t="s">
        <v>2090</v>
      </c>
      <c r="Q355" s="1"/>
    </row>
    <row r="356" customFormat="false" ht="15" hidden="false" customHeight="false" outlineLevel="0" collapsed="false">
      <c r="A356" s="1" t="n">
        <v>354</v>
      </c>
      <c r="B356" s="10" t="s">
        <v>2091</v>
      </c>
      <c r="C356" s="11" t="s">
        <v>2092</v>
      </c>
      <c r="D356" s="1" t="s">
        <v>2093</v>
      </c>
      <c r="F356" s="12" t="s">
        <v>2094</v>
      </c>
      <c r="G356" s="12"/>
      <c r="H356" s="12"/>
      <c r="I356" s="12"/>
      <c r="J356" s="12" t="s">
        <v>20</v>
      </c>
      <c r="K356" s="13" t="n">
        <v>40544</v>
      </c>
      <c r="L356" s="13"/>
      <c r="M356" s="4" t="s">
        <v>187</v>
      </c>
      <c r="N356" s="4" t="s">
        <v>2095</v>
      </c>
      <c r="O356" s="14" t="s">
        <v>2096</v>
      </c>
      <c r="Q356" s="1"/>
    </row>
    <row r="357" customFormat="false" ht="15" hidden="false" customHeight="false" outlineLevel="0" collapsed="false">
      <c r="A357" s="1" t="n">
        <v>355</v>
      </c>
      <c r="B357" s="10" t="s">
        <v>2097</v>
      </c>
      <c r="C357" s="11" t="s">
        <v>2098</v>
      </c>
      <c r="D357" s="1" t="s">
        <v>2099</v>
      </c>
      <c r="F357" s="12" t="s">
        <v>2100</v>
      </c>
      <c r="G357" s="12"/>
      <c r="H357" s="12"/>
      <c r="I357" s="12"/>
      <c r="J357" s="12" t="s">
        <v>20</v>
      </c>
      <c r="K357" s="13" t="n">
        <v>42005</v>
      </c>
      <c r="L357" s="13"/>
      <c r="M357" s="4" t="s">
        <v>1427</v>
      </c>
      <c r="N357" s="4" t="s">
        <v>2101</v>
      </c>
      <c r="O357" s="14" t="s">
        <v>2102</v>
      </c>
      <c r="Q357" s="1"/>
    </row>
    <row r="358" customFormat="false" ht="15" hidden="false" customHeight="false" outlineLevel="0" collapsed="false">
      <c r="A358" s="1" t="n">
        <v>356</v>
      </c>
      <c r="B358" s="10" t="s">
        <v>2103</v>
      </c>
      <c r="C358" s="11" t="s">
        <v>2104</v>
      </c>
      <c r="D358" s="1" t="s">
        <v>2105</v>
      </c>
      <c r="F358" s="12" t="s">
        <v>2106</v>
      </c>
      <c r="G358" s="12"/>
      <c r="H358" s="12"/>
      <c r="I358" s="12"/>
      <c r="J358" s="12" t="s">
        <v>20</v>
      </c>
      <c r="K358" s="13" t="n">
        <v>40909</v>
      </c>
      <c r="L358" s="13"/>
      <c r="M358" s="4" t="s">
        <v>1035</v>
      </c>
      <c r="N358" s="4" t="s">
        <v>2107</v>
      </c>
      <c r="O358" s="14" t="s">
        <v>2108</v>
      </c>
      <c r="Q358" s="1"/>
    </row>
    <row r="359" customFormat="false" ht="15" hidden="false" customHeight="false" outlineLevel="0" collapsed="false">
      <c r="A359" s="1" t="n">
        <v>357</v>
      </c>
      <c r="B359" s="10" t="s">
        <v>2109</v>
      </c>
      <c r="C359" s="11" t="s">
        <v>2110</v>
      </c>
      <c r="D359" s="1" t="s">
        <v>2111</v>
      </c>
      <c r="F359" s="12" t="s">
        <v>2112</v>
      </c>
      <c r="G359" s="12"/>
      <c r="H359" s="12"/>
      <c r="I359" s="12"/>
      <c r="J359" s="12" t="s">
        <v>20</v>
      </c>
      <c r="K359" s="13" t="n">
        <v>40544</v>
      </c>
      <c r="L359" s="13"/>
      <c r="M359" s="4" t="s">
        <v>2113</v>
      </c>
      <c r="N359" s="4" t="s">
        <v>2114</v>
      </c>
      <c r="O359" s="14" t="s">
        <v>2115</v>
      </c>
      <c r="Q359" s="1"/>
    </row>
    <row r="360" customFormat="false" ht="15" hidden="false" customHeight="false" outlineLevel="0" collapsed="false">
      <c r="A360" s="1" t="n">
        <v>358</v>
      </c>
      <c r="B360" s="10" t="s">
        <v>2116</v>
      </c>
      <c r="C360" s="11" t="s">
        <v>2117</v>
      </c>
      <c r="D360" s="1" t="s">
        <v>2118</v>
      </c>
      <c r="F360" s="12" t="s">
        <v>297</v>
      </c>
      <c r="G360" s="12"/>
      <c r="H360" s="12"/>
      <c r="I360" s="12"/>
      <c r="J360" s="12" t="s">
        <v>20</v>
      </c>
      <c r="K360" s="13" t="n">
        <v>42736</v>
      </c>
      <c r="L360" s="13"/>
      <c r="M360" s="4" t="s">
        <v>143</v>
      </c>
      <c r="N360" s="4" t="s">
        <v>2119</v>
      </c>
      <c r="O360" s="14" t="s">
        <v>2120</v>
      </c>
      <c r="Q360" s="1"/>
    </row>
    <row r="361" customFormat="false" ht="15" hidden="false" customHeight="false" outlineLevel="0" collapsed="false">
      <c r="A361" s="1" t="n">
        <v>359</v>
      </c>
      <c r="B361" s="10" t="s">
        <v>2121</v>
      </c>
      <c r="C361" s="11" t="s">
        <v>2122</v>
      </c>
      <c r="D361" s="1" t="s">
        <v>2123</v>
      </c>
      <c r="F361" s="12" t="s">
        <v>1639</v>
      </c>
      <c r="G361" s="12"/>
      <c r="H361" s="12"/>
      <c r="I361" s="12"/>
      <c r="J361" s="12" t="s">
        <v>20</v>
      </c>
      <c r="K361" s="13" t="n">
        <v>42370</v>
      </c>
      <c r="L361" s="13"/>
      <c r="M361" s="4" t="s">
        <v>118</v>
      </c>
      <c r="N361" s="4" t="s">
        <v>2124</v>
      </c>
      <c r="O361" s="14" t="s">
        <v>2125</v>
      </c>
      <c r="Q361" s="1"/>
    </row>
    <row r="362" customFormat="false" ht="15" hidden="false" customHeight="false" outlineLevel="0" collapsed="false">
      <c r="A362" s="1" t="n">
        <v>360</v>
      </c>
      <c r="B362" s="10" t="s">
        <v>2126</v>
      </c>
      <c r="C362" s="11" t="s">
        <v>2127</v>
      </c>
      <c r="D362" s="1" t="s">
        <v>2128</v>
      </c>
      <c r="F362" s="12" t="s">
        <v>2129</v>
      </c>
      <c r="G362" s="12"/>
      <c r="H362" s="12"/>
      <c r="I362" s="12"/>
      <c r="J362" s="12" t="s">
        <v>20</v>
      </c>
      <c r="K362" s="13" t="n">
        <v>42736</v>
      </c>
      <c r="L362" s="13"/>
      <c r="M362" s="4" t="s">
        <v>213</v>
      </c>
      <c r="N362" s="4" t="s">
        <v>2130</v>
      </c>
      <c r="O362" s="14" t="s">
        <v>2131</v>
      </c>
      <c r="Q362" s="1"/>
    </row>
    <row r="363" customFormat="false" ht="15" hidden="false" customHeight="false" outlineLevel="0" collapsed="false">
      <c r="A363" s="1" t="n">
        <v>361</v>
      </c>
      <c r="B363" s="10" t="s">
        <v>2132</v>
      </c>
      <c r="C363" s="11" t="s">
        <v>2133</v>
      </c>
      <c r="D363" s="1" t="s">
        <v>2134</v>
      </c>
      <c r="F363" s="12" t="s">
        <v>2135</v>
      </c>
      <c r="G363" s="12"/>
      <c r="H363" s="12"/>
      <c r="I363" s="12"/>
      <c r="J363" s="12" t="s">
        <v>20</v>
      </c>
      <c r="K363" s="13" t="n">
        <v>39083</v>
      </c>
      <c r="L363" s="13"/>
      <c r="M363" s="4" t="s">
        <v>21</v>
      </c>
      <c r="N363" s="4" t="s">
        <v>2136</v>
      </c>
      <c r="O363" s="14" t="s">
        <v>2137</v>
      </c>
      <c r="Q363" s="1"/>
    </row>
    <row r="364" customFormat="false" ht="15" hidden="false" customHeight="false" outlineLevel="0" collapsed="false">
      <c r="A364" s="1" t="n">
        <v>362</v>
      </c>
      <c r="B364" s="10" t="s">
        <v>2138</v>
      </c>
      <c r="C364" s="11" t="s">
        <v>2139</v>
      </c>
      <c r="D364" s="1" t="s">
        <v>2140</v>
      </c>
      <c r="F364" s="12" t="s">
        <v>2141</v>
      </c>
      <c r="G364" s="12"/>
      <c r="H364" s="12"/>
      <c r="I364" s="12"/>
      <c r="J364" s="12" t="s">
        <v>20</v>
      </c>
      <c r="K364" s="13" t="n">
        <v>39814</v>
      </c>
      <c r="L364" s="13"/>
      <c r="M364" s="4" t="s">
        <v>21</v>
      </c>
      <c r="N364" s="4" t="s">
        <v>2142</v>
      </c>
      <c r="O364" s="14" t="s">
        <v>2143</v>
      </c>
      <c r="Q364" s="1"/>
    </row>
    <row r="365" customFormat="false" ht="15" hidden="false" customHeight="false" outlineLevel="0" collapsed="false">
      <c r="A365" s="1" t="n">
        <v>363</v>
      </c>
      <c r="B365" s="10" t="s">
        <v>2144</v>
      </c>
      <c r="C365" s="11" t="s">
        <v>2145</v>
      </c>
      <c r="D365" s="1" t="s">
        <v>2146</v>
      </c>
      <c r="F365" s="12" t="s">
        <v>2147</v>
      </c>
      <c r="G365" s="12"/>
      <c r="H365" s="12"/>
      <c r="I365" s="12"/>
      <c r="J365" s="12" t="s">
        <v>20</v>
      </c>
      <c r="K365" s="13" t="n">
        <v>39448</v>
      </c>
      <c r="L365" s="13"/>
      <c r="M365" s="4" t="s">
        <v>21</v>
      </c>
      <c r="N365" s="4" t="s">
        <v>2148</v>
      </c>
      <c r="O365" s="14" t="s">
        <v>2149</v>
      </c>
      <c r="Q365" s="1"/>
    </row>
    <row r="366" customFormat="false" ht="15" hidden="false" customHeight="false" outlineLevel="0" collapsed="false">
      <c r="A366" s="1" t="n">
        <v>364</v>
      </c>
      <c r="B366" s="10" t="s">
        <v>2150</v>
      </c>
      <c r="C366" s="11" t="s">
        <v>2151</v>
      </c>
      <c r="D366" s="1" t="s">
        <v>2152</v>
      </c>
      <c r="F366" s="12" t="s">
        <v>2153</v>
      </c>
      <c r="G366" s="12"/>
      <c r="H366" s="12"/>
      <c r="I366" s="12"/>
      <c r="J366" s="12" t="s">
        <v>20</v>
      </c>
      <c r="K366" s="13" t="n">
        <v>41275</v>
      </c>
      <c r="L366" s="13"/>
      <c r="M366" s="4" t="s">
        <v>21</v>
      </c>
      <c r="N366" s="4" t="s">
        <v>2154</v>
      </c>
      <c r="O366" s="14" t="s">
        <v>2155</v>
      </c>
      <c r="Q366" s="1"/>
    </row>
    <row r="367" customFormat="false" ht="15" hidden="false" customHeight="false" outlineLevel="0" collapsed="false">
      <c r="A367" s="1" t="n">
        <v>365</v>
      </c>
      <c r="B367" s="10" t="s">
        <v>2156</v>
      </c>
      <c r="C367" s="11" t="s">
        <v>2157</v>
      </c>
      <c r="D367" s="1" t="s">
        <v>2158</v>
      </c>
      <c r="F367" s="12" t="s">
        <v>2159</v>
      </c>
      <c r="G367" s="12"/>
      <c r="H367" s="12"/>
      <c r="I367" s="12"/>
      <c r="J367" s="12" t="s">
        <v>20</v>
      </c>
      <c r="K367" s="13" t="n">
        <v>41640</v>
      </c>
      <c r="L367" s="13"/>
      <c r="M367" s="4" t="s">
        <v>41</v>
      </c>
      <c r="N367" s="4" t="s">
        <v>2160</v>
      </c>
      <c r="O367" s="14" t="s">
        <v>2161</v>
      </c>
      <c r="Q367" s="1"/>
    </row>
    <row r="368" customFormat="false" ht="15" hidden="false" customHeight="false" outlineLevel="0" collapsed="false">
      <c r="A368" s="1" t="n">
        <v>366</v>
      </c>
      <c r="B368" s="10" t="s">
        <v>2162</v>
      </c>
      <c r="C368" s="11" t="s">
        <v>2163</v>
      </c>
      <c r="D368" s="1" t="s">
        <v>2164</v>
      </c>
      <c r="F368" s="12" t="s">
        <v>2165</v>
      </c>
      <c r="G368" s="12"/>
      <c r="H368" s="12"/>
      <c r="I368" s="12"/>
      <c r="J368" s="12" t="s">
        <v>20</v>
      </c>
      <c r="K368" s="13" t="n">
        <v>42736</v>
      </c>
      <c r="L368" s="13"/>
      <c r="M368" s="4" t="s">
        <v>92</v>
      </c>
      <c r="N368" s="4" t="s">
        <v>2166</v>
      </c>
      <c r="O368" s="14" t="s">
        <v>2167</v>
      </c>
      <c r="Q368" s="1"/>
    </row>
    <row r="369" customFormat="false" ht="15" hidden="false" customHeight="false" outlineLevel="0" collapsed="false">
      <c r="A369" s="1" t="n">
        <v>367</v>
      </c>
      <c r="B369" s="10" t="s">
        <v>2168</v>
      </c>
      <c r="C369" s="11" t="s">
        <v>2169</v>
      </c>
      <c r="D369" s="1" t="s">
        <v>2170</v>
      </c>
      <c r="F369" s="12" t="s">
        <v>2171</v>
      </c>
      <c r="G369" s="12"/>
      <c r="H369" s="12"/>
      <c r="I369" s="12"/>
      <c r="J369" s="12" t="s">
        <v>20</v>
      </c>
      <c r="K369" s="13" t="n">
        <v>41275</v>
      </c>
      <c r="L369" s="13"/>
      <c r="M369" s="4" t="s">
        <v>482</v>
      </c>
      <c r="N369" s="4" t="s">
        <v>2172</v>
      </c>
      <c r="O369" s="14" t="s">
        <v>2173</v>
      </c>
      <c r="Q369" s="1"/>
    </row>
    <row r="370" customFormat="false" ht="15" hidden="false" customHeight="false" outlineLevel="0" collapsed="false">
      <c r="A370" s="1" t="n">
        <v>368</v>
      </c>
      <c r="B370" s="10" t="s">
        <v>2174</v>
      </c>
      <c r="C370" s="11" t="s">
        <v>2175</v>
      </c>
      <c r="D370" s="1" t="s">
        <v>2176</v>
      </c>
      <c r="F370" s="12" t="s">
        <v>2177</v>
      </c>
      <c r="G370" s="12"/>
      <c r="H370" s="12"/>
      <c r="I370" s="12"/>
      <c r="J370" s="12" t="s">
        <v>20</v>
      </c>
      <c r="K370" s="13" t="n">
        <v>42005</v>
      </c>
      <c r="L370" s="13"/>
      <c r="M370" s="4" t="s">
        <v>180</v>
      </c>
      <c r="N370" s="4" t="s">
        <v>2178</v>
      </c>
      <c r="O370" s="14" t="s">
        <v>2179</v>
      </c>
      <c r="Q370" s="1"/>
    </row>
    <row r="371" customFormat="false" ht="15" hidden="false" customHeight="false" outlineLevel="0" collapsed="false">
      <c r="A371" s="1" t="n">
        <v>369</v>
      </c>
      <c r="B371" s="10" t="s">
        <v>2180</v>
      </c>
      <c r="C371" s="11" t="s">
        <v>2181</v>
      </c>
      <c r="D371" s="1" t="s">
        <v>2182</v>
      </c>
      <c r="F371" s="12" t="s">
        <v>2183</v>
      </c>
      <c r="G371" s="12"/>
      <c r="H371" s="12"/>
      <c r="I371" s="12"/>
      <c r="J371" s="12" t="s">
        <v>20</v>
      </c>
      <c r="K371" s="13" t="n">
        <v>40179</v>
      </c>
      <c r="L371" s="13"/>
      <c r="M371" s="4" t="s">
        <v>28</v>
      </c>
      <c r="N371" s="4" t="s">
        <v>2184</v>
      </c>
      <c r="O371" s="14" t="s">
        <v>2185</v>
      </c>
      <c r="Q371" s="1"/>
    </row>
    <row r="372" customFormat="false" ht="15" hidden="false" customHeight="false" outlineLevel="0" collapsed="false">
      <c r="A372" s="1" t="n">
        <v>370</v>
      </c>
      <c r="B372" s="10" t="s">
        <v>2186</v>
      </c>
      <c r="C372" s="11" t="s">
        <v>2187</v>
      </c>
      <c r="D372" s="1" t="s">
        <v>2188</v>
      </c>
      <c r="F372" s="12" t="s">
        <v>2189</v>
      </c>
      <c r="G372" s="12"/>
      <c r="H372" s="12"/>
      <c r="I372" s="12"/>
      <c r="J372" s="12" t="s">
        <v>20</v>
      </c>
      <c r="K372" s="13" t="n">
        <v>41275</v>
      </c>
      <c r="L372" s="13"/>
      <c r="M372" s="4" t="s">
        <v>187</v>
      </c>
      <c r="N372" s="4" t="s">
        <v>2190</v>
      </c>
      <c r="O372" s="14" t="s">
        <v>2191</v>
      </c>
      <c r="Q372" s="1"/>
    </row>
    <row r="373" customFormat="false" ht="15" hidden="false" customHeight="false" outlineLevel="0" collapsed="false">
      <c r="A373" s="1" t="n">
        <v>371</v>
      </c>
      <c r="B373" s="10" t="s">
        <v>2192</v>
      </c>
      <c r="C373" s="11" t="s">
        <v>2193</v>
      </c>
      <c r="D373" s="1" t="s">
        <v>2194</v>
      </c>
      <c r="F373" s="12" t="s">
        <v>2195</v>
      </c>
      <c r="G373" s="12"/>
      <c r="H373" s="12"/>
      <c r="I373" s="12"/>
      <c r="J373" s="12" t="s">
        <v>20</v>
      </c>
      <c r="K373" s="13" t="n">
        <v>38718</v>
      </c>
      <c r="L373" s="13"/>
      <c r="M373" s="4" t="s">
        <v>1993</v>
      </c>
      <c r="N373" s="4" t="s">
        <v>2196</v>
      </c>
      <c r="O373" s="14" t="s">
        <v>2197</v>
      </c>
      <c r="Q373" s="1"/>
    </row>
    <row r="374" customFormat="false" ht="15" hidden="false" customHeight="false" outlineLevel="0" collapsed="false">
      <c r="A374" s="1" t="n">
        <v>372</v>
      </c>
      <c r="B374" s="10" t="s">
        <v>2198</v>
      </c>
      <c r="C374" s="11" t="s">
        <v>2199</v>
      </c>
      <c r="D374" s="1" t="s">
        <v>2200</v>
      </c>
      <c r="F374" s="12" t="s">
        <v>2201</v>
      </c>
      <c r="G374" s="12"/>
      <c r="H374" s="12"/>
      <c r="I374" s="12"/>
      <c r="J374" s="12" t="s">
        <v>20</v>
      </c>
      <c r="K374" s="13" t="n">
        <v>41640</v>
      </c>
      <c r="L374" s="13"/>
      <c r="M374" s="4" t="s">
        <v>92</v>
      </c>
      <c r="N374" s="4" t="s">
        <v>2202</v>
      </c>
      <c r="O374" s="14" t="s">
        <v>2203</v>
      </c>
      <c r="Q374" s="1"/>
    </row>
    <row r="375" customFormat="false" ht="15" hidden="false" customHeight="false" outlineLevel="0" collapsed="false">
      <c r="A375" s="1" t="n">
        <v>373</v>
      </c>
      <c r="B375" s="10" t="s">
        <v>2204</v>
      </c>
      <c r="C375" s="11" t="s">
        <v>2205</v>
      </c>
      <c r="D375" s="1" t="s">
        <v>2200</v>
      </c>
      <c r="F375" s="12" t="s">
        <v>2206</v>
      </c>
      <c r="G375" s="12"/>
      <c r="H375" s="12"/>
      <c r="I375" s="12"/>
      <c r="J375" s="12" t="s">
        <v>20</v>
      </c>
      <c r="K375" s="13" t="n">
        <v>42370</v>
      </c>
      <c r="L375" s="13"/>
      <c r="M375" s="4" t="s">
        <v>92</v>
      </c>
      <c r="N375" s="4" t="s">
        <v>2207</v>
      </c>
      <c r="O375" s="14" t="s">
        <v>2208</v>
      </c>
      <c r="Q375" s="1"/>
    </row>
    <row r="376" customFormat="false" ht="15" hidden="false" customHeight="false" outlineLevel="0" collapsed="false">
      <c r="A376" s="1" t="n">
        <v>374</v>
      </c>
      <c r="B376" s="10" t="s">
        <v>2209</v>
      </c>
      <c r="C376" s="11" t="s">
        <v>2210</v>
      </c>
      <c r="D376" s="1" t="s">
        <v>2211</v>
      </c>
      <c r="F376" s="12" t="s">
        <v>475</v>
      </c>
      <c r="G376" s="12"/>
      <c r="H376" s="12"/>
      <c r="I376" s="12"/>
      <c r="J376" s="12" t="s">
        <v>20</v>
      </c>
      <c r="K376" s="13" t="n">
        <v>42736</v>
      </c>
      <c r="L376" s="13"/>
      <c r="M376" s="4" t="s">
        <v>92</v>
      </c>
      <c r="N376" s="4" t="s">
        <v>2212</v>
      </c>
      <c r="O376" s="14" t="s">
        <v>2213</v>
      </c>
      <c r="Q376" s="1"/>
    </row>
    <row r="377" customFormat="false" ht="15" hidden="false" customHeight="false" outlineLevel="0" collapsed="false">
      <c r="A377" s="1" t="n">
        <v>375</v>
      </c>
      <c r="B377" s="10" t="s">
        <v>2214</v>
      </c>
      <c r="C377" s="11" t="s">
        <v>2215</v>
      </c>
      <c r="D377" s="1" t="s">
        <v>2216</v>
      </c>
      <c r="F377" s="12" t="s">
        <v>68</v>
      </c>
      <c r="G377" s="12"/>
      <c r="H377" s="12"/>
      <c r="I377" s="12"/>
      <c r="J377" s="12" t="s">
        <v>20</v>
      </c>
      <c r="K377" s="13" t="n">
        <v>42005</v>
      </c>
      <c r="L377" s="13"/>
      <c r="M377" s="4" t="s">
        <v>69</v>
      </c>
      <c r="N377" s="4" t="s">
        <v>2217</v>
      </c>
      <c r="O377" s="14" t="s">
        <v>2218</v>
      </c>
      <c r="Q377" s="1"/>
    </row>
    <row r="378" customFormat="false" ht="15" hidden="false" customHeight="false" outlineLevel="0" collapsed="false">
      <c r="A378" s="1" t="n">
        <v>376</v>
      </c>
      <c r="B378" s="10" t="s">
        <v>2219</v>
      </c>
      <c r="C378" s="11" t="s">
        <v>2220</v>
      </c>
      <c r="D378" s="1" t="s">
        <v>2221</v>
      </c>
      <c r="F378" s="12" t="s">
        <v>2222</v>
      </c>
      <c r="G378" s="12"/>
      <c r="H378" s="12"/>
      <c r="I378" s="12"/>
      <c r="J378" s="12" t="s">
        <v>20</v>
      </c>
      <c r="K378" s="13" t="n">
        <v>39814</v>
      </c>
      <c r="L378" s="13"/>
      <c r="M378" s="4" t="s">
        <v>2223</v>
      </c>
      <c r="N378" s="4" t="s">
        <v>2224</v>
      </c>
      <c r="O378" s="14" t="s">
        <v>2225</v>
      </c>
      <c r="Q378" s="1"/>
    </row>
    <row r="379" customFormat="false" ht="15" hidden="false" customHeight="false" outlineLevel="0" collapsed="false">
      <c r="A379" s="1" t="n">
        <v>377</v>
      </c>
      <c r="B379" s="10" t="s">
        <v>2226</v>
      </c>
      <c r="C379" s="11" t="s">
        <v>2227</v>
      </c>
      <c r="D379" s="1" t="s">
        <v>2228</v>
      </c>
      <c r="F379" s="12" t="s">
        <v>2229</v>
      </c>
      <c r="G379" s="12"/>
      <c r="H379" s="12"/>
      <c r="I379" s="12"/>
      <c r="J379" s="12" t="s">
        <v>20</v>
      </c>
      <c r="K379" s="13" t="n">
        <v>40909</v>
      </c>
      <c r="L379" s="13"/>
      <c r="M379" s="4" t="s">
        <v>551</v>
      </c>
      <c r="N379" s="4" t="s">
        <v>2230</v>
      </c>
      <c r="O379" s="14" t="s">
        <v>2231</v>
      </c>
      <c r="Q379" s="1"/>
    </row>
    <row r="380" customFormat="false" ht="15" hidden="false" customHeight="false" outlineLevel="0" collapsed="false">
      <c r="A380" s="1" t="n">
        <v>378</v>
      </c>
      <c r="B380" s="10" t="s">
        <v>2232</v>
      </c>
      <c r="C380" s="11" t="s">
        <v>2233</v>
      </c>
      <c r="D380" s="1" t="s">
        <v>2234</v>
      </c>
      <c r="F380" s="12" t="s">
        <v>2235</v>
      </c>
      <c r="G380" s="12"/>
      <c r="H380" s="12"/>
      <c r="I380" s="12"/>
      <c r="J380" s="12" t="s">
        <v>20</v>
      </c>
      <c r="K380" s="13" t="n">
        <v>41275</v>
      </c>
      <c r="L380" s="13"/>
      <c r="M380" s="4" t="s">
        <v>2236</v>
      </c>
      <c r="N380" s="4" t="s">
        <v>2237</v>
      </c>
      <c r="O380" s="14" t="s">
        <v>2238</v>
      </c>
      <c r="Q380" s="1"/>
    </row>
    <row r="381" customFormat="false" ht="15" hidden="false" customHeight="false" outlineLevel="0" collapsed="false">
      <c r="A381" s="1" t="n">
        <v>379</v>
      </c>
      <c r="B381" s="10" t="s">
        <v>2239</v>
      </c>
      <c r="C381" s="11" t="s">
        <v>2240</v>
      </c>
      <c r="D381" s="1" t="s">
        <v>2241</v>
      </c>
      <c r="F381" s="12" t="s">
        <v>2242</v>
      </c>
      <c r="G381" s="12"/>
      <c r="H381" s="12"/>
      <c r="I381" s="12"/>
      <c r="J381" s="12" t="s">
        <v>20</v>
      </c>
      <c r="K381" s="13" t="n">
        <v>42736</v>
      </c>
      <c r="L381" s="13"/>
      <c r="M381" s="4" t="s">
        <v>1334</v>
      </c>
      <c r="N381" s="4" t="s">
        <v>2243</v>
      </c>
      <c r="O381" s="14" t="s">
        <v>2244</v>
      </c>
      <c r="Q381" s="1"/>
    </row>
    <row r="382" customFormat="false" ht="15" hidden="false" customHeight="false" outlineLevel="0" collapsed="false">
      <c r="A382" s="1" t="n">
        <v>380</v>
      </c>
      <c r="B382" s="10" t="s">
        <v>2245</v>
      </c>
      <c r="C382" s="11" t="s">
        <v>2246</v>
      </c>
      <c r="D382" s="1" t="s">
        <v>2247</v>
      </c>
      <c r="F382" s="12" t="s">
        <v>2248</v>
      </c>
      <c r="G382" s="12"/>
      <c r="H382" s="12"/>
      <c r="I382" s="12"/>
      <c r="J382" s="12" t="s">
        <v>20</v>
      </c>
      <c r="K382" s="13" t="n">
        <v>42370</v>
      </c>
      <c r="L382" s="13"/>
      <c r="M382" s="4" t="s">
        <v>1035</v>
      </c>
      <c r="N382" s="4" t="s">
        <v>2249</v>
      </c>
      <c r="O382" s="14" t="s">
        <v>2250</v>
      </c>
      <c r="Q382" s="1"/>
    </row>
    <row r="383" customFormat="false" ht="15" hidden="false" customHeight="false" outlineLevel="0" collapsed="false">
      <c r="A383" s="1" t="n">
        <v>381</v>
      </c>
      <c r="B383" s="10" t="s">
        <v>2251</v>
      </c>
      <c r="C383" s="11" t="s">
        <v>2252</v>
      </c>
      <c r="D383" s="1" t="s">
        <v>2253</v>
      </c>
      <c r="F383" s="12" t="s">
        <v>403</v>
      </c>
      <c r="G383" s="12"/>
      <c r="H383" s="12"/>
      <c r="I383" s="12"/>
      <c r="J383" s="12" t="s">
        <v>20</v>
      </c>
      <c r="K383" s="13" t="n">
        <v>42005</v>
      </c>
      <c r="L383" s="13"/>
      <c r="M383" s="4" t="s">
        <v>69</v>
      </c>
      <c r="N383" s="4" t="s">
        <v>2254</v>
      </c>
      <c r="O383" s="14" t="s">
        <v>2255</v>
      </c>
      <c r="Q383" s="1"/>
    </row>
    <row r="384" customFormat="false" ht="15" hidden="false" customHeight="false" outlineLevel="0" collapsed="false">
      <c r="A384" s="1" t="n">
        <v>382</v>
      </c>
      <c r="B384" s="10" t="s">
        <v>2256</v>
      </c>
      <c r="C384" s="11" t="s">
        <v>2257</v>
      </c>
      <c r="D384" s="1" t="s">
        <v>2253</v>
      </c>
      <c r="F384" s="12" t="s">
        <v>2258</v>
      </c>
      <c r="G384" s="12"/>
      <c r="H384" s="12"/>
      <c r="I384" s="12"/>
      <c r="J384" s="12" t="s">
        <v>20</v>
      </c>
      <c r="K384" s="13" t="n">
        <v>42370</v>
      </c>
      <c r="L384" s="13"/>
      <c r="M384" s="4" t="s">
        <v>69</v>
      </c>
      <c r="N384" s="4" t="s">
        <v>2259</v>
      </c>
      <c r="O384" s="14" t="s">
        <v>2260</v>
      </c>
      <c r="Q384" s="1"/>
    </row>
    <row r="385" customFormat="false" ht="15" hidden="false" customHeight="false" outlineLevel="0" collapsed="false">
      <c r="A385" s="1" t="n">
        <v>383</v>
      </c>
      <c r="B385" s="10" t="s">
        <v>2261</v>
      </c>
      <c r="C385" s="11" t="s">
        <v>2262</v>
      </c>
      <c r="D385" s="1" t="s">
        <v>2263</v>
      </c>
      <c r="F385" s="12" t="s">
        <v>2264</v>
      </c>
      <c r="G385" s="12"/>
      <c r="H385" s="12"/>
      <c r="I385" s="12"/>
      <c r="J385" s="12" t="s">
        <v>20</v>
      </c>
      <c r="K385" s="13" t="n">
        <v>42736</v>
      </c>
      <c r="L385" s="13"/>
      <c r="M385" s="4" t="s">
        <v>173</v>
      </c>
      <c r="N385" s="4" t="s">
        <v>2265</v>
      </c>
      <c r="O385" s="14" t="s">
        <v>2266</v>
      </c>
      <c r="Q385" s="1"/>
    </row>
    <row r="386" customFormat="false" ht="15" hidden="false" customHeight="false" outlineLevel="0" collapsed="false">
      <c r="A386" s="1" t="n">
        <v>384</v>
      </c>
      <c r="B386" s="10" t="s">
        <v>2267</v>
      </c>
      <c r="C386" s="11" t="s">
        <v>2268</v>
      </c>
      <c r="D386" s="1" t="s">
        <v>2269</v>
      </c>
      <c r="F386" s="15" t="s">
        <v>2270</v>
      </c>
      <c r="G386" s="15"/>
      <c r="H386" s="15"/>
      <c r="I386" s="15"/>
      <c r="J386" s="12" t="s">
        <v>20</v>
      </c>
      <c r="K386" s="13" t="n">
        <v>43466</v>
      </c>
      <c r="L386" s="13"/>
      <c r="M386" s="4" t="s">
        <v>187</v>
      </c>
      <c r="N386" s="4" t="s">
        <v>2271</v>
      </c>
      <c r="O386" s="14" t="s">
        <v>2272</v>
      </c>
      <c r="Q386" s="1"/>
    </row>
    <row r="387" customFormat="false" ht="15" hidden="false" customHeight="false" outlineLevel="0" collapsed="false">
      <c r="A387" s="1" t="n">
        <v>385</v>
      </c>
      <c r="B387" s="10" t="s">
        <v>2273</v>
      </c>
      <c r="C387" s="11" t="s">
        <v>2274</v>
      </c>
      <c r="D387" s="1" t="s">
        <v>2275</v>
      </c>
      <c r="F387" s="12" t="s">
        <v>2276</v>
      </c>
      <c r="G387" s="12"/>
      <c r="H387" s="12"/>
      <c r="I387" s="12"/>
      <c r="J387" s="12" t="s">
        <v>20</v>
      </c>
      <c r="K387" s="13" t="n">
        <v>39083</v>
      </c>
      <c r="L387" s="13"/>
      <c r="M387" s="4" t="s">
        <v>261</v>
      </c>
      <c r="N387" s="4" t="s">
        <v>2277</v>
      </c>
      <c r="O387" s="14" t="s">
        <v>2278</v>
      </c>
      <c r="Q387" s="1"/>
    </row>
    <row r="388" customFormat="false" ht="15" hidden="false" customHeight="false" outlineLevel="0" collapsed="false">
      <c r="A388" s="1" t="n">
        <v>386</v>
      </c>
      <c r="B388" s="10" t="s">
        <v>2279</v>
      </c>
      <c r="C388" s="11" t="s">
        <v>2280</v>
      </c>
      <c r="D388" s="1" t="s">
        <v>2281</v>
      </c>
      <c r="F388" s="12" t="s">
        <v>2282</v>
      </c>
      <c r="G388" s="12"/>
      <c r="H388" s="12"/>
      <c r="I388" s="12"/>
      <c r="J388" s="12" t="s">
        <v>20</v>
      </c>
      <c r="K388" s="13" t="n">
        <v>41275</v>
      </c>
      <c r="L388" s="13"/>
      <c r="M388" s="4" t="s">
        <v>55</v>
      </c>
      <c r="N388" s="4" t="s">
        <v>2283</v>
      </c>
      <c r="O388" s="14" t="s">
        <v>2284</v>
      </c>
      <c r="Q388" s="1"/>
    </row>
    <row r="389" customFormat="false" ht="15" hidden="false" customHeight="false" outlineLevel="0" collapsed="false">
      <c r="A389" s="1" t="n">
        <v>387</v>
      </c>
      <c r="B389" s="10" t="s">
        <v>2285</v>
      </c>
      <c r="C389" s="11" t="s">
        <v>2286</v>
      </c>
      <c r="D389" s="1" t="s">
        <v>2287</v>
      </c>
      <c r="F389" s="12" t="s">
        <v>2288</v>
      </c>
      <c r="G389" s="12"/>
      <c r="H389" s="12"/>
      <c r="I389" s="12"/>
      <c r="J389" s="12" t="s">
        <v>20</v>
      </c>
      <c r="K389" s="13" t="n">
        <v>41640</v>
      </c>
      <c r="L389" s="13"/>
      <c r="M389" s="4" t="s">
        <v>55</v>
      </c>
      <c r="N389" s="4" t="s">
        <v>2289</v>
      </c>
      <c r="O389" s="14" t="s">
        <v>2290</v>
      </c>
      <c r="Q389" s="1"/>
    </row>
    <row r="390" customFormat="false" ht="15" hidden="false" customHeight="false" outlineLevel="0" collapsed="false">
      <c r="A390" s="1" t="n">
        <v>388</v>
      </c>
      <c r="B390" s="10" t="s">
        <v>2291</v>
      </c>
      <c r="C390" s="11" t="s">
        <v>2292</v>
      </c>
      <c r="D390" s="1" t="s">
        <v>2293</v>
      </c>
      <c r="F390" s="12" t="s">
        <v>597</v>
      </c>
      <c r="G390" s="12"/>
      <c r="H390" s="12"/>
      <c r="I390" s="12"/>
      <c r="J390" s="12" t="s">
        <v>20</v>
      </c>
      <c r="K390" s="13" t="n">
        <v>42005</v>
      </c>
      <c r="L390" s="13"/>
      <c r="M390" s="4" t="s">
        <v>55</v>
      </c>
      <c r="N390" s="4" t="s">
        <v>2294</v>
      </c>
      <c r="O390" s="14" t="s">
        <v>2295</v>
      </c>
      <c r="Q390" s="1"/>
    </row>
    <row r="391" customFormat="false" ht="15" hidden="false" customHeight="false" outlineLevel="0" collapsed="false">
      <c r="A391" s="1" t="n">
        <v>389</v>
      </c>
      <c r="B391" s="10" t="s">
        <v>2296</v>
      </c>
      <c r="C391" s="11" t="s">
        <v>2297</v>
      </c>
      <c r="D391" s="1" t="s">
        <v>2298</v>
      </c>
      <c r="F391" s="12" t="s">
        <v>597</v>
      </c>
      <c r="G391" s="12"/>
      <c r="H391" s="12"/>
      <c r="I391" s="12"/>
      <c r="J391" s="12" t="s">
        <v>20</v>
      </c>
      <c r="K391" s="13" t="n">
        <v>41275</v>
      </c>
      <c r="L391" s="13"/>
      <c r="M391" s="4" t="s">
        <v>55</v>
      </c>
      <c r="N391" s="4" t="s">
        <v>2299</v>
      </c>
      <c r="O391" s="14" t="s">
        <v>2300</v>
      </c>
      <c r="Q391" s="1"/>
    </row>
    <row r="392" customFormat="false" ht="15" hidden="false" customHeight="false" outlineLevel="0" collapsed="false">
      <c r="A392" s="1" t="n">
        <v>390</v>
      </c>
      <c r="B392" s="10" t="s">
        <v>2301</v>
      </c>
      <c r="C392" s="11" t="s">
        <v>2302</v>
      </c>
      <c r="D392" s="1" t="s">
        <v>2303</v>
      </c>
      <c r="F392" s="12" t="s">
        <v>2304</v>
      </c>
      <c r="G392" s="12"/>
      <c r="H392" s="12"/>
      <c r="I392" s="12"/>
      <c r="J392" s="12" t="s">
        <v>20</v>
      </c>
      <c r="K392" s="13" t="n">
        <v>37987</v>
      </c>
      <c r="L392" s="13"/>
      <c r="M392" s="4" t="s">
        <v>261</v>
      </c>
      <c r="N392" s="4" t="s">
        <v>2305</v>
      </c>
      <c r="O392" s="14" t="s">
        <v>2306</v>
      </c>
      <c r="Q392" s="1"/>
    </row>
    <row r="393" customFormat="false" ht="15" hidden="false" customHeight="false" outlineLevel="0" collapsed="false">
      <c r="A393" s="1" t="n">
        <v>391</v>
      </c>
      <c r="B393" s="10" t="s">
        <v>2307</v>
      </c>
      <c r="C393" s="11" t="s">
        <v>2308</v>
      </c>
      <c r="D393" s="1" t="s">
        <v>2309</v>
      </c>
      <c r="F393" s="12" t="s">
        <v>2310</v>
      </c>
      <c r="G393" s="12"/>
      <c r="H393" s="12"/>
      <c r="I393" s="12"/>
      <c r="J393" s="12" t="s">
        <v>20</v>
      </c>
      <c r="K393" s="13" t="n">
        <v>38353</v>
      </c>
      <c r="L393" s="13"/>
      <c r="M393" s="4" t="s">
        <v>1427</v>
      </c>
      <c r="N393" s="4" t="s">
        <v>2311</v>
      </c>
      <c r="O393" s="14" t="s">
        <v>2312</v>
      </c>
      <c r="Q393" s="1"/>
    </row>
    <row r="394" customFormat="false" ht="15" hidden="false" customHeight="false" outlineLevel="0" collapsed="false">
      <c r="A394" s="1" t="n">
        <v>392</v>
      </c>
      <c r="B394" s="10" t="s">
        <v>2313</v>
      </c>
      <c r="C394" s="11" t="s">
        <v>2314</v>
      </c>
      <c r="D394" s="1" t="s">
        <v>2315</v>
      </c>
      <c r="F394" s="12" t="s">
        <v>2288</v>
      </c>
      <c r="G394" s="12"/>
      <c r="H394" s="12"/>
      <c r="I394" s="12"/>
      <c r="J394" s="12" t="s">
        <v>20</v>
      </c>
      <c r="K394" s="13" t="n">
        <v>41275</v>
      </c>
      <c r="L394" s="13"/>
      <c r="M394" s="4" t="s">
        <v>55</v>
      </c>
      <c r="N394" s="4" t="s">
        <v>2316</v>
      </c>
      <c r="O394" s="14" t="s">
        <v>2317</v>
      </c>
      <c r="Q394" s="1"/>
    </row>
    <row r="395" customFormat="false" ht="15" hidden="false" customHeight="false" outlineLevel="0" collapsed="false">
      <c r="A395" s="1" t="n">
        <v>393</v>
      </c>
      <c r="B395" s="10" t="s">
        <v>2318</v>
      </c>
      <c r="C395" s="11" t="s">
        <v>2319</v>
      </c>
      <c r="D395" s="1" t="s">
        <v>2320</v>
      </c>
      <c r="F395" s="12" t="s">
        <v>2321</v>
      </c>
      <c r="G395" s="12"/>
      <c r="H395" s="12"/>
      <c r="I395" s="12"/>
      <c r="J395" s="12" t="s">
        <v>20</v>
      </c>
      <c r="K395" s="13" t="n">
        <v>39814</v>
      </c>
      <c r="L395" s="13"/>
      <c r="M395" s="4" t="s">
        <v>69</v>
      </c>
      <c r="N395" s="4" t="s">
        <v>2322</v>
      </c>
      <c r="O395" s="14" t="s">
        <v>2323</v>
      </c>
      <c r="Q395" s="1"/>
    </row>
    <row r="396" customFormat="false" ht="15" hidden="false" customHeight="false" outlineLevel="0" collapsed="false">
      <c r="A396" s="1" t="n">
        <v>394</v>
      </c>
      <c r="B396" s="10" t="s">
        <v>2324</v>
      </c>
      <c r="C396" s="11" t="s">
        <v>2325</v>
      </c>
      <c r="D396" s="1" t="s">
        <v>2326</v>
      </c>
      <c r="F396" s="12" t="s">
        <v>2327</v>
      </c>
      <c r="G396" s="12"/>
      <c r="H396" s="12"/>
      <c r="I396" s="12"/>
      <c r="J396" s="12" t="s">
        <v>20</v>
      </c>
      <c r="K396" s="13" t="n">
        <v>43466</v>
      </c>
      <c r="L396" s="13"/>
      <c r="M396" s="4" t="s">
        <v>118</v>
      </c>
      <c r="N396" s="4" t="s">
        <v>2328</v>
      </c>
      <c r="O396" s="14" t="s">
        <v>2329</v>
      </c>
      <c r="Q396" s="1"/>
    </row>
    <row r="397" customFormat="false" ht="15" hidden="false" customHeight="false" outlineLevel="0" collapsed="false">
      <c r="A397" s="1" t="n">
        <v>395</v>
      </c>
      <c r="B397" s="10" t="s">
        <v>2330</v>
      </c>
      <c r="C397" s="11" t="s">
        <v>2331</v>
      </c>
      <c r="D397" s="1" t="s">
        <v>2332</v>
      </c>
      <c r="F397" s="12" t="s">
        <v>2333</v>
      </c>
      <c r="G397" s="12"/>
      <c r="H397" s="12"/>
      <c r="I397" s="12"/>
      <c r="J397" s="12" t="s">
        <v>20</v>
      </c>
      <c r="K397" s="13" t="n">
        <v>41640</v>
      </c>
      <c r="L397" s="13"/>
      <c r="M397" s="4" t="s">
        <v>92</v>
      </c>
      <c r="N397" s="4" t="s">
        <v>2334</v>
      </c>
      <c r="O397" s="14" t="s">
        <v>2335</v>
      </c>
      <c r="Q397" s="1"/>
    </row>
    <row r="398" customFormat="false" ht="15" hidden="false" customHeight="false" outlineLevel="0" collapsed="false">
      <c r="A398" s="1" t="n">
        <v>396</v>
      </c>
      <c r="B398" s="10" t="s">
        <v>2336</v>
      </c>
      <c r="C398" s="11" t="s">
        <v>2337</v>
      </c>
      <c r="D398" s="1" t="s">
        <v>2338</v>
      </c>
      <c r="F398" s="12" t="s">
        <v>2339</v>
      </c>
      <c r="G398" s="12"/>
      <c r="H398" s="12"/>
      <c r="I398" s="12"/>
      <c r="J398" s="12" t="s">
        <v>20</v>
      </c>
      <c r="K398" s="13" t="n">
        <v>40909</v>
      </c>
      <c r="L398" s="13"/>
      <c r="M398" s="4" t="s">
        <v>213</v>
      </c>
      <c r="N398" s="4" t="s">
        <v>2340</v>
      </c>
      <c r="O398" s="14" t="s">
        <v>2341</v>
      </c>
      <c r="Q398" s="1"/>
    </row>
    <row r="399" customFormat="false" ht="15" hidden="false" customHeight="false" outlineLevel="0" collapsed="false">
      <c r="A399" s="1" t="n">
        <v>397</v>
      </c>
      <c r="B399" s="10" t="s">
        <v>2342</v>
      </c>
      <c r="C399" s="11" t="s">
        <v>2343</v>
      </c>
      <c r="D399" s="1" t="s">
        <v>2344</v>
      </c>
      <c r="F399" s="12" t="s">
        <v>2345</v>
      </c>
      <c r="G399" s="12"/>
      <c r="H399" s="12"/>
      <c r="I399" s="12"/>
      <c r="J399" s="12" t="s">
        <v>20</v>
      </c>
      <c r="K399" s="13" t="n">
        <v>41275</v>
      </c>
      <c r="L399" s="13"/>
      <c r="M399" s="4" t="s">
        <v>213</v>
      </c>
      <c r="N399" s="4" t="s">
        <v>2346</v>
      </c>
      <c r="O399" s="14" t="s">
        <v>2347</v>
      </c>
      <c r="Q399" s="1"/>
    </row>
    <row r="400" customFormat="false" ht="15" hidden="false" customHeight="false" outlineLevel="0" collapsed="false">
      <c r="A400" s="1" t="n">
        <v>398</v>
      </c>
      <c r="B400" s="10" t="s">
        <v>2348</v>
      </c>
      <c r="C400" s="11" t="s">
        <v>2349</v>
      </c>
      <c r="D400" s="1" t="s">
        <v>2344</v>
      </c>
      <c r="F400" s="12" t="s">
        <v>2350</v>
      </c>
      <c r="G400" s="12"/>
      <c r="H400" s="12"/>
      <c r="I400" s="12"/>
      <c r="J400" s="12" t="s">
        <v>20</v>
      </c>
      <c r="K400" s="13" t="n">
        <v>43101</v>
      </c>
      <c r="L400" s="13"/>
      <c r="M400" s="4" t="s">
        <v>1482</v>
      </c>
      <c r="N400" s="4" t="s">
        <v>2351</v>
      </c>
      <c r="O400" s="14" t="s">
        <v>2352</v>
      </c>
      <c r="Q400" s="1"/>
    </row>
    <row r="401" customFormat="false" ht="15" hidden="false" customHeight="false" outlineLevel="0" collapsed="false">
      <c r="A401" s="1" t="n">
        <v>399</v>
      </c>
      <c r="B401" s="10" t="s">
        <v>2353</v>
      </c>
      <c r="C401" s="11" t="s">
        <v>2354</v>
      </c>
      <c r="D401" s="1" t="s">
        <v>2355</v>
      </c>
      <c r="F401" s="12" t="s">
        <v>2356</v>
      </c>
      <c r="G401" s="12"/>
      <c r="H401" s="12"/>
      <c r="I401" s="12"/>
      <c r="J401" s="12" t="s">
        <v>20</v>
      </c>
      <c r="K401" s="13" t="n">
        <v>41275</v>
      </c>
      <c r="L401" s="13"/>
      <c r="M401" s="4" t="s">
        <v>1120</v>
      </c>
      <c r="N401" s="4" t="s">
        <v>2357</v>
      </c>
      <c r="O401" s="14" t="s">
        <v>2358</v>
      </c>
      <c r="Q401" s="1"/>
    </row>
    <row r="402" customFormat="false" ht="15" hidden="false" customHeight="false" outlineLevel="0" collapsed="false">
      <c r="A402" s="1" t="n">
        <v>400</v>
      </c>
      <c r="B402" s="10" t="s">
        <v>2359</v>
      </c>
      <c r="C402" s="11" t="s">
        <v>2360</v>
      </c>
      <c r="D402" s="1" t="s">
        <v>2361</v>
      </c>
      <c r="F402" s="12" t="s">
        <v>2362</v>
      </c>
      <c r="G402" s="12"/>
      <c r="H402" s="12"/>
      <c r="I402" s="12"/>
      <c r="J402" s="12" t="s">
        <v>20</v>
      </c>
      <c r="K402" s="13" t="n">
        <v>40544</v>
      </c>
      <c r="L402" s="13"/>
      <c r="M402" s="4" t="s">
        <v>92</v>
      </c>
      <c r="N402" s="4" t="s">
        <v>2363</v>
      </c>
      <c r="O402" s="14" t="s">
        <v>2364</v>
      </c>
      <c r="Q402" s="1"/>
    </row>
    <row r="403" customFormat="false" ht="15" hidden="false" customHeight="false" outlineLevel="0" collapsed="false">
      <c r="A403" s="1" t="n">
        <v>401</v>
      </c>
      <c r="B403" s="10" t="s">
        <v>2365</v>
      </c>
      <c r="C403" s="11" t="s">
        <v>2366</v>
      </c>
      <c r="D403" s="1" t="s">
        <v>2367</v>
      </c>
      <c r="F403" s="12" t="s">
        <v>2368</v>
      </c>
      <c r="G403" s="12"/>
      <c r="H403" s="12"/>
      <c r="I403" s="12"/>
      <c r="J403" s="12" t="s">
        <v>20</v>
      </c>
      <c r="K403" s="13" t="n">
        <v>42736</v>
      </c>
      <c r="L403" s="13"/>
      <c r="M403" s="4" t="s">
        <v>2369</v>
      </c>
      <c r="N403" s="4" t="s">
        <v>2370</v>
      </c>
      <c r="O403" s="14" t="s">
        <v>2371</v>
      </c>
      <c r="Q403" s="1"/>
    </row>
    <row r="404" customFormat="false" ht="15" hidden="false" customHeight="false" outlineLevel="0" collapsed="false">
      <c r="A404" s="1" t="n">
        <v>402</v>
      </c>
      <c r="B404" s="10" t="s">
        <v>2372</v>
      </c>
      <c r="C404" s="11" t="s">
        <v>2373</v>
      </c>
      <c r="D404" s="1" t="s">
        <v>2374</v>
      </c>
      <c r="F404" s="12" t="s">
        <v>2375</v>
      </c>
      <c r="G404" s="12"/>
      <c r="H404" s="12"/>
      <c r="I404" s="12"/>
      <c r="J404" s="12" t="s">
        <v>20</v>
      </c>
      <c r="K404" s="13" t="n">
        <v>42005</v>
      </c>
      <c r="L404" s="13"/>
      <c r="M404" s="4" t="s">
        <v>28</v>
      </c>
      <c r="N404" s="4" t="s">
        <v>2376</v>
      </c>
      <c r="O404" s="14" t="s">
        <v>2377</v>
      </c>
      <c r="Q404" s="1"/>
    </row>
    <row r="405" customFormat="false" ht="15" hidden="false" customHeight="false" outlineLevel="0" collapsed="false">
      <c r="A405" s="1" t="n">
        <v>403</v>
      </c>
      <c r="B405" s="10" t="s">
        <v>2378</v>
      </c>
      <c r="C405" s="11" t="s">
        <v>2379</v>
      </c>
      <c r="D405" s="1" t="s">
        <v>2380</v>
      </c>
      <c r="F405" s="12" t="s">
        <v>686</v>
      </c>
      <c r="G405" s="12"/>
      <c r="H405" s="12"/>
      <c r="I405" s="12"/>
      <c r="J405" s="12" t="s">
        <v>20</v>
      </c>
      <c r="K405" s="13" t="n">
        <v>42005</v>
      </c>
      <c r="L405" s="13"/>
      <c r="M405" s="4" t="s">
        <v>1264</v>
      </c>
      <c r="N405" s="4" t="s">
        <v>2381</v>
      </c>
      <c r="O405" s="14" t="s">
        <v>2382</v>
      </c>
      <c r="Q405" s="1"/>
    </row>
    <row r="406" customFormat="false" ht="15" hidden="false" customHeight="false" outlineLevel="0" collapsed="false">
      <c r="A406" s="1" t="n">
        <v>404</v>
      </c>
      <c r="B406" s="10" t="s">
        <v>2383</v>
      </c>
      <c r="C406" s="11" t="s">
        <v>2384</v>
      </c>
      <c r="D406" s="1" t="s">
        <v>2385</v>
      </c>
      <c r="F406" s="12" t="s">
        <v>2386</v>
      </c>
      <c r="G406" s="12"/>
      <c r="H406" s="12"/>
      <c r="I406" s="12"/>
      <c r="J406" s="12" t="s">
        <v>20</v>
      </c>
      <c r="K406" s="13" t="n">
        <v>42736</v>
      </c>
      <c r="L406" s="13"/>
      <c r="M406" s="4" t="s">
        <v>69</v>
      </c>
      <c r="N406" s="4" t="s">
        <v>2387</v>
      </c>
      <c r="O406" s="14" t="s">
        <v>2388</v>
      </c>
      <c r="Q406" s="1"/>
    </row>
    <row r="407" customFormat="false" ht="15" hidden="false" customHeight="false" outlineLevel="0" collapsed="false">
      <c r="A407" s="1" t="n">
        <v>405</v>
      </c>
      <c r="B407" s="10" t="s">
        <v>2389</v>
      </c>
      <c r="C407" s="11" t="s">
        <v>2390</v>
      </c>
      <c r="D407" s="1" t="s">
        <v>2391</v>
      </c>
      <c r="F407" s="12" t="s">
        <v>2392</v>
      </c>
      <c r="G407" s="12"/>
      <c r="H407" s="12"/>
      <c r="I407" s="12"/>
      <c r="J407" s="12" t="s">
        <v>20</v>
      </c>
      <c r="K407" s="13" t="n">
        <v>41275</v>
      </c>
      <c r="L407" s="13"/>
      <c r="M407" s="4" t="s">
        <v>41</v>
      </c>
      <c r="N407" s="4" t="s">
        <v>2393</v>
      </c>
      <c r="O407" s="14" t="s">
        <v>2394</v>
      </c>
      <c r="Q407" s="1"/>
    </row>
    <row r="408" customFormat="false" ht="15" hidden="false" customHeight="false" outlineLevel="0" collapsed="false">
      <c r="A408" s="1" t="n">
        <v>406</v>
      </c>
      <c r="B408" s="10" t="s">
        <v>2395</v>
      </c>
      <c r="C408" s="11" t="s">
        <v>2396</v>
      </c>
      <c r="D408" s="1" t="s">
        <v>2397</v>
      </c>
      <c r="F408" s="12" t="s">
        <v>2398</v>
      </c>
      <c r="G408" s="12"/>
      <c r="H408" s="12"/>
      <c r="I408" s="12"/>
      <c r="J408" s="12" t="s">
        <v>20</v>
      </c>
      <c r="K408" s="13" t="n">
        <v>41640</v>
      </c>
      <c r="L408" s="13"/>
      <c r="M408" s="4" t="s">
        <v>28</v>
      </c>
      <c r="N408" s="4" t="s">
        <v>2399</v>
      </c>
      <c r="O408" s="14" t="s">
        <v>2400</v>
      </c>
      <c r="Q408" s="1"/>
    </row>
    <row r="409" customFormat="false" ht="15" hidden="false" customHeight="false" outlineLevel="0" collapsed="false">
      <c r="A409" s="1" t="n">
        <v>407</v>
      </c>
      <c r="B409" s="10" t="s">
        <v>2401</v>
      </c>
      <c r="C409" s="11" t="s">
        <v>2402</v>
      </c>
      <c r="D409" s="1" t="s">
        <v>2403</v>
      </c>
      <c r="F409" s="12" t="s">
        <v>2404</v>
      </c>
      <c r="G409" s="12"/>
      <c r="H409" s="12"/>
      <c r="I409" s="12"/>
      <c r="J409" s="12" t="s">
        <v>20</v>
      </c>
      <c r="K409" s="13" t="n">
        <v>41275</v>
      </c>
      <c r="L409" s="13"/>
      <c r="M409" s="4" t="s">
        <v>213</v>
      </c>
      <c r="N409" s="4" t="s">
        <v>2405</v>
      </c>
      <c r="O409" s="14" t="s">
        <v>2406</v>
      </c>
      <c r="Q409" s="1"/>
    </row>
    <row r="410" customFormat="false" ht="15" hidden="false" customHeight="false" outlineLevel="0" collapsed="false">
      <c r="A410" s="1" t="n">
        <v>408</v>
      </c>
      <c r="B410" s="10" t="s">
        <v>2407</v>
      </c>
      <c r="C410" s="11" t="s">
        <v>2408</v>
      </c>
      <c r="D410" s="1" t="s">
        <v>2403</v>
      </c>
      <c r="F410" s="12" t="s">
        <v>2409</v>
      </c>
      <c r="G410" s="12"/>
      <c r="H410" s="12"/>
      <c r="I410" s="12"/>
      <c r="J410" s="12" t="s">
        <v>20</v>
      </c>
      <c r="K410" s="13" t="n">
        <v>41640</v>
      </c>
      <c r="L410" s="13"/>
      <c r="M410" s="4" t="s">
        <v>213</v>
      </c>
      <c r="N410" s="4" t="s">
        <v>2410</v>
      </c>
      <c r="O410" s="14" t="s">
        <v>2411</v>
      </c>
      <c r="Q410" s="1"/>
    </row>
    <row r="411" customFormat="false" ht="15" hidden="false" customHeight="false" outlineLevel="0" collapsed="false">
      <c r="A411" s="1" t="n">
        <v>409</v>
      </c>
      <c r="B411" s="10" t="s">
        <v>2412</v>
      </c>
      <c r="C411" s="11" t="s">
        <v>2413</v>
      </c>
      <c r="D411" s="1" t="s">
        <v>2403</v>
      </c>
      <c r="F411" s="12" t="s">
        <v>1661</v>
      </c>
      <c r="G411" s="12"/>
      <c r="H411" s="12"/>
      <c r="I411" s="12"/>
      <c r="J411" s="12" t="s">
        <v>20</v>
      </c>
      <c r="K411" s="13" t="n">
        <v>42736</v>
      </c>
      <c r="L411" s="13"/>
      <c r="M411" s="4" t="s">
        <v>213</v>
      </c>
      <c r="N411" s="4" t="s">
        <v>2414</v>
      </c>
      <c r="O411" s="14" t="s">
        <v>2415</v>
      </c>
      <c r="Q411" s="1"/>
    </row>
    <row r="412" customFormat="false" ht="15" hidden="false" customHeight="false" outlineLevel="0" collapsed="false">
      <c r="A412" s="1" t="n">
        <v>410</v>
      </c>
      <c r="B412" s="10" t="s">
        <v>2416</v>
      </c>
      <c r="C412" s="11" t="s">
        <v>2417</v>
      </c>
      <c r="D412" s="1" t="s">
        <v>2403</v>
      </c>
      <c r="F412" s="12" t="s">
        <v>2418</v>
      </c>
      <c r="G412" s="12"/>
      <c r="H412" s="12"/>
      <c r="I412" s="12"/>
      <c r="J412" s="12" t="s">
        <v>20</v>
      </c>
      <c r="K412" s="13" t="n">
        <v>42736</v>
      </c>
      <c r="L412" s="13"/>
      <c r="M412" s="4" t="s">
        <v>213</v>
      </c>
      <c r="N412" s="4" t="s">
        <v>2419</v>
      </c>
      <c r="O412" s="14" t="s">
        <v>2420</v>
      </c>
      <c r="Q412" s="1"/>
    </row>
    <row r="413" customFormat="false" ht="15" hidden="false" customHeight="false" outlineLevel="0" collapsed="false">
      <c r="A413" s="1" t="n">
        <v>411</v>
      </c>
      <c r="B413" s="10" t="s">
        <v>2421</v>
      </c>
      <c r="C413" s="11" t="s">
        <v>2422</v>
      </c>
      <c r="D413" s="1" t="s">
        <v>2423</v>
      </c>
      <c r="F413" s="12" t="s">
        <v>2424</v>
      </c>
      <c r="G413" s="12"/>
      <c r="H413" s="12"/>
      <c r="I413" s="12"/>
      <c r="J413" s="12" t="s">
        <v>20</v>
      </c>
      <c r="K413" s="13" t="n">
        <v>42005</v>
      </c>
      <c r="L413" s="13"/>
      <c r="M413" s="4" t="s">
        <v>213</v>
      </c>
      <c r="N413" s="4" t="s">
        <v>2425</v>
      </c>
      <c r="O413" s="14" t="s">
        <v>2426</v>
      </c>
      <c r="Q413" s="1"/>
    </row>
    <row r="414" customFormat="false" ht="15" hidden="false" customHeight="false" outlineLevel="0" collapsed="false">
      <c r="A414" s="1" t="n">
        <v>412</v>
      </c>
      <c r="B414" s="10" t="s">
        <v>2427</v>
      </c>
      <c r="C414" s="11" t="s">
        <v>2428</v>
      </c>
      <c r="D414" s="1" t="s">
        <v>2429</v>
      </c>
      <c r="F414" s="12" t="s">
        <v>2430</v>
      </c>
      <c r="G414" s="12"/>
      <c r="H414" s="12"/>
      <c r="I414" s="12"/>
      <c r="J414" s="12" t="s">
        <v>20</v>
      </c>
      <c r="K414" s="13" t="n">
        <v>42736</v>
      </c>
      <c r="L414" s="13"/>
      <c r="M414" s="4" t="s">
        <v>55</v>
      </c>
      <c r="N414" s="4" t="s">
        <v>2431</v>
      </c>
      <c r="O414" s="14" t="s">
        <v>2432</v>
      </c>
      <c r="Q414" s="1"/>
    </row>
    <row r="415" customFormat="false" ht="15" hidden="false" customHeight="false" outlineLevel="0" collapsed="false">
      <c r="A415" s="1" t="n">
        <v>413</v>
      </c>
      <c r="B415" s="10" t="s">
        <v>2433</v>
      </c>
      <c r="C415" s="11" t="s">
        <v>2434</v>
      </c>
      <c r="D415" s="1" t="s">
        <v>2435</v>
      </c>
      <c r="F415" s="12" t="s">
        <v>2436</v>
      </c>
      <c r="G415" s="12"/>
      <c r="H415" s="12"/>
      <c r="I415" s="12"/>
      <c r="J415" s="12" t="s">
        <v>20</v>
      </c>
      <c r="K415" s="13" t="n">
        <v>38718</v>
      </c>
      <c r="L415" s="13"/>
      <c r="M415" s="4" t="s">
        <v>1227</v>
      </c>
      <c r="N415" s="4" t="s">
        <v>2437</v>
      </c>
      <c r="O415" s="14" t="s">
        <v>2438</v>
      </c>
      <c r="Q415" s="1"/>
    </row>
    <row r="416" customFormat="false" ht="15" hidden="false" customHeight="false" outlineLevel="0" collapsed="false">
      <c r="A416" s="1" t="n">
        <v>414</v>
      </c>
      <c r="B416" s="10" t="s">
        <v>2439</v>
      </c>
      <c r="C416" s="11" t="s">
        <v>2440</v>
      </c>
      <c r="D416" s="1" t="s">
        <v>2441</v>
      </c>
      <c r="F416" s="12" t="s">
        <v>2442</v>
      </c>
      <c r="G416" s="12"/>
      <c r="H416" s="12"/>
      <c r="I416" s="12"/>
      <c r="J416" s="12" t="s">
        <v>20</v>
      </c>
      <c r="K416" s="13" t="n">
        <v>42736</v>
      </c>
      <c r="L416" s="13"/>
      <c r="M416" s="4" t="s">
        <v>551</v>
      </c>
      <c r="N416" s="4" t="s">
        <v>2443</v>
      </c>
      <c r="O416" s="14" t="s">
        <v>2444</v>
      </c>
      <c r="Q416" s="1"/>
    </row>
    <row r="417" customFormat="false" ht="15" hidden="false" customHeight="false" outlineLevel="0" collapsed="false">
      <c r="A417" s="1" t="n">
        <v>415</v>
      </c>
      <c r="B417" s="10" t="s">
        <v>2445</v>
      </c>
      <c r="C417" s="11" t="s">
        <v>2446</v>
      </c>
      <c r="D417" s="1" t="s">
        <v>2447</v>
      </c>
      <c r="F417" s="12" t="s">
        <v>2448</v>
      </c>
      <c r="G417" s="12"/>
      <c r="H417" s="12"/>
      <c r="I417" s="12"/>
      <c r="J417" s="12" t="s">
        <v>20</v>
      </c>
      <c r="K417" s="13" t="n">
        <v>41275</v>
      </c>
      <c r="L417" s="13"/>
      <c r="M417" s="4" t="s">
        <v>2449</v>
      </c>
      <c r="N417" s="4" t="s">
        <v>2450</v>
      </c>
      <c r="O417" s="14" t="s">
        <v>2451</v>
      </c>
      <c r="Q417" s="1"/>
    </row>
    <row r="418" customFormat="false" ht="15" hidden="false" customHeight="false" outlineLevel="0" collapsed="false">
      <c r="A418" s="1" t="n">
        <v>416</v>
      </c>
      <c r="B418" s="10" t="s">
        <v>2452</v>
      </c>
      <c r="C418" s="11" t="s">
        <v>2453</v>
      </c>
      <c r="D418" s="1" t="s">
        <v>2454</v>
      </c>
      <c r="F418" s="12" t="s">
        <v>2455</v>
      </c>
      <c r="G418" s="12"/>
      <c r="H418" s="12"/>
      <c r="I418" s="12"/>
      <c r="J418" s="12" t="s">
        <v>20</v>
      </c>
      <c r="K418" s="13" t="n">
        <v>38718</v>
      </c>
      <c r="L418" s="13"/>
      <c r="M418" s="4" t="s">
        <v>2449</v>
      </c>
      <c r="N418" s="4" t="s">
        <v>2456</v>
      </c>
      <c r="O418" s="14" t="s">
        <v>2457</v>
      </c>
      <c r="Q418" s="1"/>
    </row>
    <row r="419" customFormat="false" ht="15" hidden="false" customHeight="false" outlineLevel="0" collapsed="false">
      <c r="A419" s="1" t="n">
        <v>417</v>
      </c>
      <c r="B419" s="10" t="s">
        <v>2458</v>
      </c>
      <c r="C419" s="11" t="s">
        <v>2459</v>
      </c>
      <c r="D419" s="1" t="s">
        <v>2460</v>
      </c>
      <c r="F419" s="12" t="s">
        <v>2461</v>
      </c>
      <c r="G419" s="12"/>
      <c r="H419" s="12"/>
      <c r="I419" s="12"/>
      <c r="J419" s="12" t="s">
        <v>20</v>
      </c>
      <c r="K419" s="13" t="n">
        <v>41275</v>
      </c>
      <c r="L419" s="13"/>
      <c r="M419" s="4" t="s">
        <v>551</v>
      </c>
      <c r="N419" s="4" t="s">
        <v>2462</v>
      </c>
      <c r="O419" s="14" t="s">
        <v>2463</v>
      </c>
      <c r="Q419" s="1"/>
    </row>
    <row r="420" customFormat="false" ht="15" hidden="false" customHeight="false" outlineLevel="0" collapsed="false">
      <c r="A420" s="1" t="n">
        <v>418</v>
      </c>
      <c r="B420" s="10" t="s">
        <v>2464</v>
      </c>
      <c r="C420" s="11" t="s">
        <v>2465</v>
      </c>
      <c r="D420" s="1" t="s">
        <v>2466</v>
      </c>
      <c r="F420" s="12" t="s">
        <v>2467</v>
      </c>
      <c r="G420" s="12"/>
      <c r="H420" s="12"/>
      <c r="I420" s="12"/>
      <c r="J420" s="12" t="s">
        <v>20</v>
      </c>
      <c r="K420" s="13" t="n">
        <v>40909</v>
      </c>
      <c r="L420" s="13"/>
      <c r="M420" s="4" t="s">
        <v>187</v>
      </c>
      <c r="N420" s="4" t="s">
        <v>2468</v>
      </c>
      <c r="O420" s="14" t="s">
        <v>2469</v>
      </c>
      <c r="Q420" s="1"/>
    </row>
    <row r="421" customFormat="false" ht="15" hidden="false" customHeight="false" outlineLevel="0" collapsed="false">
      <c r="A421" s="1" t="n">
        <v>419</v>
      </c>
      <c r="B421" s="10" t="s">
        <v>2470</v>
      </c>
      <c r="C421" s="11" t="s">
        <v>2471</v>
      </c>
      <c r="D421" s="1" t="s">
        <v>2472</v>
      </c>
      <c r="F421" s="12" t="s">
        <v>2473</v>
      </c>
      <c r="G421" s="12"/>
      <c r="H421" s="12"/>
      <c r="I421" s="12"/>
      <c r="J421" s="12" t="s">
        <v>20</v>
      </c>
      <c r="K421" s="13" t="n">
        <v>42005</v>
      </c>
      <c r="L421" s="13"/>
      <c r="M421" s="4" t="s">
        <v>1369</v>
      </c>
      <c r="N421" s="4" t="s">
        <v>2474</v>
      </c>
      <c r="O421" s="14" t="s">
        <v>2475</v>
      </c>
      <c r="Q421" s="1"/>
    </row>
    <row r="422" customFormat="false" ht="15" hidden="false" customHeight="false" outlineLevel="0" collapsed="false">
      <c r="A422" s="1" t="n">
        <v>420</v>
      </c>
      <c r="B422" s="10" t="s">
        <v>2476</v>
      </c>
      <c r="C422" s="11" t="s">
        <v>2477</v>
      </c>
      <c r="D422" s="1" t="s">
        <v>2478</v>
      </c>
      <c r="F422" s="12" t="s">
        <v>2479</v>
      </c>
      <c r="G422" s="12"/>
      <c r="H422" s="12"/>
      <c r="I422" s="12"/>
      <c r="J422" s="12" t="s">
        <v>20</v>
      </c>
      <c r="K422" s="13" t="n">
        <v>38353</v>
      </c>
      <c r="L422" s="13"/>
      <c r="M422" s="4" t="s">
        <v>2480</v>
      </c>
      <c r="N422" s="4" t="s">
        <v>2481</v>
      </c>
      <c r="O422" s="14" t="s">
        <v>2482</v>
      </c>
      <c r="Q422" s="1"/>
    </row>
    <row r="423" customFormat="false" ht="15" hidden="false" customHeight="false" outlineLevel="0" collapsed="false">
      <c r="A423" s="1" t="n">
        <v>421</v>
      </c>
      <c r="B423" s="10" t="s">
        <v>2483</v>
      </c>
      <c r="C423" s="11" t="s">
        <v>2484</v>
      </c>
      <c r="D423" s="1" t="s">
        <v>2485</v>
      </c>
      <c r="F423" s="12" t="s">
        <v>421</v>
      </c>
      <c r="G423" s="12"/>
      <c r="H423" s="12"/>
      <c r="I423" s="12"/>
      <c r="J423" s="12" t="s">
        <v>20</v>
      </c>
      <c r="K423" s="13" t="n">
        <v>42736</v>
      </c>
      <c r="L423" s="13"/>
      <c r="M423" s="4" t="s">
        <v>180</v>
      </c>
      <c r="N423" s="4" t="s">
        <v>2486</v>
      </c>
      <c r="O423" s="14" t="s">
        <v>2487</v>
      </c>
      <c r="Q423" s="1"/>
    </row>
    <row r="424" customFormat="false" ht="15" hidden="false" customHeight="false" outlineLevel="0" collapsed="false">
      <c r="A424" s="1" t="n">
        <v>422</v>
      </c>
      <c r="B424" s="10" t="s">
        <v>2488</v>
      </c>
      <c r="C424" s="11" t="s">
        <v>2489</v>
      </c>
      <c r="D424" s="1" t="s">
        <v>2490</v>
      </c>
      <c r="F424" s="12" t="s">
        <v>2491</v>
      </c>
      <c r="G424" s="12"/>
      <c r="H424" s="12"/>
      <c r="I424" s="12"/>
      <c r="J424" s="12" t="s">
        <v>20</v>
      </c>
      <c r="K424" s="13" t="n">
        <v>43101</v>
      </c>
      <c r="L424" s="13"/>
      <c r="M424" s="4" t="s">
        <v>987</v>
      </c>
      <c r="N424" s="4" t="s">
        <v>2492</v>
      </c>
      <c r="O424" s="14" t="s">
        <v>2493</v>
      </c>
      <c r="Q424" s="1"/>
    </row>
    <row r="425" customFormat="false" ht="15" hidden="false" customHeight="false" outlineLevel="0" collapsed="false">
      <c r="A425" s="1" t="n">
        <v>423</v>
      </c>
      <c r="B425" s="10" t="s">
        <v>2494</v>
      </c>
      <c r="C425" s="11" t="s">
        <v>2495</v>
      </c>
      <c r="D425" s="1" t="s">
        <v>2496</v>
      </c>
      <c r="F425" s="12" t="s">
        <v>2497</v>
      </c>
      <c r="G425" s="12"/>
      <c r="H425" s="12"/>
      <c r="I425" s="12"/>
      <c r="J425" s="12" t="s">
        <v>20</v>
      </c>
      <c r="K425" s="13" t="n">
        <v>42370</v>
      </c>
      <c r="L425" s="13"/>
      <c r="M425" s="4" t="s">
        <v>28</v>
      </c>
      <c r="N425" s="4" t="s">
        <v>2498</v>
      </c>
      <c r="O425" s="14" t="s">
        <v>2499</v>
      </c>
      <c r="Q425" s="1"/>
    </row>
    <row r="426" customFormat="false" ht="15" hidden="false" customHeight="false" outlineLevel="0" collapsed="false">
      <c r="A426" s="1" t="n">
        <v>424</v>
      </c>
      <c r="B426" s="10" t="s">
        <v>2500</v>
      </c>
      <c r="C426" s="11" t="s">
        <v>2501</v>
      </c>
      <c r="D426" s="1" t="s">
        <v>2502</v>
      </c>
      <c r="F426" s="12" t="s">
        <v>415</v>
      </c>
      <c r="G426" s="12"/>
      <c r="H426" s="12"/>
      <c r="I426" s="12"/>
      <c r="J426" s="12" t="s">
        <v>20</v>
      </c>
      <c r="K426" s="13" t="n">
        <v>43101</v>
      </c>
      <c r="L426" s="13"/>
      <c r="M426" s="4" t="s">
        <v>28</v>
      </c>
      <c r="N426" s="4" t="s">
        <v>2503</v>
      </c>
      <c r="O426" s="14" t="s">
        <v>2504</v>
      </c>
      <c r="Q426" s="1"/>
    </row>
    <row r="427" customFormat="false" ht="15" hidden="false" customHeight="false" outlineLevel="0" collapsed="false">
      <c r="A427" s="1" t="n">
        <v>425</v>
      </c>
      <c r="B427" s="10" t="s">
        <v>2505</v>
      </c>
      <c r="C427" s="11" t="s">
        <v>2506</v>
      </c>
      <c r="D427" s="1" t="s">
        <v>2507</v>
      </c>
      <c r="F427" s="12" t="s">
        <v>2508</v>
      </c>
      <c r="G427" s="12"/>
      <c r="H427" s="12"/>
      <c r="I427" s="12"/>
      <c r="J427" s="12" t="s">
        <v>20</v>
      </c>
      <c r="K427" s="13" t="n">
        <v>39083</v>
      </c>
      <c r="L427" s="13"/>
      <c r="M427" s="4" t="s">
        <v>28</v>
      </c>
      <c r="N427" s="4" t="s">
        <v>2509</v>
      </c>
      <c r="O427" s="14" t="s">
        <v>2510</v>
      </c>
      <c r="Q427" s="1"/>
    </row>
    <row r="428" customFormat="false" ht="15" hidden="false" customHeight="false" outlineLevel="0" collapsed="false">
      <c r="A428" s="1" t="n">
        <v>426</v>
      </c>
      <c r="B428" s="10" t="s">
        <v>2511</v>
      </c>
      <c r="C428" s="11" t="s">
        <v>2512</v>
      </c>
      <c r="D428" s="1" t="s">
        <v>2513</v>
      </c>
      <c r="F428" s="12" t="s">
        <v>2514</v>
      </c>
      <c r="G428" s="12"/>
      <c r="H428" s="12"/>
      <c r="I428" s="12"/>
      <c r="J428" s="12" t="s">
        <v>20</v>
      </c>
      <c r="K428" s="13" t="n">
        <v>39448</v>
      </c>
      <c r="L428" s="13"/>
      <c r="M428" s="4" t="s">
        <v>28</v>
      </c>
      <c r="N428" s="4" t="s">
        <v>2515</v>
      </c>
      <c r="O428" s="14" t="s">
        <v>2516</v>
      </c>
      <c r="Q428" s="1"/>
    </row>
    <row r="429" customFormat="false" ht="15" hidden="false" customHeight="false" outlineLevel="0" collapsed="false">
      <c r="A429" s="1" t="n">
        <v>427</v>
      </c>
      <c r="B429" s="10" t="s">
        <v>2517</v>
      </c>
      <c r="C429" s="11" t="s">
        <v>2518</v>
      </c>
      <c r="D429" s="1" t="s">
        <v>2519</v>
      </c>
      <c r="F429" s="12" t="s">
        <v>2520</v>
      </c>
      <c r="G429" s="12"/>
      <c r="H429" s="12"/>
      <c r="I429" s="12"/>
      <c r="J429" s="12" t="s">
        <v>20</v>
      </c>
      <c r="K429" s="13" t="n">
        <v>41275</v>
      </c>
      <c r="L429" s="13"/>
      <c r="M429" s="4" t="s">
        <v>28</v>
      </c>
      <c r="N429" s="4" t="s">
        <v>2521</v>
      </c>
      <c r="O429" s="14" t="s">
        <v>2522</v>
      </c>
      <c r="Q429" s="1"/>
    </row>
    <row r="430" customFormat="false" ht="15" hidden="false" customHeight="false" outlineLevel="0" collapsed="false">
      <c r="A430" s="1" t="n">
        <v>428</v>
      </c>
      <c r="B430" s="10" t="s">
        <v>2523</v>
      </c>
      <c r="C430" s="11" t="s">
        <v>2524</v>
      </c>
      <c r="D430" s="1" t="s">
        <v>2519</v>
      </c>
      <c r="F430" s="12" t="s">
        <v>2525</v>
      </c>
      <c r="G430" s="12"/>
      <c r="H430" s="12"/>
      <c r="I430" s="12"/>
      <c r="J430" s="12" t="s">
        <v>20</v>
      </c>
      <c r="K430" s="13" t="n">
        <v>42370</v>
      </c>
      <c r="L430" s="13"/>
      <c r="M430" s="4" t="s">
        <v>28</v>
      </c>
      <c r="N430" s="4" t="s">
        <v>2526</v>
      </c>
      <c r="O430" s="14" t="s">
        <v>2527</v>
      </c>
      <c r="Q430" s="1"/>
    </row>
    <row r="431" customFormat="false" ht="15" hidden="false" customHeight="false" outlineLevel="0" collapsed="false">
      <c r="A431" s="1" t="n">
        <v>429</v>
      </c>
      <c r="B431" s="10" t="s">
        <v>2528</v>
      </c>
      <c r="C431" s="11" t="s">
        <v>2529</v>
      </c>
      <c r="D431" s="1" t="s">
        <v>2530</v>
      </c>
      <c r="F431" s="12" t="s">
        <v>2531</v>
      </c>
      <c r="G431" s="12"/>
      <c r="H431" s="12"/>
      <c r="I431" s="12"/>
      <c r="J431" s="12" t="s">
        <v>20</v>
      </c>
      <c r="K431" s="13" t="n">
        <v>40909</v>
      </c>
      <c r="L431" s="13"/>
      <c r="M431" s="4" t="s">
        <v>55</v>
      </c>
      <c r="N431" s="4" t="s">
        <v>2532</v>
      </c>
      <c r="O431" s="14" t="s">
        <v>2533</v>
      </c>
      <c r="Q431" s="1"/>
    </row>
    <row r="432" customFormat="false" ht="15" hidden="false" customHeight="false" outlineLevel="0" collapsed="false">
      <c r="A432" s="1" t="n">
        <v>430</v>
      </c>
      <c r="B432" s="10" t="s">
        <v>2534</v>
      </c>
      <c r="C432" s="11" t="s">
        <v>2535</v>
      </c>
      <c r="D432" s="1" t="s">
        <v>2536</v>
      </c>
      <c r="F432" s="12" t="s">
        <v>2537</v>
      </c>
      <c r="G432" s="12"/>
      <c r="H432" s="12"/>
      <c r="I432" s="12"/>
      <c r="J432" s="12" t="s">
        <v>20</v>
      </c>
      <c r="K432" s="13" t="n">
        <v>41275</v>
      </c>
      <c r="L432" s="13"/>
      <c r="M432" s="4" t="s">
        <v>2538</v>
      </c>
      <c r="N432" s="4" t="s">
        <v>2539</v>
      </c>
      <c r="O432" s="14" t="s">
        <v>2540</v>
      </c>
      <c r="Q432" s="1"/>
    </row>
    <row r="433" customFormat="false" ht="15" hidden="false" customHeight="false" outlineLevel="0" collapsed="false">
      <c r="A433" s="1" t="n">
        <v>431</v>
      </c>
      <c r="B433" s="10" t="s">
        <v>2541</v>
      </c>
      <c r="C433" s="11" t="s">
        <v>2542</v>
      </c>
      <c r="D433" s="1" t="s">
        <v>2543</v>
      </c>
      <c r="F433" s="12" t="s">
        <v>1375</v>
      </c>
      <c r="G433" s="12"/>
      <c r="H433" s="12"/>
      <c r="I433" s="12"/>
      <c r="J433" s="12" t="s">
        <v>20</v>
      </c>
      <c r="K433" s="13" t="n">
        <v>39448</v>
      </c>
      <c r="L433" s="13"/>
      <c r="M433" s="4" t="s">
        <v>785</v>
      </c>
      <c r="N433" s="4" t="s">
        <v>2544</v>
      </c>
      <c r="O433" s="14" t="s">
        <v>2545</v>
      </c>
      <c r="Q433" s="1"/>
    </row>
    <row r="434" customFormat="false" ht="15" hidden="false" customHeight="false" outlineLevel="0" collapsed="false">
      <c r="A434" s="1" t="n">
        <v>432</v>
      </c>
      <c r="B434" s="10" t="s">
        <v>2546</v>
      </c>
      <c r="C434" s="11" t="s">
        <v>2547</v>
      </c>
      <c r="D434" s="1" t="s">
        <v>2548</v>
      </c>
      <c r="F434" s="12" t="s">
        <v>1375</v>
      </c>
      <c r="G434" s="12"/>
      <c r="H434" s="12"/>
      <c r="I434" s="12"/>
      <c r="J434" s="12" t="s">
        <v>20</v>
      </c>
      <c r="K434" s="13" t="n">
        <v>41275</v>
      </c>
      <c r="L434" s="13"/>
      <c r="M434" s="4" t="s">
        <v>261</v>
      </c>
      <c r="N434" s="4" t="s">
        <v>2549</v>
      </c>
      <c r="O434" s="14" t="s">
        <v>2550</v>
      </c>
      <c r="Q434" s="1"/>
    </row>
    <row r="435" customFormat="false" ht="15" hidden="false" customHeight="false" outlineLevel="0" collapsed="false">
      <c r="A435" s="1" t="n">
        <v>433</v>
      </c>
      <c r="B435" s="10" t="s">
        <v>2551</v>
      </c>
      <c r="C435" s="11" t="s">
        <v>2552</v>
      </c>
      <c r="D435" s="1" t="s">
        <v>2553</v>
      </c>
      <c r="F435" s="12" t="s">
        <v>2554</v>
      </c>
      <c r="G435" s="12"/>
      <c r="H435" s="12"/>
      <c r="I435" s="12"/>
      <c r="J435" s="12" t="s">
        <v>20</v>
      </c>
      <c r="K435" s="13" t="n">
        <v>40909</v>
      </c>
      <c r="L435" s="13"/>
      <c r="M435" s="4" t="s">
        <v>118</v>
      </c>
      <c r="N435" s="4" t="s">
        <v>2555</v>
      </c>
      <c r="O435" s="14" t="s">
        <v>2556</v>
      </c>
      <c r="Q435" s="1"/>
    </row>
    <row r="436" customFormat="false" ht="15" hidden="false" customHeight="false" outlineLevel="0" collapsed="false">
      <c r="A436" s="1" t="n">
        <v>434</v>
      </c>
      <c r="B436" s="10" t="s">
        <v>2557</v>
      </c>
      <c r="C436" s="11" t="s">
        <v>2558</v>
      </c>
      <c r="D436" s="1" t="s">
        <v>2559</v>
      </c>
      <c r="F436" s="12" t="s">
        <v>2560</v>
      </c>
      <c r="G436" s="12"/>
      <c r="H436" s="12"/>
      <c r="I436" s="12"/>
      <c r="J436" s="12" t="s">
        <v>20</v>
      </c>
      <c r="K436" s="13" t="n">
        <v>42736</v>
      </c>
      <c r="L436" s="13"/>
      <c r="M436" s="4" t="s">
        <v>1317</v>
      </c>
      <c r="N436" s="4" t="s">
        <v>2561</v>
      </c>
      <c r="O436" s="14" t="s">
        <v>2562</v>
      </c>
      <c r="Q436" s="1"/>
    </row>
    <row r="437" customFormat="false" ht="15" hidden="false" customHeight="false" outlineLevel="0" collapsed="false">
      <c r="A437" s="1" t="n">
        <v>435</v>
      </c>
      <c r="B437" s="10" t="s">
        <v>2563</v>
      </c>
      <c r="C437" s="11" t="s">
        <v>2564</v>
      </c>
      <c r="D437" s="1" t="s">
        <v>2565</v>
      </c>
      <c r="F437" s="12" t="s">
        <v>1312</v>
      </c>
      <c r="G437" s="12"/>
      <c r="H437" s="12"/>
      <c r="I437" s="12"/>
      <c r="J437" s="12" t="s">
        <v>20</v>
      </c>
      <c r="K437" s="13" t="n">
        <v>40909</v>
      </c>
      <c r="L437" s="13"/>
      <c r="M437" s="4" t="s">
        <v>261</v>
      </c>
      <c r="N437" s="4" t="s">
        <v>2566</v>
      </c>
      <c r="O437" s="14" t="s">
        <v>2567</v>
      </c>
      <c r="Q437" s="1"/>
    </row>
    <row r="438" customFormat="false" ht="15" hidden="false" customHeight="false" outlineLevel="0" collapsed="false">
      <c r="A438" s="1" t="n">
        <v>436</v>
      </c>
      <c r="B438" s="10" t="s">
        <v>2568</v>
      </c>
      <c r="C438" s="11" t="s">
        <v>2569</v>
      </c>
      <c r="D438" s="1" t="s">
        <v>2565</v>
      </c>
      <c r="F438" s="12" t="s">
        <v>2570</v>
      </c>
      <c r="G438" s="12"/>
      <c r="H438" s="12"/>
      <c r="I438" s="12"/>
      <c r="J438" s="12" t="s">
        <v>20</v>
      </c>
      <c r="K438" s="13" t="n">
        <v>41275</v>
      </c>
      <c r="L438" s="13"/>
      <c r="M438" s="4" t="s">
        <v>1317</v>
      </c>
      <c r="N438" s="4" t="s">
        <v>2571</v>
      </c>
      <c r="O438" s="14" t="s">
        <v>2572</v>
      </c>
      <c r="Q438" s="1"/>
    </row>
    <row r="439" customFormat="false" ht="15" hidden="false" customHeight="false" outlineLevel="0" collapsed="false">
      <c r="A439" s="1" t="n">
        <v>437</v>
      </c>
      <c r="B439" s="10" t="s">
        <v>2573</v>
      </c>
      <c r="C439" s="11" t="s">
        <v>2574</v>
      </c>
      <c r="D439" s="1" t="s">
        <v>2565</v>
      </c>
      <c r="F439" s="12" t="s">
        <v>2575</v>
      </c>
      <c r="G439" s="12"/>
      <c r="H439" s="12"/>
      <c r="I439" s="12"/>
      <c r="J439" s="12" t="s">
        <v>20</v>
      </c>
      <c r="K439" s="13" t="n">
        <v>43101</v>
      </c>
      <c r="L439" s="13"/>
      <c r="M439" s="4" t="s">
        <v>1369</v>
      </c>
      <c r="N439" s="4" t="s">
        <v>2576</v>
      </c>
      <c r="O439" s="14" t="s">
        <v>2577</v>
      </c>
      <c r="Q439" s="1"/>
    </row>
    <row r="440" customFormat="false" ht="15" hidden="false" customHeight="false" outlineLevel="0" collapsed="false">
      <c r="A440" s="1" t="n">
        <v>438</v>
      </c>
      <c r="B440" s="10" t="s">
        <v>2578</v>
      </c>
      <c r="C440" s="11" t="s">
        <v>2579</v>
      </c>
      <c r="D440" s="1" t="s">
        <v>2580</v>
      </c>
      <c r="F440" s="12" t="s">
        <v>2570</v>
      </c>
      <c r="G440" s="12"/>
      <c r="H440" s="12"/>
      <c r="I440" s="12"/>
      <c r="J440" s="12" t="s">
        <v>20</v>
      </c>
      <c r="K440" s="13" t="n">
        <v>41275</v>
      </c>
      <c r="L440" s="13"/>
      <c r="M440" s="4" t="s">
        <v>1369</v>
      </c>
      <c r="N440" s="4" t="s">
        <v>2581</v>
      </c>
      <c r="O440" s="14" t="s">
        <v>2572</v>
      </c>
      <c r="Q440" s="1"/>
    </row>
    <row r="441" customFormat="false" ht="15" hidden="false" customHeight="false" outlineLevel="0" collapsed="false">
      <c r="A441" s="1" t="n">
        <v>439</v>
      </c>
      <c r="B441" s="10" t="s">
        <v>2582</v>
      </c>
      <c r="C441" s="11" t="s">
        <v>2583</v>
      </c>
      <c r="D441" s="1" t="s">
        <v>2584</v>
      </c>
      <c r="F441" s="12" t="s">
        <v>2585</v>
      </c>
      <c r="G441" s="12"/>
      <c r="H441" s="12"/>
      <c r="I441" s="12"/>
      <c r="J441" s="12" t="s">
        <v>20</v>
      </c>
      <c r="K441" s="13" t="n">
        <v>40544</v>
      </c>
      <c r="L441" s="13"/>
      <c r="M441" s="16" t="s">
        <v>1011</v>
      </c>
      <c r="N441" s="4" t="s">
        <v>2586</v>
      </c>
      <c r="O441" s="14" t="s">
        <v>2587</v>
      </c>
      <c r="Q441" s="1"/>
    </row>
    <row r="442" customFormat="false" ht="15" hidden="false" customHeight="false" outlineLevel="0" collapsed="false">
      <c r="A442" s="1" t="n">
        <v>440</v>
      </c>
      <c r="B442" s="10" t="s">
        <v>2588</v>
      </c>
      <c r="C442" s="11" t="s">
        <v>2589</v>
      </c>
      <c r="D442" s="1" t="s">
        <v>2590</v>
      </c>
      <c r="F442" s="12" t="s">
        <v>2591</v>
      </c>
      <c r="G442" s="12"/>
      <c r="H442" s="12"/>
      <c r="I442" s="12"/>
      <c r="J442" s="12" t="s">
        <v>20</v>
      </c>
      <c r="K442" s="13" t="n">
        <v>39448</v>
      </c>
      <c r="L442" s="13"/>
      <c r="M442" s="4" t="s">
        <v>21</v>
      </c>
      <c r="N442" s="4" t="s">
        <v>2592</v>
      </c>
      <c r="O442" s="14" t="s">
        <v>2593</v>
      </c>
      <c r="Q442" s="1"/>
    </row>
    <row r="443" customFormat="false" ht="15" hidden="false" customHeight="false" outlineLevel="0" collapsed="false">
      <c r="A443" s="1" t="n">
        <v>441</v>
      </c>
      <c r="B443" s="10" t="s">
        <v>2594</v>
      </c>
      <c r="C443" s="11" t="s">
        <v>2595</v>
      </c>
      <c r="D443" s="1" t="s">
        <v>2596</v>
      </c>
      <c r="F443" s="12" t="s">
        <v>2597</v>
      </c>
      <c r="G443" s="12"/>
      <c r="H443" s="12"/>
      <c r="I443" s="12"/>
      <c r="J443" s="12" t="s">
        <v>20</v>
      </c>
      <c r="K443" s="13" t="n">
        <v>42370</v>
      </c>
      <c r="L443" s="13"/>
      <c r="M443" s="4" t="s">
        <v>21</v>
      </c>
      <c r="N443" s="4" t="s">
        <v>2598</v>
      </c>
      <c r="O443" s="14" t="s">
        <v>2599</v>
      </c>
      <c r="Q443" s="1"/>
    </row>
    <row r="444" customFormat="false" ht="15" hidden="false" customHeight="false" outlineLevel="0" collapsed="false">
      <c r="A444" s="1" t="n">
        <v>442</v>
      </c>
      <c r="B444" s="10" t="s">
        <v>2600</v>
      </c>
      <c r="C444" s="11" t="s">
        <v>2601</v>
      </c>
      <c r="D444" s="1" t="s">
        <v>2602</v>
      </c>
      <c r="F444" s="12" t="s">
        <v>2177</v>
      </c>
      <c r="G444" s="12"/>
      <c r="H444" s="12"/>
      <c r="I444" s="12"/>
      <c r="J444" s="12" t="s">
        <v>20</v>
      </c>
      <c r="K444" s="13" t="n">
        <v>42736</v>
      </c>
      <c r="L444" s="13"/>
      <c r="M444" s="4" t="s">
        <v>21</v>
      </c>
      <c r="N444" s="4" t="s">
        <v>2603</v>
      </c>
      <c r="O444" s="14" t="s">
        <v>2604</v>
      </c>
      <c r="Q444" s="1"/>
    </row>
    <row r="445" customFormat="false" ht="15" hidden="false" customHeight="false" outlineLevel="0" collapsed="false">
      <c r="A445" s="1" t="n">
        <v>443</v>
      </c>
      <c r="B445" s="10" t="s">
        <v>2605</v>
      </c>
      <c r="C445" s="11" t="s">
        <v>2606</v>
      </c>
      <c r="D445" s="1" t="s">
        <v>2607</v>
      </c>
      <c r="F445" s="12" t="s">
        <v>2608</v>
      </c>
      <c r="G445" s="12"/>
      <c r="H445" s="12"/>
      <c r="I445" s="12"/>
      <c r="J445" s="12" t="s">
        <v>20</v>
      </c>
      <c r="K445" s="13" t="n">
        <v>42736</v>
      </c>
      <c r="L445" s="13"/>
      <c r="M445" s="4" t="s">
        <v>367</v>
      </c>
      <c r="N445" s="4" t="s">
        <v>2609</v>
      </c>
      <c r="O445" s="14" t="s">
        <v>2610</v>
      </c>
      <c r="Q445" s="1"/>
    </row>
    <row r="446" customFormat="false" ht="15" hidden="false" customHeight="false" outlineLevel="0" collapsed="false">
      <c r="A446" s="1" t="n">
        <v>444</v>
      </c>
      <c r="B446" s="10" t="s">
        <v>2611</v>
      </c>
      <c r="C446" s="11" t="s">
        <v>2612</v>
      </c>
      <c r="D446" s="1" t="s">
        <v>2613</v>
      </c>
      <c r="F446" s="12" t="s">
        <v>2614</v>
      </c>
      <c r="G446" s="12"/>
      <c r="H446" s="12"/>
      <c r="I446" s="12"/>
      <c r="J446" s="12" t="s">
        <v>20</v>
      </c>
      <c r="K446" s="13" t="n">
        <v>42736</v>
      </c>
      <c r="L446" s="13"/>
      <c r="M446" s="4" t="s">
        <v>48</v>
      </c>
      <c r="N446" s="4" t="s">
        <v>2615</v>
      </c>
      <c r="O446" s="14" t="s">
        <v>2616</v>
      </c>
      <c r="Q446" s="1"/>
    </row>
    <row r="447" customFormat="false" ht="15" hidden="false" customHeight="false" outlineLevel="0" collapsed="false">
      <c r="A447" s="1" t="n">
        <v>445</v>
      </c>
      <c r="B447" s="10" t="s">
        <v>2617</v>
      </c>
      <c r="C447" s="11" t="s">
        <v>2618</v>
      </c>
      <c r="D447" s="1" t="s">
        <v>2619</v>
      </c>
      <c r="F447" s="12" t="s">
        <v>2620</v>
      </c>
      <c r="G447" s="12"/>
      <c r="H447" s="12"/>
      <c r="I447" s="12"/>
      <c r="J447" s="12" t="s">
        <v>20</v>
      </c>
      <c r="K447" s="13" t="n">
        <v>39814</v>
      </c>
      <c r="L447" s="13"/>
      <c r="M447" s="4" t="s">
        <v>1035</v>
      </c>
      <c r="N447" s="4" t="s">
        <v>2621</v>
      </c>
      <c r="O447" s="14" t="s">
        <v>2622</v>
      </c>
      <c r="Q447" s="1"/>
    </row>
    <row r="448" customFormat="false" ht="15" hidden="false" customHeight="false" outlineLevel="0" collapsed="false">
      <c r="A448" s="1" t="n">
        <v>446</v>
      </c>
      <c r="B448" s="10" t="s">
        <v>2623</v>
      </c>
      <c r="C448" s="11" t="s">
        <v>2624</v>
      </c>
      <c r="D448" s="1" t="s">
        <v>2625</v>
      </c>
      <c r="F448" s="12" t="s">
        <v>2626</v>
      </c>
      <c r="G448" s="12"/>
      <c r="H448" s="12"/>
      <c r="I448" s="12"/>
      <c r="J448" s="12" t="s">
        <v>20</v>
      </c>
      <c r="K448" s="13" t="n">
        <v>42736</v>
      </c>
      <c r="L448" s="13"/>
      <c r="M448" s="4" t="s">
        <v>1035</v>
      </c>
      <c r="N448" s="4" t="s">
        <v>2627</v>
      </c>
      <c r="O448" s="14" t="s">
        <v>2628</v>
      </c>
      <c r="Q448" s="1"/>
    </row>
    <row r="449" customFormat="false" ht="15" hidden="false" customHeight="false" outlineLevel="0" collapsed="false">
      <c r="A449" s="1" t="n">
        <v>447</v>
      </c>
      <c r="B449" s="10" t="s">
        <v>2629</v>
      </c>
      <c r="C449" s="11" t="s">
        <v>2630</v>
      </c>
      <c r="D449" s="1" t="s">
        <v>2631</v>
      </c>
      <c r="F449" s="12" t="s">
        <v>597</v>
      </c>
      <c r="G449" s="12"/>
      <c r="H449" s="12"/>
      <c r="I449" s="12"/>
      <c r="J449" s="12" t="s">
        <v>20</v>
      </c>
      <c r="K449" s="13" t="n">
        <v>42005</v>
      </c>
      <c r="L449" s="13"/>
      <c r="M449" s="4" t="s">
        <v>55</v>
      </c>
      <c r="N449" s="4" t="s">
        <v>2632</v>
      </c>
      <c r="O449" s="14" t="s">
        <v>2633</v>
      </c>
      <c r="Q449" s="1"/>
    </row>
    <row r="450" customFormat="false" ht="15" hidden="false" customHeight="false" outlineLevel="0" collapsed="false">
      <c r="A450" s="1" t="n">
        <v>448</v>
      </c>
      <c r="B450" s="10" t="s">
        <v>2634</v>
      </c>
      <c r="C450" s="11" t="s">
        <v>2635</v>
      </c>
      <c r="D450" s="1" t="s">
        <v>2636</v>
      </c>
      <c r="F450" s="12" t="s">
        <v>2288</v>
      </c>
      <c r="G450" s="12"/>
      <c r="H450" s="12"/>
      <c r="I450" s="12"/>
      <c r="J450" s="12" t="s">
        <v>20</v>
      </c>
      <c r="K450" s="13" t="n">
        <v>43101</v>
      </c>
      <c r="L450" s="13"/>
      <c r="M450" s="4" t="s">
        <v>55</v>
      </c>
      <c r="N450" s="4" t="s">
        <v>2637</v>
      </c>
      <c r="O450" s="14" t="s">
        <v>2638</v>
      </c>
      <c r="Q450" s="1"/>
    </row>
    <row r="451" customFormat="false" ht="15" hidden="false" customHeight="false" outlineLevel="0" collapsed="false">
      <c r="A451" s="1" t="n">
        <v>449</v>
      </c>
      <c r="B451" s="10" t="s">
        <v>2639</v>
      </c>
      <c r="C451" s="11" t="s">
        <v>2640</v>
      </c>
      <c r="D451" s="1" t="s">
        <v>2641</v>
      </c>
      <c r="F451" s="12" t="s">
        <v>2642</v>
      </c>
      <c r="G451" s="12"/>
      <c r="H451" s="12"/>
      <c r="I451" s="12"/>
      <c r="J451" s="12" t="s">
        <v>20</v>
      </c>
      <c r="K451" s="13" t="n">
        <v>40909</v>
      </c>
      <c r="L451" s="13"/>
      <c r="M451" s="4" t="s">
        <v>187</v>
      </c>
      <c r="N451" s="4" t="s">
        <v>2643</v>
      </c>
      <c r="O451" s="14" t="s">
        <v>2644</v>
      </c>
      <c r="Q451" s="1"/>
    </row>
    <row r="452" customFormat="false" ht="15" hidden="false" customHeight="false" outlineLevel="0" collapsed="false">
      <c r="A452" s="1" t="n">
        <v>450</v>
      </c>
      <c r="B452" s="10" t="s">
        <v>2645</v>
      </c>
      <c r="C452" s="11" t="s">
        <v>2646</v>
      </c>
      <c r="D452" s="1" t="s">
        <v>2647</v>
      </c>
      <c r="F452" s="12" t="s">
        <v>2648</v>
      </c>
      <c r="G452" s="12"/>
      <c r="H452" s="12"/>
      <c r="I452" s="12"/>
      <c r="J452" s="12" t="s">
        <v>20</v>
      </c>
      <c r="K452" s="13" t="n">
        <v>38353</v>
      </c>
      <c r="L452" s="13"/>
      <c r="M452" s="4" t="s">
        <v>28</v>
      </c>
      <c r="N452" s="4" t="s">
        <v>2649</v>
      </c>
      <c r="O452" s="14" t="s">
        <v>2650</v>
      </c>
      <c r="Q452" s="1"/>
    </row>
    <row r="453" customFormat="false" ht="15" hidden="false" customHeight="false" outlineLevel="0" collapsed="false">
      <c r="A453" s="1" t="n">
        <v>451</v>
      </c>
      <c r="B453" s="10" t="s">
        <v>2651</v>
      </c>
      <c r="C453" s="11" t="s">
        <v>2652</v>
      </c>
      <c r="D453" s="1" t="s">
        <v>2653</v>
      </c>
      <c r="F453" s="12" t="s">
        <v>2654</v>
      </c>
      <c r="G453" s="12"/>
      <c r="H453" s="12"/>
      <c r="I453" s="12"/>
      <c r="J453" s="12" t="s">
        <v>20</v>
      </c>
      <c r="K453" s="13" t="n">
        <v>42370</v>
      </c>
      <c r="L453" s="13"/>
      <c r="M453" s="4" t="s">
        <v>55</v>
      </c>
      <c r="N453" s="4" t="s">
        <v>2655</v>
      </c>
      <c r="O453" s="14" t="s">
        <v>2656</v>
      </c>
      <c r="Q453" s="1"/>
    </row>
    <row r="454" customFormat="false" ht="15" hidden="false" customHeight="false" outlineLevel="0" collapsed="false">
      <c r="A454" s="1" t="n">
        <v>452</v>
      </c>
      <c r="B454" s="10" t="s">
        <v>2657</v>
      </c>
      <c r="C454" s="11" t="s">
        <v>2658</v>
      </c>
      <c r="D454" s="1" t="s">
        <v>2659</v>
      </c>
      <c r="F454" s="12" t="s">
        <v>186</v>
      </c>
      <c r="G454" s="12"/>
      <c r="H454" s="12"/>
      <c r="I454" s="12"/>
      <c r="J454" s="12" t="s">
        <v>20</v>
      </c>
      <c r="K454" s="13" t="n">
        <v>42005</v>
      </c>
      <c r="L454" s="13"/>
      <c r="M454" s="4" t="s">
        <v>1227</v>
      </c>
      <c r="N454" s="4" t="s">
        <v>2660</v>
      </c>
      <c r="O454" s="14" t="s">
        <v>2661</v>
      </c>
      <c r="Q454" s="1"/>
    </row>
    <row r="455" customFormat="false" ht="15" hidden="false" customHeight="false" outlineLevel="0" collapsed="false">
      <c r="A455" s="1" t="n">
        <v>453</v>
      </c>
      <c r="B455" s="10" t="s">
        <v>2662</v>
      </c>
      <c r="C455" s="11" t="s">
        <v>2663</v>
      </c>
      <c r="D455" s="1" t="s">
        <v>2664</v>
      </c>
      <c r="F455" s="12" t="s">
        <v>2665</v>
      </c>
      <c r="G455" s="12"/>
      <c r="H455" s="12"/>
      <c r="I455" s="12"/>
      <c r="J455" s="12" t="s">
        <v>20</v>
      </c>
      <c r="K455" s="13" t="n">
        <v>43466</v>
      </c>
      <c r="L455" s="13"/>
      <c r="M455" s="4" t="s">
        <v>41</v>
      </c>
      <c r="N455" s="4" t="s">
        <v>2666</v>
      </c>
      <c r="O455" s="14" t="s">
        <v>2667</v>
      </c>
      <c r="Q455" s="1"/>
    </row>
    <row r="456" customFormat="false" ht="15" hidden="false" customHeight="false" outlineLevel="0" collapsed="false">
      <c r="A456" s="1" t="n">
        <v>454</v>
      </c>
      <c r="B456" s="10" t="s">
        <v>2668</v>
      </c>
      <c r="C456" s="11" t="s">
        <v>2669</v>
      </c>
      <c r="D456" s="1" t="s">
        <v>2664</v>
      </c>
      <c r="F456" s="12" t="s">
        <v>2608</v>
      </c>
      <c r="G456" s="12"/>
      <c r="H456" s="12"/>
      <c r="I456" s="12"/>
      <c r="J456" s="12" t="s">
        <v>20</v>
      </c>
      <c r="K456" s="13" t="n">
        <v>39083</v>
      </c>
      <c r="L456" s="13"/>
      <c r="M456" s="4" t="s">
        <v>367</v>
      </c>
      <c r="N456" s="4" t="s">
        <v>2670</v>
      </c>
      <c r="O456" s="14" t="s">
        <v>2671</v>
      </c>
      <c r="Q456" s="1"/>
    </row>
    <row r="457" customFormat="false" ht="15" hidden="false" customHeight="false" outlineLevel="0" collapsed="false">
      <c r="A457" s="1" t="n">
        <v>455</v>
      </c>
      <c r="B457" s="10" t="s">
        <v>2672</v>
      </c>
      <c r="C457" s="11" t="s">
        <v>2673</v>
      </c>
      <c r="D457" s="1" t="s">
        <v>2664</v>
      </c>
      <c r="F457" s="12" t="s">
        <v>2674</v>
      </c>
      <c r="G457" s="12"/>
      <c r="H457" s="12"/>
      <c r="I457" s="12"/>
      <c r="J457" s="12" t="s">
        <v>20</v>
      </c>
      <c r="K457" s="13" t="n">
        <v>39083</v>
      </c>
      <c r="L457" s="13"/>
      <c r="M457" s="4" t="s">
        <v>785</v>
      </c>
      <c r="N457" s="4" t="s">
        <v>2675</v>
      </c>
      <c r="O457" s="14" t="s">
        <v>2676</v>
      </c>
      <c r="Q457" s="1"/>
    </row>
    <row r="458" customFormat="false" ht="15" hidden="false" customHeight="false" outlineLevel="0" collapsed="false">
      <c r="A458" s="1" t="n">
        <v>456</v>
      </c>
      <c r="B458" s="10" t="s">
        <v>2677</v>
      </c>
      <c r="C458" s="11" t="s">
        <v>2678</v>
      </c>
      <c r="D458" s="1" t="s">
        <v>2679</v>
      </c>
      <c r="F458" s="12" t="s">
        <v>2680</v>
      </c>
      <c r="G458" s="12"/>
      <c r="H458" s="12"/>
      <c r="I458" s="12"/>
      <c r="J458" s="12" t="s">
        <v>20</v>
      </c>
      <c r="K458" s="13" t="n">
        <v>42370</v>
      </c>
      <c r="L458" s="13"/>
      <c r="M458" s="4" t="s">
        <v>1334</v>
      </c>
      <c r="N458" s="4" t="s">
        <v>2681</v>
      </c>
      <c r="O458" s="14" t="s">
        <v>2682</v>
      </c>
      <c r="Q458" s="1"/>
    </row>
    <row r="459" customFormat="false" ht="15" hidden="false" customHeight="false" outlineLevel="0" collapsed="false">
      <c r="A459" s="1" t="n">
        <v>457</v>
      </c>
      <c r="B459" s="10" t="s">
        <v>2683</v>
      </c>
      <c r="C459" s="11" t="s">
        <v>2684</v>
      </c>
      <c r="D459" s="1" t="s">
        <v>2685</v>
      </c>
      <c r="F459" s="12" t="s">
        <v>2686</v>
      </c>
      <c r="G459" s="12"/>
      <c r="H459" s="12"/>
      <c r="I459" s="12"/>
      <c r="J459" s="12" t="s">
        <v>20</v>
      </c>
      <c r="K459" s="13" t="n">
        <v>42736</v>
      </c>
      <c r="L459" s="13"/>
      <c r="M459" s="4" t="s">
        <v>367</v>
      </c>
      <c r="N459" s="4" t="s">
        <v>2687</v>
      </c>
      <c r="O459" s="14" t="s">
        <v>2688</v>
      </c>
      <c r="Q459" s="1"/>
    </row>
    <row r="460" customFormat="false" ht="15" hidden="false" customHeight="false" outlineLevel="0" collapsed="false">
      <c r="A460" s="1" t="n">
        <v>458</v>
      </c>
      <c r="B460" s="10" t="s">
        <v>2689</v>
      </c>
      <c r="C460" s="11" t="s">
        <v>2690</v>
      </c>
      <c r="D460" s="1" t="s">
        <v>2691</v>
      </c>
      <c r="F460" s="12" t="s">
        <v>2692</v>
      </c>
      <c r="G460" s="12"/>
      <c r="H460" s="12"/>
      <c r="I460" s="12"/>
      <c r="J460" s="12" t="s">
        <v>20</v>
      </c>
      <c r="K460" s="13" t="n">
        <v>41275</v>
      </c>
      <c r="L460" s="13"/>
      <c r="M460" s="4" t="s">
        <v>200</v>
      </c>
      <c r="N460" s="4" t="s">
        <v>2693</v>
      </c>
      <c r="O460" s="14" t="s">
        <v>2694</v>
      </c>
      <c r="Q460" s="1"/>
    </row>
    <row r="461" customFormat="false" ht="15" hidden="false" customHeight="false" outlineLevel="0" collapsed="false">
      <c r="A461" s="1" t="n">
        <v>459</v>
      </c>
      <c r="B461" s="10" t="s">
        <v>2695</v>
      </c>
      <c r="C461" s="11" t="s">
        <v>2696</v>
      </c>
      <c r="D461" s="1" t="s">
        <v>2697</v>
      </c>
      <c r="F461" s="12" t="s">
        <v>445</v>
      </c>
      <c r="G461" s="12"/>
      <c r="H461" s="12"/>
      <c r="I461" s="12"/>
      <c r="J461" s="12" t="s">
        <v>20</v>
      </c>
      <c r="K461" s="13" t="n">
        <v>40909</v>
      </c>
      <c r="L461" s="13"/>
      <c r="M461" s="4" t="s">
        <v>55</v>
      </c>
      <c r="N461" s="4" t="s">
        <v>2698</v>
      </c>
      <c r="O461" s="14" t="s">
        <v>2699</v>
      </c>
      <c r="Q461" s="1"/>
    </row>
    <row r="462" customFormat="false" ht="15" hidden="false" customHeight="false" outlineLevel="0" collapsed="false">
      <c r="A462" s="1" t="n">
        <v>460</v>
      </c>
      <c r="B462" s="10" t="s">
        <v>2700</v>
      </c>
      <c r="C462" s="11" t="s">
        <v>2701</v>
      </c>
      <c r="D462" s="1" t="s">
        <v>2702</v>
      </c>
      <c r="F462" s="12" t="s">
        <v>2703</v>
      </c>
      <c r="G462" s="12"/>
      <c r="H462" s="12"/>
      <c r="I462" s="12"/>
      <c r="J462" s="12" t="s">
        <v>20</v>
      </c>
      <c r="K462" s="13" t="n">
        <v>41275</v>
      </c>
      <c r="L462" s="13"/>
      <c r="M462" s="4" t="s">
        <v>92</v>
      </c>
      <c r="N462" s="4" t="s">
        <v>2704</v>
      </c>
      <c r="O462" s="14" t="s">
        <v>2705</v>
      </c>
      <c r="Q462" s="1"/>
    </row>
    <row r="463" customFormat="false" ht="15" hidden="false" customHeight="false" outlineLevel="0" collapsed="false">
      <c r="A463" s="1" t="n">
        <v>461</v>
      </c>
      <c r="B463" s="10" t="s">
        <v>2706</v>
      </c>
      <c r="C463" s="11" t="s">
        <v>2707</v>
      </c>
      <c r="D463" s="1" t="s">
        <v>2708</v>
      </c>
      <c r="F463" s="12" t="s">
        <v>2709</v>
      </c>
      <c r="G463" s="12"/>
      <c r="H463" s="12"/>
      <c r="I463" s="12"/>
      <c r="J463" s="12" t="s">
        <v>20</v>
      </c>
      <c r="K463" s="13" t="n">
        <v>41640</v>
      </c>
      <c r="L463" s="13"/>
      <c r="M463" s="4" t="s">
        <v>2710</v>
      </c>
      <c r="N463" s="4" t="s">
        <v>2711</v>
      </c>
      <c r="O463" s="14" t="s">
        <v>2712</v>
      </c>
      <c r="Q463" s="1"/>
    </row>
    <row r="464" customFormat="false" ht="15" hidden="false" customHeight="false" outlineLevel="0" collapsed="false">
      <c r="A464" s="1" t="n">
        <v>462</v>
      </c>
      <c r="B464" s="10" t="s">
        <v>2713</v>
      </c>
      <c r="C464" s="11" t="s">
        <v>2714</v>
      </c>
      <c r="D464" s="1" t="s">
        <v>2715</v>
      </c>
      <c r="F464" s="12" t="s">
        <v>160</v>
      </c>
      <c r="G464" s="12"/>
      <c r="H464" s="12"/>
      <c r="I464" s="12"/>
      <c r="J464" s="12" t="s">
        <v>20</v>
      </c>
      <c r="K464" s="13" t="n">
        <v>38353</v>
      </c>
      <c r="L464" s="13"/>
      <c r="M464" s="4" t="s">
        <v>28</v>
      </c>
      <c r="N464" s="4" t="s">
        <v>2716</v>
      </c>
      <c r="O464" s="14" t="s">
        <v>2717</v>
      </c>
      <c r="Q464" s="1"/>
    </row>
    <row r="465" customFormat="false" ht="15" hidden="false" customHeight="false" outlineLevel="0" collapsed="false">
      <c r="A465" s="1" t="n">
        <v>463</v>
      </c>
      <c r="B465" s="10" t="s">
        <v>2718</v>
      </c>
      <c r="C465" s="11" t="s">
        <v>2719</v>
      </c>
      <c r="D465" s="1" t="s">
        <v>2715</v>
      </c>
      <c r="F465" s="12" t="s">
        <v>154</v>
      </c>
      <c r="G465" s="12"/>
      <c r="H465" s="12"/>
      <c r="I465" s="12"/>
      <c r="J465" s="12" t="s">
        <v>20</v>
      </c>
      <c r="K465" s="13" t="n">
        <v>41640</v>
      </c>
      <c r="L465" s="13"/>
      <c r="M465" s="4" t="s">
        <v>28</v>
      </c>
      <c r="N465" s="4" t="s">
        <v>2720</v>
      </c>
      <c r="O465" s="14" t="s">
        <v>2721</v>
      </c>
      <c r="Q465" s="1"/>
    </row>
    <row r="466" customFormat="false" ht="15" hidden="false" customHeight="false" outlineLevel="0" collapsed="false">
      <c r="A466" s="1" t="n">
        <v>464</v>
      </c>
      <c r="B466" s="10" t="s">
        <v>2722</v>
      </c>
      <c r="C466" s="11" t="s">
        <v>2723</v>
      </c>
      <c r="D466" s="1" t="s">
        <v>2724</v>
      </c>
      <c r="F466" s="12" t="s">
        <v>2725</v>
      </c>
      <c r="G466" s="12"/>
      <c r="H466" s="12"/>
      <c r="I466" s="12"/>
      <c r="J466" s="12" t="s">
        <v>20</v>
      </c>
      <c r="K466" s="13" t="n">
        <v>41640</v>
      </c>
      <c r="L466" s="13"/>
      <c r="M466" s="4" t="s">
        <v>1904</v>
      </c>
      <c r="N466" s="4" t="s">
        <v>2726</v>
      </c>
      <c r="O466" s="14" t="s">
        <v>2727</v>
      </c>
      <c r="Q466" s="1"/>
    </row>
    <row r="467" customFormat="false" ht="15" hidden="false" customHeight="false" outlineLevel="0" collapsed="false">
      <c r="A467" s="1" t="n">
        <v>465</v>
      </c>
      <c r="B467" s="10" t="s">
        <v>2728</v>
      </c>
      <c r="C467" s="11" t="s">
        <v>2729</v>
      </c>
      <c r="D467" s="1" t="s">
        <v>2730</v>
      </c>
      <c r="F467" s="12" t="s">
        <v>2731</v>
      </c>
      <c r="G467" s="12"/>
      <c r="H467" s="12"/>
      <c r="I467" s="12"/>
      <c r="J467" s="12" t="s">
        <v>20</v>
      </c>
      <c r="K467" s="13" t="n">
        <v>42736</v>
      </c>
      <c r="L467" s="13"/>
      <c r="M467" s="4" t="s">
        <v>28</v>
      </c>
      <c r="N467" s="4" t="s">
        <v>2732</v>
      </c>
      <c r="O467" s="14" t="s">
        <v>2733</v>
      </c>
      <c r="Q467" s="1"/>
    </row>
    <row r="468" customFormat="false" ht="15" hidden="false" customHeight="false" outlineLevel="0" collapsed="false">
      <c r="A468" s="1" t="n">
        <v>466</v>
      </c>
      <c r="B468" s="10" t="s">
        <v>2734</v>
      </c>
      <c r="C468" s="11" t="s">
        <v>2735</v>
      </c>
      <c r="D468" s="1" t="s">
        <v>2736</v>
      </c>
      <c r="F468" s="12" t="s">
        <v>2737</v>
      </c>
      <c r="G468" s="12"/>
      <c r="H468" s="12"/>
      <c r="I468" s="12"/>
      <c r="J468" s="12" t="s">
        <v>20</v>
      </c>
      <c r="K468" s="13" t="n">
        <v>42370</v>
      </c>
      <c r="L468" s="13"/>
      <c r="M468" s="4" t="s">
        <v>55</v>
      </c>
      <c r="N468" s="4" t="s">
        <v>2738</v>
      </c>
      <c r="O468" s="14" t="s">
        <v>2739</v>
      </c>
      <c r="Q468" s="1"/>
    </row>
    <row r="469" customFormat="false" ht="15" hidden="false" customHeight="false" outlineLevel="0" collapsed="false">
      <c r="A469" s="1" t="n">
        <v>467</v>
      </c>
      <c r="B469" s="10" t="s">
        <v>2740</v>
      </c>
      <c r="C469" s="11" t="s">
        <v>2741</v>
      </c>
      <c r="D469" s="1" t="s">
        <v>2742</v>
      </c>
      <c r="F469" s="12" t="s">
        <v>2409</v>
      </c>
      <c r="G469" s="12"/>
      <c r="H469" s="12"/>
      <c r="I469" s="12"/>
      <c r="J469" s="12" t="s">
        <v>20</v>
      </c>
      <c r="K469" s="13" t="n">
        <v>40909</v>
      </c>
      <c r="L469" s="13"/>
      <c r="M469" s="4" t="s">
        <v>213</v>
      </c>
      <c r="N469" s="4" t="s">
        <v>2743</v>
      </c>
      <c r="O469" s="14" t="s">
        <v>2744</v>
      </c>
      <c r="Q469" s="1"/>
    </row>
    <row r="470" customFormat="false" ht="15" hidden="false" customHeight="false" outlineLevel="0" collapsed="false">
      <c r="A470" s="1" t="n">
        <v>468</v>
      </c>
      <c r="B470" s="10" t="s">
        <v>2745</v>
      </c>
      <c r="C470" s="11" t="s">
        <v>2746</v>
      </c>
      <c r="D470" s="1" t="s">
        <v>2747</v>
      </c>
      <c r="F470" s="12" t="s">
        <v>2748</v>
      </c>
      <c r="G470" s="12"/>
      <c r="H470" s="12"/>
      <c r="I470" s="12"/>
      <c r="J470" s="12" t="s">
        <v>20</v>
      </c>
      <c r="K470" s="13" t="n">
        <v>43101</v>
      </c>
      <c r="L470" s="13"/>
      <c r="M470" s="4" t="s">
        <v>55</v>
      </c>
      <c r="N470" s="4" t="s">
        <v>2749</v>
      </c>
      <c r="O470" s="14" t="s">
        <v>2750</v>
      </c>
      <c r="Q470" s="1"/>
    </row>
    <row r="471" customFormat="false" ht="15" hidden="false" customHeight="false" outlineLevel="0" collapsed="false">
      <c r="A471" s="1" t="n">
        <v>469</v>
      </c>
      <c r="B471" s="10" t="s">
        <v>2751</v>
      </c>
      <c r="C471" s="11" t="s">
        <v>2752</v>
      </c>
      <c r="D471" s="1" t="s">
        <v>2753</v>
      </c>
      <c r="F471" s="12" t="s">
        <v>2754</v>
      </c>
      <c r="G471" s="12"/>
      <c r="H471" s="12"/>
      <c r="I471" s="12"/>
      <c r="J471" s="12" t="s">
        <v>20</v>
      </c>
      <c r="K471" s="13" t="n">
        <v>42736</v>
      </c>
      <c r="L471" s="13"/>
      <c r="M471" s="4" t="s">
        <v>55</v>
      </c>
      <c r="N471" s="4" t="s">
        <v>2755</v>
      </c>
      <c r="O471" s="14" t="s">
        <v>2756</v>
      </c>
      <c r="Q471" s="1"/>
    </row>
    <row r="472" customFormat="false" ht="15" hidden="false" customHeight="false" outlineLevel="0" collapsed="false">
      <c r="A472" s="1" t="n">
        <v>470</v>
      </c>
      <c r="B472" s="10" t="s">
        <v>2757</v>
      </c>
      <c r="C472" s="11" t="s">
        <v>2758</v>
      </c>
      <c r="D472" s="1" t="s">
        <v>2759</v>
      </c>
      <c r="F472" s="12" t="s">
        <v>2760</v>
      </c>
      <c r="G472" s="12"/>
      <c r="H472" s="12"/>
      <c r="I472" s="12"/>
      <c r="J472" s="12" t="s">
        <v>20</v>
      </c>
      <c r="K472" s="13" t="n">
        <v>42370</v>
      </c>
      <c r="L472" s="13"/>
      <c r="M472" s="4" t="s">
        <v>28</v>
      </c>
      <c r="N472" s="4" t="s">
        <v>2761</v>
      </c>
      <c r="O472" s="14" t="s">
        <v>2762</v>
      </c>
      <c r="Q472" s="1"/>
    </row>
    <row r="473" customFormat="false" ht="15" hidden="false" customHeight="false" outlineLevel="0" collapsed="false">
      <c r="A473" s="1" t="n">
        <v>471</v>
      </c>
      <c r="B473" s="10" t="s">
        <v>2763</v>
      </c>
      <c r="C473" s="11" t="s">
        <v>2764</v>
      </c>
      <c r="D473" s="1" t="s">
        <v>2765</v>
      </c>
      <c r="F473" s="12" t="s">
        <v>2766</v>
      </c>
      <c r="G473" s="12"/>
      <c r="H473" s="12"/>
      <c r="I473" s="12"/>
      <c r="J473" s="12" t="s">
        <v>20</v>
      </c>
      <c r="K473" s="13" t="n">
        <v>41275</v>
      </c>
      <c r="L473" s="13"/>
      <c r="M473" s="4" t="s">
        <v>28</v>
      </c>
      <c r="N473" s="4" t="s">
        <v>2767</v>
      </c>
      <c r="O473" s="14" t="s">
        <v>2768</v>
      </c>
      <c r="Q473" s="1"/>
    </row>
    <row r="474" customFormat="false" ht="15" hidden="false" customHeight="false" outlineLevel="0" collapsed="false">
      <c r="A474" s="1" t="n">
        <v>472</v>
      </c>
      <c r="B474" s="10" t="s">
        <v>2769</v>
      </c>
      <c r="C474" s="11" t="s">
        <v>2770</v>
      </c>
      <c r="D474" s="1" t="s">
        <v>2771</v>
      </c>
      <c r="F474" s="12" t="s">
        <v>2772</v>
      </c>
      <c r="G474" s="12"/>
      <c r="H474" s="12"/>
      <c r="I474" s="12"/>
      <c r="J474" s="12" t="s">
        <v>20</v>
      </c>
      <c r="K474" s="13" t="n">
        <v>41275</v>
      </c>
      <c r="L474" s="13"/>
      <c r="M474" s="4" t="s">
        <v>28</v>
      </c>
      <c r="N474" s="4" t="s">
        <v>2773</v>
      </c>
      <c r="O474" s="14" t="s">
        <v>2774</v>
      </c>
      <c r="Q474" s="1"/>
    </row>
    <row r="475" customFormat="false" ht="15" hidden="false" customHeight="false" outlineLevel="0" collapsed="false">
      <c r="A475" s="1" t="n">
        <v>473</v>
      </c>
      <c r="B475" s="10" t="s">
        <v>2775</v>
      </c>
      <c r="C475" s="11" t="s">
        <v>2776</v>
      </c>
      <c r="D475" s="1" t="s">
        <v>2777</v>
      </c>
      <c r="F475" s="12" t="s">
        <v>2778</v>
      </c>
      <c r="G475" s="12"/>
      <c r="H475" s="12"/>
      <c r="I475" s="12"/>
      <c r="J475" s="12" t="s">
        <v>20</v>
      </c>
      <c r="K475" s="13" t="n">
        <v>40179</v>
      </c>
      <c r="L475" s="13"/>
      <c r="M475" s="4" t="s">
        <v>21</v>
      </c>
      <c r="N475" s="4" t="s">
        <v>2779</v>
      </c>
      <c r="O475" s="14" t="s">
        <v>2780</v>
      </c>
      <c r="Q475" s="1"/>
    </row>
    <row r="476" customFormat="false" ht="15" hidden="false" customHeight="false" outlineLevel="0" collapsed="false">
      <c r="A476" s="1" t="n">
        <v>474</v>
      </c>
      <c r="B476" s="10" t="s">
        <v>2781</v>
      </c>
      <c r="C476" s="11" t="s">
        <v>2782</v>
      </c>
      <c r="D476" s="1" t="s">
        <v>2783</v>
      </c>
      <c r="F476" s="12" t="s">
        <v>2784</v>
      </c>
      <c r="G476" s="12"/>
      <c r="H476" s="12"/>
      <c r="I476" s="12"/>
      <c r="J476" s="12" t="s">
        <v>20</v>
      </c>
      <c r="K476" s="13" t="n">
        <v>38353</v>
      </c>
      <c r="L476" s="13"/>
      <c r="M476" s="4" t="s">
        <v>452</v>
      </c>
      <c r="N476" s="4" t="s">
        <v>2785</v>
      </c>
      <c r="O476" s="14" t="s">
        <v>2786</v>
      </c>
      <c r="Q476" s="1"/>
    </row>
    <row r="477" customFormat="false" ht="15" hidden="false" customHeight="false" outlineLevel="0" collapsed="false">
      <c r="A477" s="1" t="n">
        <v>475</v>
      </c>
      <c r="B477" s="10" t="s">
        <v>2787</v>
      </c>
      <c r="C477" s="11" t="s">
        <v>2788</v>
      </c>
      <c r="D477" s="1" t="s">
        <v>2789</v>
      </c>
      <c r="F477" s="12" t="s">
        <v>2790</v>
      </c>
      <c r="G477" s="12"/>
      <c r="H477" s="12"/>
      <c r="I477" s="12"/>
      <c r="J477" s="12" t="s">
        <v>20</v>
      </c>
      <c r="K477" s="13" t="n">
        <v>43101</v>
      </c>
      <c r="L477" s="13"/>
      <c r="M477" s="4" t="s">
        <v>21</v>
      </c>
      <c r="N477" s="4" t="s">
        <v>2791</v>
      </c>
      <c r="O477" s="14" t="s">
        <v>2792</v>
      </c>
      <c r="Q477" s="1"/>
    </row>
    <row r="478" customFormat="false" ht="15" hidden="false" customHeight="false" outlineLevel="0" collapsed="false">
      <c r="A478" s="1" t="n">
        <v>476</v>
      </c>
      <c r="B478" s="10" t="s">
        <v>2793</v>
      </c>
      <c r="C478" s="11" t="s">
        <v>2794</v>
      </c>
      <c r="D478" s="1" t="s">
        <v>2795</v>
      </c>
      <c r="F478" s="15" t="s">
        <v>2796</v>
      </c>
      <c r="G478" s="15"/>
      <c r="H478" s="15"/>
      <c r="I478" s="15"/>
      <c r="J478" s="12" t="s">
        <v>20</v>
      </c>
      <c r="K478" s="13" t="n">
        <v>43466</v>
      </c>
      <c r="L478" s="13"/>
      <c r="M478" s="4" t="s">
        <v>213</v>
      </c>
      <c r="N478" s="4" t="s">
        <v>2797</v>
      </c>
      <c r="O478" s="14" t="s">
        <v>2798</v>
      </c>
      <c r="Q478" s="1"/>
    </row>
    <row r="479" customFormat="false" ht="15" hidden="false" customHeight="false" outlineLevel="0" collapsed="false">
      <c r="A479" s="1" t="n">
        <v>477</v>
      </c>
      <c r="B479" s="10" t="s">
        <v>2799</v>
      </c>
      <c r="C479" s="11" t="s">
        <v>2800</v>
      </c>
      <c r="D479" s="1" t="s">
        <v>2801</v>
      </c>
      <c r="F479" s="12" t="s">
        <v>2802</v>
      </c>
      <c r="G479" s="12"/>
      <c r="H479" s="12"/>
      <c r="I479" s="12"/>
      <c r="J479" s="12" t="s">
        <v>20</v>
      </c>
      <c r="K479" s="13" t="n">
        <v>40909</v>
      </c>
      <c r="L479" s="13"/>
      <c r="M479" s="4" t="s">
        <v>2803</v>
      </c>
      <c r="N479" s="4" t="s">
        <v>2804</v>
      </c>
      <c r="O479" s="14" t="s">
        <v>2805</v>
      </c>
      <c r="Q479" s="1"/>
    </row>
    <row r="480" customFormat="false" ht="15" hidden="false" customHeight="false" outlineLevel="0" collapsed="false">
      <c r="A480" s="1" t="n">
        <v>478</v>
      </c>
      <c r="B480" s="10" t="s">
        <v>2806</v>
      </c>
      <c r="C480" s="11" t="s">
        <v>2807</v>
      </c>
      <c r="D480" s="1" t="s">
        <v>2801</v>
      </c>
      <c r="F480" s="12" t="s">
        <v>2808</v>
      </c>
      <c r="G480" s="12"/>
      <c r="H480" s="12"/>
      <c r="I480" s="12"/>
      <c r="J480" s="12" t="s">
        <v>20</v>
      </c>
      <c r="K480" s="13" t="n">
        <v>41640</v>
      </c>
      <c r="L480" s="13"/>
      <c r="M480" s="4" t="s">
        <v>69</v>
      </c>
      <c r="N480" s="4" t="s">
        <v>2809</v>
      </c>
      <c r="O480" s="14" t="s">
        <v>2810</v>
      </c>
      <c r="Q480" s="1"/>
    </row>
    <row r="481" customFormat="false" ht="15" hidden="false" customHeight="false" outlineLevel="0" collapsed="false">
      <c r="A481" s="1" t="n">
        <v>479</v>
      </c>
      <c r="B481" s="10" t="s">
        <v>2811</v>
      </c>
      <c r="C481" s="11" t="s">
        <v>2812</v>
      </c>
      <c r="D481" s="1" t="s">
        <v>2801</v>
      </c>
      <c r="F481" s="12" t="s">
        <v>2813</v>
      </c>
      <c r="G481" s="12"/>
      <c r="H481" s="12"/>
      <c r="I481" s="12"/>
      <c r="J481" s="12" t="s">
        <v>20</v>
      </c>
      <c r="K481" s="13" t="n">
        <v>42370</v>
      </c>
      <c r="L481" s="13"/>
      <c r="M481" s="4" t="s">
        <v>69</v>
      </c>
      <c r="N481" s="4" t="s">
        <v>2814</v>
      </c>
      <c r="O481" s="14" t="s">
        <v>2815</v>
      </c>
      <c r="Q481" s="1"/>
    </row>
    <row r="482" customFormat="false" ht="15" hidden="false" customHeight="false" outlineLevel="0" collapsed="false">
      <c r="A482" s="1" t="n">
        <v>480</v>
      </c>
      <c r="B482" s="10" t="s">
        <v>2816</v>
      </c>
      <c r="C482" s="11" t="s">
        <v>2817</v>
      </c>
      <c r="D482" s="1" t="s">
        <v>2818</v>
      </c>
      <c r="F482" s="12" t="s">
        <v>2813</v>
      </c>
      <c r="G482" s="12"/>
      <c r="H482" s="12"/>
      <c r="I482" s="12"/>
      <c r="J482" s="12" t="s">
        <v>20</v>
      </c>
      <c r="K482" s="13" t="n">
        <v>42005</v>
      </c>
      <c r="L482" s="13"/>
      <c r="M482" s="4" t="s">
        <v>69</v>
      </c>
      <c r="N482" s="4" t="s">
        <v>2819</v>
      </c>
      <c r="O482" s="14" t="s">
        <v>2820</v>
      </c>
      <c r="Q482" s="1"/>
    </row>
    <row r="483" customFormat="false" ht="15" hidden="false" customHeight="false" outlineLevel="0" collapsed="false">
      <c r="A483" s="1" t="n">
        <v>481</v>
      </c>
      <c r="B483" s="10" t="s">
        <v>2821</v>
      </c>
      <c r="C483" s="11" t="s">
        <v>2822</v>
      </c>
      <c r="D483" s="1" t="s">
        <v>2823</v>
      </c>
      <c r="F483" s="12" t="s">
        <v>2386</v>
      </c>
      <c r="G483" s="12"/>
      <c r="H483" s="12"/>
      <c r="I483" s="12"/>
      <c r="J483" s="12" t="s">
        <v>20</v>
      </c>
      <c r="K483" s="13" t="n">
        <v>40544</v>
      </c>
      <c r="L483" s="13"/>
      <c r="M483" s="4" t="s">
        <v>2803</v>
      </c>
      <c r="N483" s="4" t="s">
        <v>2824</v>
      </c>
      <c r="O483" s="14" t="s">
        <v>2825</v>
      </c>
      <c r="Q483" s="1"/>
    </row>
    <row r="484" customFormat="false" ht="15" hidden="false" customHeight="false" outlineLevel="0" collapsed="false">
      <c r="A484" s="1" t="n">
        <v>482</v>
      </c>
      <c r="B484" s="10" t="s">
        <v>2826</v>
      </c>
      <c r="C484" s="11" t="s">
        <v>2827</v>
      </c>
      <c r="D484" s="1" t="s">
        <v>2828</v>
      </c>
      <c r="F484" s="12" t="s">
        <v>2829</v>
      </c>
      <c r="G484" s="12"/>
      <c r="H484" s="12"/>
      <c r="I484" s="12"/>
      <c r="J484" s="12" t="s">
        <v>20</v>
      </c>
      <c r="K484" s="13" t="n">
        <v>42005</v>
      </c>
      <c r="L484" s="13"/>
      <c r="M484" s="4" t="s">
        <v>213</v>
      </c>
      <c r="N484" s="4" t="s">
        <v>2830</v>
      </c>
      <c r="O484" s="14" t="s">
        <v>2831</v>
      </c>
      <c r="Q484" s="1"/>
    </row>
    <row r="485" customFormat="false" ht="15" hidden="false" customHeight="false" outlineLevel="0" collapsed="false">
      <c r="A485" s="1" t="n">
        <v>483</v>
      </c>
      <c r="B485" s="10" t="s">
        <v>2832</v>
      </c>
      <c r="C485" s="11" t="s">
        <v>2833</v>
      </c>
      <c r="D485" s="1" t="s">
        <v>2834</v>
      </c>
      <c r="F485" s="12" t="s">
        <v>2409</v>
      </c>
      <c r="G485" s="12"/>
      <c r="H485" s="12"/>
      <c r="I485" s="12"/>
      <c r="J485" s="12" t="s">
        <v>20</v>
      </c>
      <c r="K485" s="13" t="n">
        <v>41275</v>
      </c>
      <c r="L485" s="13"/>
      <c r="M485" s="4" t="s">
        <v>551</v>
      </c>
      <c r="N485" s="4" t="s">
        <v>2835</v>
      </c>
      <c r="O485" s="14" t="s">
        <v>2836</v>
      </c>
      <c r="Q485" s="1"/>
    </row>
    <row r="486" customFormat="false" ht="15" hidden="false" customHeight="false" outlineLevel="0" collapsed="false">
      <c r="A486" s="1" t="n">
        <v>484</v>
      </c>
      <c r="B486" s="10" t="s">
        <v>2837</v>
      </c>
      <c r="C486" s="11" t="s">
        <v>2838</v>
      </c>
      <c r="D486" s="1" t="s">
        <v>2839</v>
      </c>
      <c r="F486" s="12" t="s">
        <v>2840</v>
      </c>
      <c r="G486" s="12"/>
      <c r="H486" s="12"/>
      <c r="I486" s="12"/>
      <c r="J486" s="12" t="s">
        <v>20</v>
      </c>
      <c r="K486" s="13" t="n">
        <v>41275</v>
      </c>
      <c r="L486" s="13"/>
      <c r="M486" s="4" t="s">
        <v>551</v>
      </c>
      <c r="N486" s="4" t="s">
        <v>2841</v>
      </c>
      <c r="O486" s="14" t="s">
        <v>2842</v>
      </c>
      <c r="Q486" s="1"/>
    </row>
    <row r="487" customFormat="false" ht="15" hidden="false" customHeight="false" outlineLevel="0" collapsed="false">
      <c r="A487" s="1" t="n">
        <v>485</v>
      </c>
      <c r="B487" s="10" t="s">
        <v>2843</v>
      </c>
      <c r="C487" s="11" t="s">
        <v>2844</v>
      </c>
      <c r="D487" s="1" t="s">
        <v>2839</v>
      </c>
      <c r="F487" s="12" t="s">
        <v>1661</v>
      </c>
      <c r="G487" s="12"/>
      <c r="H487" s="12"/>
      <c r="I487" s="12"/>
      <c r="J487" s="12" t="s">
        <v>20</v>
      </c>
      <c r="K487" s="13" t="n">
        <v>42736</v>
      </c>
      <c r="L487" s="13"/>
      <c r="M487" s="4" t="s">
        <v>213</v>
      </c>
      <c r="N487" s="4" t="s">
        <v>2845</v>
      </c>
      <c r="O487" s="14" t="s">
        <v>2846</v>
      </c>
      <c r="Q487" s="1"/>
    </row>
    <row r="488" customFormat="false" ht="15" hidden="false" customHeight="false" outlineLevel="0" collapsed="false">
      <c r="A488" s="1" t="n">
        <v>486</v>
      </c>
      <c r="B488" s="10" t="s">
        <v>2847</v>
      </c>
      <c r="C488" s="11" t="s">
        <v>2848</v>
      </c>
      <c r="D488" s="1" t="s">
        <v>2849</v>
      </c>
      <c r="F488" s="12" t="s">
        <v>2327</v>
      </c>
      <c r="G488" s="12"/>
      <c r="H488" s="12"/>
      <c r="I488" s="12"/>
      <c r="J488" s="12" t="s">
        <v>20</v>
      </c>
      <c r="K488" s="13" t="n">
        <v>40179</v>
      </c>
      <c r="L488" s="13"/>
      <c r="M488" s="4" t="s">
        <v>173</v>
      </c>
      <c r="N488" s="4" t="s">
        <v>2850</v>
      </c>
      <c r="O488" s="14" t="s">
        <v>2851</v>
      </c>
      <c r="Q488" s="1"/>
    </row>
    <row r="489" customFormat="false" ht="15" hidden="false" customHeight="false" outlineLevel="0" collapsed="false">
      <c r="A489" s="1" t="n">
        <v>487</v>
      </c>
      <c r="B489" s="10" t="s">
        <v>2852</v>
      </c>
      <c r="C489" s="11" t="s">
        <v>2853</v>
      </c>
      <c r="D489" s="1" t="s">
        <v>2854</v>
      </c>
      <c r="F489" s="12" t="s">
        <v>2855</v>
      </c>
      <c r="G489" s="12"/>
      <c r="H489" s="12"/>
      <c r="I489" s="12"/>
      <c r="J489" s="12" t="s">
        <v>20</v>
      </c>
      <c r="K489" s="13" t="n">
        <v>42736</v>
      </c>
      <c r="L489" s="13"/>
      <c r="M489" s="4" t="s">
        <v>92</v>
      </c>
      <c r="N489" s="4" t="s">
        <v>2856</v>
      </c>
      <c r="O489" s="14" t="s">
        <v>2857</v>
      </c>
      <c r="Q489" s="1"/>
    </row>
    <row r="490" customFormat="false" ht="15" hidden="false" customHeight="false" outlineLevel="0" collapsed="false">
      <c r="A490" s="1" t="n">
        <v>488</v>
      </c>
      <c r="B490" s="10" t="s">
        <v>2858</v>
      </c>
      <c r="C490" s="11" t="s">
        <v>2859</v>
      </c>
      <c r="D490" s="1" t="s">
        <v>2860</v>
      </c>
      <c r="F490" s="12" t="s">
        <v>2861</v>
      </c>
      <c r="G490" s="12"/>
      <c r="H490" s="12"/>
      <c r="I490" s="12"/>
      <c r="J490" s="12" t="s">
        <v>20</v>
      </c>
      <c r="K490" s="13" t="n">
        <v>40179</v>
      </c>
      <c r="L490" s="13"/>
      <c r="M490" s="4" t="s">
        <v>1513</v>
      </c>
      <c r="N490" s="4" t="s">
        <v>2862</v>
      </c>
      <c r="O490" s="14" t="s">
        <v>2863</v>
      </c>
      <c r="Q490" s="1"/>
    </row>
    <row r="491" customFormat="false" ht="15" hidden="false" customHeight="false" outlineLevel="0" collapsed="false">
      <c r="A491" s="1" t="n">
        <v>489</v>
      </c>
      <c r="B491" s="10" t="s">
        <v>2864</v>
      </c>
      <c r="C491" s="11" t="s">
        <v>2865</v>
      </c>
      <c r="D491" s="1" t="s">
        <v>2866</v>
      </c>
      <c r="F491" s="12" t="s">
        <v>2867</v>
      </c>
      <c r="G491" s="12"/>
      <c r="H491" s="12"/>
      <c r="I491" s="12"/>
      <c r="J491" s="12" t="s">
        <v>20</v>
      </c>
      <c r="K491" s="13" t="n">
        <v>39083</v>
      </c>
      <c r="L491" s="13"/>
      <c r="M491" s="4" t="s">
        <v>452</v>
      </c>
      <c r="N491" s="4" t="s">
        <v>2868</v>
      </c>
      <c r="O491" s="14" t="s">
        <v>2869</v>
      </c>
      <c r="Q491" s="1"/>
    </row>
    <row r="492" customFormat="false" ht="15" hidden="false" customHeight="false" outlineLevel="0" collapsed="false">
      <c r="A492" s="1" t="n">
        <v>490</v>
      </c>
      <c r="B492" s="10" t="s">
        <v>2870</v>
      </c>
      <c r="C492" s="11" t="s">
        <v>2871</v>
      </c>
      <c r="D492" s="1" t="s">
        <v>2872</v>
      </c>
      <c r="F492" s="12" t="s">
        <v>2873</v>
      </c>
      <c r="G492" s="12"/>
      <c r="H492" s="12"/>
      <c r="I492" s="12"/>
      <c r="J492" s="12" t="s">
        <v>20</v>
      </c>
      <c r="K492" s="13" t="n">
        <v>41640</v>
      </c>
      <c r="L492" s="13"/>
      <c r="M492" s="4" t="s">
        <v>92</v>
      </c>
      <c r="N492" s="4" t="s">
        <v>2874</v>
      </c>
      <c r="O492" s="14" t="s">
        <v>2875</v>
      </c>
      <c r="Q492" s="1"/>
    </row>
    <row r="493" customFormat="false" ht="15" hidden="false" customHeight="false" outlineLevel="0" collapsed="false">
      <c r="A493" s="1" t="n">
        <v>491</v>
      </c>
      <c r="B493" s="10" t="s">
        <v>2876</v>
      </c>
      <c r="C493" s="11" t="s">
        <v>2877</v>
      </c>
      <c r="D493" s="1" t="s">
        <v>2878</v>
      </c>
      <c r="F493" s="12" t="s">
        <v>2879</v>
      </c>
      <c r="G493" s="12"/>
      <c r="H493" s="12"/>
      <c r="I493" s="12"/>
      <c r="J493" s="12" t="s">
        <v>20</v>
      </c>
      <c r="K493" s="13" t="n">
        <v>41275</v>
      </c>
      <c r="L493" s="13"/>
      <c r="M493" s="4" t="s">
        <v>452</v>
      </c>
      <c r="N493" s="4" t="s">
        <v>2880</v>
      </c>
      <c r="O493" s="14" t="s">
        <v>2881</v>
      </c>
      <c r="Q493" s="1"/>
    </row>
    <row r="494" customFormat="false" ht="15" hidden="false" customHeight="false" outlineLevel="0" collapsed="false">
      <c r="A494" s="1" t="n">
        <v>492</v>
      </c>
      <c r="B494" s="10" t="s">
        <v>2882</v>
      </c>
      <c r="C494" s="11" t="s">
        <v>2883</v>
      </c>
      <c r="D494" s="1" t="s">
        <v>2884</v>
      </c>
      <c r="F494" s="12" t="s">
        <v>2885</v>
      </c>
      <c r="G494" s="12"/>
      <c r="H494" s="12"/>
      <c r="I494" s="12"/>
      <c r="J494" s="12" t="s">
        <v>20</v>
      </c>
      <c r="K494" s="13" t="n">
        <v>38718</v>
      </c>
      <c r="L494" s="13"/>
      <c r="M494" s="4" t="s">
        <v>533</v>
      </c>
      <c r="N494" s="4" t="s">
        <v>2886</v>
      </c>
      <c r="O494" s="14" t="s">
        <v>2887</v>
      </c>
      <c r="Q494" s="1"/>
    </row>
    <row r="495" customFormat="false" ht="15" hidden="false" customHeight="false" outlineLevel="0" collapsed="false">
      <c r="A495" s="1" t="n">
        <v>493</v>
      </c>
      <c r="B495" s="10" t="s">
        <v>2888</v>
      </c>
      <c r="C495" s="11" t="s">
        <v>2889</v>
      </c>
      <c r="D495" s="1" t="s">
        <v>2890</v>
      </c>
      <c r="F495" s="12" t="s">
        <v>2891</v>
      </c>
      <c r="G495" s="12"/>
      <c r="H495" s="12"/>
      <c r="I495" s="12"/>
      <c r="J495" s="12" t="s">
        <v>20</v>
      </c>
      <c r="K495" s="13" t="n">
        <v>38718</v>
      </c>
      <c r="L495" s="13"/>
      <c r="M495" s="4" t="s">
        <v>1035</v>
      </c>
      <c r="N495" s="4" t="s">
        <v>2892</v>
      </c>
      <c r="O495" s="14" t="s">
        <v>2893</v>
      </c>
      <c r="Q495" s="1"/>
    </row>
    <row r="496" customFormat="false" ht="15" hidden="false" customHeight="false" outlineLevel="0" collapsed="false">
      <c r="A496" s="1" t="n">
        <v>494</v>
      </c>
      <c r="B496" s="10" t="s">
        <v>2894</v>
      </c>
      <c r="C496" s="11" t="s">
        <v>2895</v>
      </c>
      <c r="D496" s="1" t="s">
        <v>2896</v>
      </c>
      <c r="F496" s="12" t="s">
        <v>2897</v>
      </c>
      <c r="G496" s="12"/>
      <c r="H496" s="12"/>
      <c r="I496" s="12"/>
      <c r="J496" s="12" t="s">
        <v>20</v>
      </c>
      <c r="K496" s="13" t="n">
        <v>42005</v>
      </c>
      <c r="L496" s="13"/>
      <c r="M496" s="4" t="s">
        <v>69</v>
      </c>
      <c r="N496" s="4" t="s">
        <v>2898</v>
      </c>
      <c r="O496" s="14" t="s">
        <v>2899</v>
      </c>
      <c r="Q496" s="1"/>
    </row>
    <row r="497" customFormat="false" ht="15" hidden="false" customHeight="false" outlineLevel="0" collapsed="false">
      <c r="A497" s="1" t="n">
        <v>495</v>
      </c>
      <c r="B497" s="10" t="s">
        <v>2900</v>
      </c>
      <c r="C497" s="11" t="s">
        <v>2901</v>
      </c>
      <c r="D497" s="1" t="s">
        <v>2902</v>
      </c>
      <c r="F497" s="12" t="s">
        <v>2903</v>
      </c>
      <c r="G497" s="12"/>
      <c r="H497" s="12"/>
      <c r="I497" s="12"/>
      <c r="J497" s="12" t="s">
        <v>20</v>
      </c>
      <c r="K497" s="13" t="n">
        <v>42736</v>
      </c>
      <c r="L497" s="13"/>
      <c r="M497" s="4" t="s">
        <v>2904</v>
      </c>
      <c r="N497" s="4" t="s">
        <v>2905</v>
      </c>
      <c r="O497" s="14" t="s">
        <v>2906</v>
      </c>
      <c r="Q497" s="1"/>
    </row>
    <row r="498" customFormat="false" ht="15" hidden="false" customHeight="false" outlineLevel="0" collapsed="false">
      <c r="A498" s="1" t="n">
        <v>496</v>
      </c>
      <c r="B498" s="10" t="s">
        <v>2907</v>
      </c>
      <c r="C498" s="11" t="s">
        <v>2908</v>
      </c>
      <c r="D498" s="1" t="s">
        <v>2909</v>
      </c>
      <c r="F498" s="12" t="s">
        <v>2910</v>
      </c>
      <c r="G498" s="12"/>
      <c r="H498" s="12"/>
      <c r="I498" s="12"/>
      <c r="J498" s="12" t="s">
        <v>20</v>
      </c>
      <c r="K498" s="13" t="n">
        <v>40179</v>
      </c>
      <c r="L498" s="13"/>
      <c r="M498" s="4" t="s">
        <v>2911</v>
      </c>
      <c r="N498" s="4" t="s">
        <v>2912</v>
      </c>
      <c r="O498" s="14" t="s">
        <v>2913</v>
      </c>
      <c r="Q498" s="1"/>
    </row>
    <row r="499" customFormat="false" ht="15" hidden="false" customHeight="false" outlineLevel="0" collapsed="false">
      <c r="A499" s="1" t="n">
        <v>497</v>
      </c>
      <c r="B499" s="10" t="s">
        <v>2914</v>
      </c>
      <c r="C499" s="11" t="s">
        <v>2915</v>
      </c>
      <c r="D499" s="1" t="s">
        <v>2916</v>
      </c>
      <c r="F499" s="12" t="s">
        <v>2917</v>
      </c>
      <c r="G499" s="12"/>
      <c r="H499" s="12"/>
      <c r="I499" s="12"/>
      <c r="J499" s="12" t="s">
        <v>20</v>
      </c>
      <c r="K499" s="13" t="n">
        <v>40179</v>
      </c>
      <c r="L499" s="13"/>
      <c r="M499" s="4" t="s">
        <v>200</v>
      </c>
      <c r="N499" s="4" t="s">
        <v>2918</v>
      </c>
      <c r="O499" s="14" t="s">
        <v>2919</v>
      </c>
      <c r="Q499" s="1"/>
    </row>
    <row r="500" customFormat="false" ht="15" hidden="false" customHeight="false" outlineLevel="0" collapsed="false">
      <c r="A500" s="1" t="n">
        <v>498</v>
      </c>
      <c r="B500" s="10" t="s">
        <v>2920</v>
      </c>
      <c r="C500" s="11" t="s">
        <v>2921</v>
      </c>
      <c r="D500" s="1" t="s">
        <v>2922</v>
      </c>
      <c r="F500" s="12" t="s">
        <v>2923</v>
      </c>
      <c r="G500" s="12"/>
      <c r="H500" s="12"/>
      <c r="I500" s="12"/>
      <c r="J500" s="12" t="s">
        <v>20</v>
      </c>
      <c r="K500" s="13" t="n">
        <v>42736</v>
      </c>
      <c r="L500" s="13"/>
      <c r="M500" s="4" t="s">
        <v>200</v>
      </c>
      <c r="N500" s="4" t="s">
        <v>2924</v>
      </c>
      <c r="O500" s="14" t="s">
        <v>2925</v>
      </c>
      <c r="Q500" s="1"/>
    </row>
    <row r="501" customFormat="false" ht="15" hidden="false" customHeight="false" outlineLevel="0" collapsed="false">
      <c r="A501" s="1" t="n">
        <v>499</v>
      </c>
      <c r="B501" s="10" t="s">
        <v>2926</v>
      </c>
      <c r="C501" s="11" t="s">
        <v>2927</v>
      </c>
      <c r="D501" s="1" t="s">
        <v>2922</v>
      </c>
      <c r="F501" s="12" t="s">
        <v>2923</v>
      </c>
      <c r="G501" s="12"/>
      <c r="H501" s="12"/>
      <c r="I501" s="12"/>
      <c r="J501" s="12" t="s">
        <v>20</v>
      </c>
      <c r="K501" s="13" t="n">
        <v>42736</v>
      </c>
      <c r="L501" s="13"/>
      <c r="M501" s="4" t="s">
        <v>200</v>
      </c>
      <c r="N501" s="4" t="s">
        <v>2928</v>
      </c>
      <c r="O501" s="14" t="s">
        <v>2925</v>
      </c>
      <c r="Q501" s="1"/>
    </row>
    <row r="502" customFormat="false" ht="15" hidden="false" customHeight="false" outlineLevel="0" collapsed="false">
      <c r="A502" s="1" t="n">
        <v>500</v>
      </c>
      <c r="B502" s="10" t="s">
        <v>2929</v>
      </c>
      <c r="C502" s="11" t="s">
        <v>2930</v>
      </c>
      <c r="D502" s="1" t="s">
        <v>2931</v>
      </c>
      <c r="F502" s="12" t="s">
        <v>840</v>
      </c>
      <c r="G502" s="12"/>
      <c r="H502" s="12"/>
      <c r="I502" s="12"/>
      <c r="J502" s="12" t="s">
        <v>20</v>
      </c>
      <c r="K502" s="13" t="n">
        <v>42370</v>
      </c>
      <c r="L502" s="13"/>
      <c r="M502" s="4" t="s">
        <v>200</v>
      </c>
      <c r="N502" s="4" t="s">
        <v>2932</v>
      </c>
      <c r="O502" s="14" t="s">
        <v>2933</v>
      </c>
      <c r="Q502" s="1"/>
    </row>
    <row r="503" customFormat="false" ht="15" hidden="false" customHeight="false" outlineLevel="0" collapsed="false">
      <c r="A503" s="1" t="n">
        <v>501</v>
      </c>
      <c r="B503" s="10" t="s">
        <v>2934</v>
      </c>
      <c r="C503" s="11" t="s">
        <v>2935</v>
      </c>
      <c r="D503" s="1" t="s">
        <v>2936</v>
      </c>
      <c r="F503" s="12" t="s">
        <v>2937</v>
      </c>
      <c r="G503" s="12"/>
      <c r="H503" s="12"/>
      <c r="I503" s="12"/>
      <c r="J503" s="12" t="s">
        <v>20</v>
      </c>
      <c r="K503" s="13" t="n">
        <v>42736</v>
      </c>
      <c r="L503" s="13"/>
      <c r="M503" s="4" t="s">
        <v>2938</v>
      </c>
      <c r="N503" s="4" t="s">
        <v>2939</v>
      </c>
      <c r="O503" s="14" t="s">
        <v>2940</v>
      </c>
      <c r="Q503" s="1"/>
    </row>
    <row r="504" customFormat="false" ht="15" hidden="false" customHeight="false" outlineLevel="0" collapsed="false">
      <c r="A504" s="1" t="n">
        <v>502</v>
      </c>
      <c r="B504" s="10" t="s">
        <v>2941</v>
      </c>
      <c r="C504" s="10" t="s">
        <v>2942</v>
      </c>
      <c r="D504" s="1" t="s">
        <v>2943</v>
      </c>
      <c r="F504" s="15" t="s">
        <v>2944</v>
      </c>
      <c r="G504" s="15"/>
      <c r="H504" s="15"/>
      <c r="I504" s="15"/>
      <c r="J504" s="12" t="s">
        <v>20</v>
      </c>
      <c r="K504" s="13" t="n">
        <v>41275</v>
      </c>
      <c r="L504" s="13"/>
      <c r="M504" s="4" t="s">
        <v>213</v>
      </c>
      <c r="N504" s="4" t="s">
        <v>2945</v>
      </c>
      <c r="O504" s="14" t="s">
        <v>2946</v>
      </c>
      <c r="Q504" s="1"/>
    </row>
    <row r="505" customFormat="false" ht="15" hidden="false" customHeight="false" outlineLevel="0" collapsed="false">
      <c r="A505" s="1" t="n">
        <v>503</v>
      </c>
      <c r="B505" s="10" t="s">
        <v>2947</v>
      </c>
      <c r="C505" s="11" t="s">
        <v>2948</v>
      </c>
      <c r="D505" s="1" t="s">
        <v>2949</v>
      </c>
      <c r="F505" s="12" t="s">
        <v>1333</v>
      </c>
      <c r="G505" s="12"/>
      <c r="H505" s="12"/>
      <c r="I505" s="12"/>
      <c r="J505" s="12" t="s">
        <v>20</v>
      </c>
      <c r="K505" s="13" t="n">
        <v>40179</v>
      </c>
      <c r="L505" s="13"/>
      <c r="M505" s="4" t="s">
        <v>173</v>
      </c>
      <c r="N505" s="4" t="s">
        <v>2950</v>
      </c>
      <c r="O505" s="14" t="s">
        <v>2951</v>
      </c>
      <c r="Q505" s="1"/>
    </row>
    <row r="506" customFormat="false" ht="15" hidden="false" customHeight="false" outlineLevel="0" collapsed="false">
      <c r="A506" s="1" t="n">
        <v>504</v>
      </c>
      <c r="B506" s="10" t="s">
        <v>2952</v>
      </c>
      <c r="C506" s="11" t="s">
        <v>2953</v>
      </c>
      <c r="D506" s="1" t="s">
        <v>2954</v>
      </c>
      <c r="F506" s="12" t="s">
        <v>2955</v>
      </c>
      <c r="G506" s="12"/>
      <c r="H506" s="12"/>
      <c r="I506" s="12"/>
      <c r="J506" s="12" t="s">
        <v>20</v>
      </c>
      <c r="K506" s="13" t="n">
        <v>43101</v>
      </c>
      <c r="L506" s="13"/>
      <c r="M506" s="4" t="s">
        <v>118</v>
      </c>
      <c r="N506" s="4" t="s">
        <v>2956</v>
      </c>
      <c r="O506" s="14" t="s">
        <v>2957</v>
      </c>
      <c r="Q506" s="1"/>
    </row>
    <row r="507" customFormat="false" ht="15" hidden="false" customHeight="false" outlineLevel="0" collapsed="false">
      <c r="A507" s="1" t="n">
        <v>505</v>
      </c>
      <c r="B507" s="10" t="s">
        <v>2958</v>
      </c>
      <c r="C507" s="11" t="s">
        <v>2959</v>
      </c>
      <c r="D507" s="1" t="s">
        <v>2960</v>
      </c>
      <c r="F507" s="12" t="s">
        <v>2686</v>
      </c>
      <c r="G507" s="12"/>
      <c r="H507" s="12"/>
      <c r="I507" s="12"/>
      <c r="J507" s="12" t="s">
        <v>20</v>
      </c>
      <c r="K507" s="13" t="n">
        <v>40544</v>
      </c>
      <c r="L507" s="13"/>
      <c r="M507" s="4" t="s">
        <v>2961</v>
      </c>
      <c r="N507" s="4" t="s">
        <v>2962</v>
      </c>
      <c r="O507" s="14" t="s">
        <v>2963</v>
      </c>
      <c r="Q507" s="1"/>
    </row>
    <row r="508" customFormat="false" ht="15" hidden="false" customHeight="false" outlineLevel="0" collapsed="false">
      <c r="A508" s="1" t="n">
        <v>506</v>
      </c>
      <c r="B508" s="10" t="s">
        <v>2964</v>
      </c>
      <c r="C508" s="11" t="s">
        <v>2965</v>
      </c>
      <c r="D508" s="1" t="s">
        <v>2966</v>
      </c>
      <c r="F508" s="12" t="s">
        <v>2967</v>
      </c>
      <c r="G508" s="12"/>
      <c r="H508" s="12"/>
      <c r="I508" s="12"/>
      <c r="J508" s="12" t="s">
        <v>20</v>
      </c>
      <c r="K508" s="13" t="n">
        <v>42736</v>
      </c>
      <c r="L508" s="13"/>
      <c r="M508" s="4" t="s">
        <v>785</v>
      </c>
      <c r="N508" s="4" t="s">
        <v>2968</v>
      </c>
      <c r="O508" s="14" t="s">
        <v>2969</v>
      </c>
      <c r="Q508" s="1"/>
    </row>
    <row r="509" customFormat="false" ht="15" hidden="false" customHeight="false" outlineLevel="0" collapsed="false">
      <c r="A509" s="1" t="n">
        <v>507</v>
      </c>
      <c r="B509" s="10" t="s">
        <v>2970</v>
      </c>
      <c r="C509" s="11" t="s">
        <v>2971</v>
      </c>
      <c r="D509" s="1" t="s">
        <v>2972</v>
      </c>
      <c r="F509" s="12" t="s">
        <v>2973</v>
      </c>
      <c r="G509" s="12"/>
      <c r="H509" s="12"/>
      <c r="I509" s="12"/>
      <c r="J509" s="12" t="s">
        <v>20</v>
      </c>
      <c r="K509" s="13" t="n">
        <v>39814</v>
      </c>
      <c r="L509" s="13"/>
      <c r="M509" s="4" t="s">
        <v>1011</v>
      </c>
      <c r="N509" s="4" t="s">
        <v>2974</v>
      </c>
      <c r="O509" s="14" t="s">
        <v>2975</v>
      </c>
      <c r="Q509" s="1"/>
    </row>
    <row r="510" customFormat="false" ht="15" hidden="false" customHeight="false" outlineLevel="0" collapsed="false">
      <c r="A510" s="1" t="n">
        <v>508</v>
      </c>
      <c r="B510" s="10" t="s">
        <v>2976</v>
      </c>
      <c r="C510" s="11" t="s">
        <v>2977</v>
      </c>
      <c r="D510" s="1" t="s">
        <v>2978</v>
      </c>
      <c r="F510" s="12" t="s">
        <v>2979</v>
      </c>
      <c r="G510" s="12"/>
      <c r="H510" s="12"/>
      <c r="I510" s="12"/>
      <c r="J510" s="12" t="s">
        <v>20</v>
      </c>
      <c r="K510" s="13" t="n">
        <v>42736</v>
      </c>
      <c r="L510" s="13"/>
      <c r="M510" s="4" t="s">
        <v>1120</v>
      </c>
      <c r="N510" s="4" t="s">
        <v>2980</v>
      </c>
      <c r="O510" s="14" t="s">
        <v>2981</v>
      </c>
      <c r="Q510" s="1"/>
    </row>
    <row r="511" customFormat="false" ht="15" hidden="false" customHeight="false" outlineLevel="0" collapsed="false">
      <c r="A511" s="1" t="n">
        <v>509</v>
      </c>
      <c r="B511" s="10" t="s">
        <v>2982</v>
      </c>
      <c r="C511" s="11" t="s">
        <v>2983</v>
      </c>
      <c r="D511" s="1" t="s">
        <v>2984</v>
      </c>
      <c r="F511" s="12" t="s">
        <v>2985</v>
      </c>
      <c r="G511" s="12"/>
      <c r="H511" s="12"/>
      <c r="I511" s="12"/>
      <c r="J511" s="12" t="s">
        <v>20</v>
      </c>
      <c r="K511" s="13" t="n">
        <v>43466</v>
      </c>
      <c r="L511" s="13"/>
      <c r="M511" s="4" t="s">
        <v>551</v>
      </c>
      <c r="N511" s="4" t="s">
        <v>2986</v>
      </c>
      <c r="O511" s="14" t="s">
        <v>2987</v>
      </c>
      <c r="Q511" s="1"/>
    </row>
    <row r="512" customFormat="false" ht="15" hidden="false" customHeight="false" outlineLevel="0" collapsed="false">
      <c r="A512" s="1" t="n">
        <v>510</v>
      </c>
      <c r="B512" s="10" t="s">
        <v>2988</v>
      </c>
      <c r="C512" s="11" t="s">
        <v>2989</v>
      </c>
      <c r="D512" s="1" t="s">
        <v>2990</v>
      </c>
      <c r="F512" s="12" t="s">
        <v>2991</v>
      </c>
      <c r="G512" s="12"/>
      <c r="H512" s="12"/>
      <c r="I512" s="12"/>
      <c r="J512" s="12" t="s">
        <v>20</v>
      </c>
      <c r="K512" s="13" t="n">
        <v>42736</v>
      </c>
      <c r="L512" s="13"/>
      <c r="M512" s="4" t="s">
        <v>1113</v>
      </c>
      <c r="N512" s="4" t="s">
        <v>2992</v>
      </c>
      <c r="O512" s="14" t="s">
        <v>2993</v>
      </c>
      <c r="Q512" s="1"/>
    </row>
    <row r="513" customFormat="false" ht="15" hidden="false" customHeight="false" outlineLevel="0" collapsed="false">
      <c r="A513" s="1" t="n">
        <v>511</v>
      </c>
      <c r="B513" s="10" t="s">
        <v>2994</v>
      </c>
      <c r="C513" s="11" t="s">
        <v>2995</v>
      </c>
      <c r="D513" s="1" t="s">
        <v>2996</v>
      </c>
      <c r="F513" s="12" t="s">
        <v>2997</v>
      </c>
      <c r="G513" s="12"/>
      <c r="H513" s="12"/>
      <c r="I513" s="12"/>
      <c r="J513" s="12" t="s">
        <v>20</v>
      </c>
      <c r="K513" s="13" t="n">
        <v>39083</v>
      </c>
      <c r="L513" s="13"/>
      <c r="M513" s="4" t="s">
        <v>55</v>
      </c>
      <c r="N513" s="4" t="s">
        <v>2998</v>
      </c>
      <c r="O513" s="14" t="s">
        <v>2999</v>
      </c>
      <c r="Q513" s="1"/>
    </row>
    <row r="514" customFormat="false" ht="15" hidden="false" customHeight="false" outlineLevel="0" collapsed="false">
      <c r="A514" s="1" t="n">
        <v>512</v>
      </c>
      <c r="B514" s="10" t="s">
        <v>3000</v>
      </c>
      <c r="C514" s="11" t="s">
        <v>3001</v>
      </c>
      <c r="D514" s="1" t="s">
        <v>3002</v>
      </c>
      <c r="F514" s="12" t="s">
        <v>2141</v>
      </c>
      <c r="G514" s="12"/>
      <c r="H514" s="12"/>
      <c r="I514" s="12"/>
      <c r="J514" s="12" t="s">
        <v>20</v>
      </c>
      <c r="K514" s="13" t="n">
        <v>38353</v>
      </c>
      <c r="L514" s="13"/>
      <c r="M514" s="4" t="s">
        <v>21</v>
      </c>
      <c r="N514" s="4" t="s">
        <v>3003</v>
      </c>
      <c r="O514" s="14" t="s">
        <v>3004</v>
      </c>
      <c r="Q514" s="1"/>
    </row>
    <row r="515" customFormat="false" ht="15" hidden="false" customHeight="false" outlineLevel="0" collapsed="false">
      <c r="A515" s="1" t="n">
        <v>513</v>
      </c>
      <c r="B515" s="10" t="s">
        <v>3005</v>
      </c>
      <c r="C515" s="11" t="s">
        <v>3006</v>
      </c>
      <c r="D515" s="1" t="s">
        <v>3007</v>
      </c>
      <c r="F515" s="12" t="s">
        <v>3008</v>
      </c>
      <c r="G515" s="12"/>
      <c r="H515" s="12"/>
      <c r="I515" s="12"/>
      <c r="J515" s="12" t="s">
        <v>20</v>
      </c>
      <c r="K515" s="13" t="n">
        <v>39814</v>
      </c>
      <c r="L515" s="13"/>
      <c r="M515" s="4" t="s">
        <v>28</v>
      </c>
      <c r="N515" s="4" t="s">
        <v>3009</v>
      </c>
      <c r="O515" s="14" t="s">
        <v>3010</v>
      </c>
      <c r="Q515" s="1"/>
    </row>
    <row r="516" customFormat="false" ht="15" hidden="false" customHeight="false" outlineLevel="0" collapsed="false">
      <c r="A516" s="1" t="n">
        <v>514</v>
      </c>
      <c r="B516" s="10" t="s">
        <v>3011</v>
      </c>
      <c r="C516" s="11" t="s">
        <v>3012</v>
      </c>
      <c r="D516" s="1" t="s">
        <v>3007</v>
      </c>
      <c r="F516" s="12" t="s">
        <v>3013</v>
      </c>
      <c r="G516" s="12"/>
      <c r="H516" s="12"/>
      <c r="I516" s="12"/>
      <c r="J516" s="12" t="s">
        <v>20</v>
      </c>
      <c r="K516" s="13" t="n">
        <v>39814</v>
      </c>
      <c r="L516" s="13"/>
      <c r="M516" s="4" t="s">
        <v>28</v>
      </c>
      <c r="N516" s="4" t="s">
        <v>3014</v>
      </c>
      <c r="O516" s="14" t="s">
        <v>3015</v>
      </c>
      <c r="Q516" s="1"/>
    </row>
    <row r="517" customFormat="false" ht="15" hidden="false" customHeight="false" outlineLevel="0" collapsed="false">
      <c r="A517" s="1" t="n">
        <v>515</v>
      </c>
      <c r="B517" s="10" t="s">
        <v>3016</v>
      </c>
      <c r="C517" s="11" t="s">
        <v>3017</v>
      </c>
      <c r="D517" s="1" t="s">
        <v>3018</v>
      </c>
      <c r="F517" s="12" t="s">
        <v>1175</v>
      </c>
      <c r="G517" s="12"/>
      <c r="H517" s="12"/>
      <c r="I517" s="12"/>
      <c r="J517" s="12" t="s">
        <v>20</v>
      </c>
      <c r="K517" s="13" t="n">
        <v>38353</v>
      </c>
      <c r="L517" s="13"/>
      <c r="M517" s="4" t="s">
        <v>28</v>
      </c>
      <c r="N517" s="4" t="s">
        <v>3019</v>
      </c>
      <c r="O517" s="14" t="s">
        <v>3020</v>
      </c>
      <c r="Q517" s="1"/>
    </row>
    <row r="518" customFormat="false" ht="15" hidden="false" customHeight="false" outlineLevel="0" collapsed="false">
      <c r="A518" s="1" t="n">
        <v>516</v>
      </c>
      <c r="B518" s="10" t="s">
        <v>3021</v>
      </c>
      <c r="C518" s="11" t="s">
        <v>3022</v>
      </c>
      <c r="D518" s="1" t="s">
        <v>3023</v>
      </c>
      <c r="F518" s="12" t="s">
        <v>3024</v>
      </c>
      <c r="G518" s="12"/>
      <c r="H518" s="12"/>
      <c r="I518" s="12"/>
      <c r="J518" s="12" t="s">
        <v>20</v>
      </c>
      <c r="K518" s="13" t="n">
        <v>39814</v>
      </c>
      <c r="L518" s="13"/>
      <c r="M518" s="4" t="s">
        <v>55</v>
      </c>
      <c r="N518" s="4" t="s">
        <v>3025</v>
      </c>
      <c r="O518" s="14" t="s">
        <v>3026</v>
      </c>
      <c r="Q518" s="1"/>
    </row>
    <row r="519" customFormat="false" ht="15" hidden="false" customHeight="false" outlineLevel="0" collapsed="false">
      <c r="A519" s="1" t="n">
        <v>517</v>
      </c>
      <c r="B519" s="10" t="s">
        <v>3027</v>
      </c>
      <c r="C519" s="11" t="s">
        <v>3028</v>
      </c>
      <c r="D519" s="1" t="s">
        <v>3029</v>
      </c>
      <c r="F519" s="12" t="s">
        <v>3030</v>
      </c>
      <c r="G519" s="12"/>
      <c r="H519" s="12"/>
      <c r="I519" s="12"/>
      <c r="J519" s="12" t="s">
        <v>20</v>
      </c>
      <c r="K519" s="13" t="n">
        <v>42736</v>
      </c>
      <c r="L519" s="13"/>
      <c r="M519" s="4" t="s">
        <v>187</v>
      </c>
      <c r="N519" s="4" t="s">
        <v>3031</v>
      </c>
      <c r="O519" s="14" t="s">
        <v>3032</v>
      </c>
      <c r="Q519" s="1"/>
    </row>
    <row r="520" customFormat="false" ht="15" hidden="false" customHeight="false" outlineLevel="0" collapsed="false">
      <c r="A520" s="1" t="n">
        <v>518</v>
      </c>
      <c r="B520" s="10" t="s">
        <v>3033</v>
      </c>
      <c r="C520" s="11" t="s">
        <v>3034</v>
      </c>
      <c r="D520" s="1" t="s">
        <v>3035</v>
      </c>
      <c r="F520" s="12" t="s">
        <v>3036</v>
      </c>
      <c r="G520" s="12"/>
      <c r="H520" s="12"/>
      <c r="I520" s="12"/>
      <c r="J520" s="12" t="s">
        <v>20</v>
      </c>
      <c r="K520" s="13" t="n">
        <v>42005</v>
      </c>
      <c r="L520" s="13"/>
      <c r="M520" s="4" t="s">
        <v>2938</v>
      </c>
      <c r="N520" s="4" t="s">
        <v>3037</v>
      </c>
      <c r="O520" s="14" t="s">
        <v>3038</v>
      </c>
      <c r="Q520" s="1"/>
    </row>
    <row r="521" customFormat="false" ht="15" hidden="false" customHeight="false" outlineLevel="0" collapsed="false">
      <c r="A521" s="1" t="n">
        <v>519</v>
      </c>
      <c r="B521" s="10" t="s">
        <v>3039</v>
      </c>
      <c r="C521" s="11" t="s">
        <v>3040</v>
      </c>
      <c r="D521" s="1" t="s">
        <v>3041</v>
      </c>
      <c r="F521" s="12" t="s">
        <v>3042</v>
      </c>
      <c r="G521" s="12"/>
      <c r="H521" s="12"/>
      <c r="I521" s="12"/>
      <c r="J521" s="12" t="s">
        <v>20</v>
      </c>
      <c r="K521" s="13" t="n">
        <v>40909</v>
      </c>
      <c r="L521" s="13"/>
      <c r="M521" s="4" t="s">
        <v>1427</v>
      </c>
      <c r="N521" s="4" t="s">
        <v>3043</v>
      </c>
      <c r="O521" s="14" t="s">
        <v>3044</v>
      </c>
      <c r="Q521" s="1"/>
    </row>
    <row r="522" customFormat="false" ht="15" hidden="false" customHeight="false" outlineLevel="0" collapsed="false">
      <c r="A522" s="1" t="n">
        <v>520</v>
      </c>
      <c r="B522" s="10" t="s">
        <v>3045</v>
      </c>
      <c r="C522" s="11" t="s">
        <v>3046</v>
      </c>
      <c r="D522" s="1" t="s">
        <v>3047</v>
      </c>
      <c r="F522" s="12" t="s">
        <v>3048</v>
      </c>
      <c r="G522" s="12"/>
      <c r="H522" s="12"/>
      <c r="I522" s="12"/>
      <c r="J522" s="12" t="s">
        <v>20</v>
      </c>
      <c r="K522" s="13" t="n">
        <v>42370</v>
      </c>
      <c r="L522" s="13"/>
      <c r="M522" s="4" t="s">
        <v>1011</v>
      </c>
      <c r="N522" s="4" t="s">
        <v>3049</v>
      </c>
      <c r="O522" s="14" t="s">
        <v>3050</v>
      </c>
      <c r="Q522" s="1"/>
    </row>
    <row r="523" customFormat="false" ht="15" hidden="false" customHeight="false" outlineLevel="0" collapsed="false">
      <c r="A523" s="1" t="n">
        <v>521</v>
      </c>
      <c r="B523" s="10" t="s">
        <v>3051</v>
      </c>
      <c r="C523" s="11" t="s">
        <v>3052</v>
      </c>
      <c r="D523" s="1" t="s">
        <v>3053</v>
      </c>
      <c r="F523" s="12" t="s">
        <v>1639</v>
      </c>
      <c r="G523" s="12"/>
      <c r="H523" s="12"/>
      <c r="I523" s="12"/>
      <c r="J523" s="12" t="s">
        <v>20</v>
      </c>
      <c r="K523" s="13" t="n">
        <v>42370</v>
      </c>
      <c r="L523" s="13"/>
      <c r="M523" s="4" t="s">
        <v>118</v>
      </c>
      <c r="N523" s="4" t="s">
        <v>3054</v>
      </c>
      <c r="O523" s="14" t="s">
        <v>3055</v>
      </c>
      <c r="Q523" s="1"/>
    </row>
    <row r="524" customFormat="false" ht="15" hidden="false" customHeight="false" outlineLevel="0" collapsed="false">
      <c r="A524" s="1" t="n">
        <v>522</v>
      </c>
      <c r="B524" s="10" t="s">
        <v>3056</v>
      </c>
      <c r="C524" s="11" t="s">
        <v>3057</v>
      </c>
      <c r="D524" s="1" t="s">
        <v>3058</v>
      </c>
      <c r="F524" s="12" t="s">
        <v>1639</v>
      </c>
      <c r="G524" s="12"/>
      <c r="H524" s="12"/>
      <c r="I524" s="12"/>
      <c r="J524" s="12" t="s">
        <v>20</v>
      </c>
      <c r="K524" s="13" t="n">
        <v>43101</v>
      </c>
      <c r="L524" s="13"/>
      <c r="M524" s="4" t="s">
        <v>118</v>
      </c>
      <c r="N524" s="4" t="s">
        <v>3059</v>
      </c>
      <c r="O524" s="14" t="s">
        <v>3060</v>
      </c>
      <c r="Q524" s="1"/>
    </row>
    <row r="525" customFormat="false" ht="15" hidden="false" customHeight="false" outlineLevel="0" collapsed="false">
      <c r="A525" s="1" t="n">
        <v>523</v>
      </c>
      <c r="B525" s="10" t="s">
        <v>3061</v>
      </c>
      <c r="C525" s="11" t="s">
        <v>3062</v>
      </c>
      <c r="D525" s="1" t="s">
        <v>3063</v>
      </c>
      <c r="F525" s="12" t="s">
        <v>3064</v>
      </c>
      <c r="G525" s="12"/>
      <c r="H525" s="12"/>
      <c r="I525" s="12"/>
      <c r="J525" s="12" t="s">
        <v>20</v>
      </c>
      <c r="K525" s="13" t="n">
        <v>43101</v>
      </c>
      <c r="L525" s="13"/>
      <c r="M525" s="4" t="s">
        <v>1011</v>
      </c>
      <c r="N525" s="4" t="s">
        <v>3065</v>
      </c>
      <c r="O525" s="14" t="s">
        <v>3066</v>
      </c>
      <c r="Q525" s="1"/>
    </row>
    <row r="526" customFormat="false" ht="15" hidden="false" customHeight="false" outlineLevel="0" collapsed="false">
      <c r="A526" s="1" t="n">
        <v>524</v>
      </c>
      <c r="B526" s="10" t="s">
        <v>3067</v>
      </c>
      <c r="C526" s="11" t="s">
        <v>3068</v>
      </c>
      <c r="D526" s="1" t="s">
        <v>3069</v>
      </c>
      <c r="F526" s="12" t="s">
        <v>3070</v>
      </c>
      <c r="G526" s="12"/>
      <c r="H526" s="12"/>
      <c r="I526" s="12"/>
      <c r="J526" s="12" t="s">
        <v>20</v>
      </c>
      <c r="K526" s="13" t="n">
        <v>41275</v>
      </c>
      <c r="L526" s="13"/>
      <c r="M526" s="4" t="s">
        <v>213</v>
      </c>
      <c r="N526" s="4" t="s">
        <v>3071</v>
      </c>
      <c r="O526" s="14" t="s">
        <v>3072</v>
      </c>
      <c r="Q526" s="1"/>
    </row>
    <row r="527" customFormat="false" ht="15" hidden="false" customHeight="false" outlineLevel="0" collapsed="false">
      <c r="A527" s="1" t="n">
        <v>525</v>
      </c>
      <c r="B527" s="10" t="s">
        <v>3073</v>
      </c>
      <c r="C527" s="11" t="s">
        <v>3074</v>
      </c>
      <c r="D527" s="1" t="s">
        <v>3075</v>
      </c>
      <c r="F527" s="12" t="s">
        <v>2430</v>
      </c>
      <c r="G527" s="12"/>
      <c r="H527" s="12"/>
      <c r="I527" s="12"/>
      <c r="J527" s="12" t="s">
        <v>20</v>
      </c>
      <c r="K527" s="13" t="n">
        <v>43101</v>
      </c>
      <c r="L527" s="13"/>
      <c r="M527" s="4" t="s">
        <v>55</v>
      </c>
      <c r="N527" s="4" t="s">
        <v>3076</v>
      </c>
      <c r="O527" s="14" t="s">
        <v>3077</v>
      </c>
      <c r="Q527" s="1"/>
    </row>
    <row r="528" customFormat="false" ht="15" hidden="false" customHeight="false" outlineLevel="0" collapsed="false">
      <c r="A528" s="1" t="n">
        <v>526</v>
      </c>
      <c r="B528" s="10" t="s">
        <v>3078</v>
      </c>
      <c r="C528" s="11" t="s">
        <v>3079</v>
      </c>
      <c r="D528" s="1" t="s">
        <v>3080</v>
      </c>
      <c r="F528" s="12" t="s">
        <v>1602</v>
      </c>
      <c r="G528" s="12"/>
      <c r="H528" s="12"/>
      <c r="I528" s="12"/>
      <c r="J528" s="12" t="s">
        <v>20</v>
      </c>
      <c r="K528" s="13" t="n">
        <v>43101</v>
      </c>
      <c r="L528" s="13"/>
      <c r="M528" s="4" t="s">
        <v>69</v>
      </c>
      <c r="N528" s="4" t="s">
        <v>3081</v>
      </c>
      <c r="O528" s="14" t="s">
        <v>3082</v>
      </c>
      <c r="Q528" s="1"/>
    </row>
    <row r="529" customFormat="false" ht="15" hidden="false" customHeight="false" outlineLevel="0" collapsed="false">
      <c r="A529" s="1" t="n">
        <v>527</v>
      </c>
      <c r="B529" s="10" t="s">
        <v>3083</v>
      </c>
      <c r="C529" s="11" t="s">
        <v>3084</v>
      </c>
      <c r="D529" s="1" t="s">
        <v>3085</v>
      </c>
      <c r="F529" s="12" t="s">
        <v>3086</v>
      </c>
      <c r="G529" s="12"/>
      <c r="H529" s="12"/>
      <c r="I529" s="12"/>
      <c r="J529" s="12" t="s">
        <v>20</v>
      </c>
      <c r="K529" s="13" t="n">
        <v>42370</v>
      </c>
      <c r="L529" s="13"/>
      <c r="M529" s="4" t="s">
        <v>69</v>
      </c>
      <c r="N529" s="4" t="s">
        <v>3087</v>
      </c>
      <c r="O529" s="14" t="s">
        <v>3088</v>
      </c>
      <c r="Q529" s="1"/>
    </row>
    <row r="530" customFormat="false" ht="15" hidden="false" customHeight="false" outlineLevel="0" collapsed="false">
      <c r="A530" s="1" t="n">
        <v>528</v>
      </c>
      <c r="B530" s="10" t="s">
        <v>3089</v>
      </c>
      <c r="C530" s="11" t="s">
        <v>3090</v>
      </c>
      <c r="D530" s="1" t="s">
        <v>3091</v>
      </c>
      <c r="F530" s="12" t="s">
        <v>3092</v>
      </c>
      <c r="G530" s="12"/>
      <c r="H530" s="12"/>
      <c r="I530" s="12"/>
      <c r="J530" s="12" t="s">
        <v>20</v>
      </c>
      <c r="K530" s="13" t="n">
        <v>41275</v>
      </c>
      <c r="L530" s="13"/>
      <c r="M530" s="4" t="s">
        <v>551</v>
      </c>
      <c r="N530" s="4" t="s">
        <v>3093</v>
      </c>
      <c r="O530" s="14" t="s">
        <v>3094</v>
      </c>
      <c r="Q530" s="1"/>
    </row>
    <row r="531" customFormat="false" ht="15" hidden="false" customHeight="false" outlineLevel="0" collapsed="false">
      <c r="A531" s="1" t="n">
        <v>529</v>
      </c>
      <c r="B531" s="10" t="s">
        <v>3095</v>
      </c>
      <c r="C531" s="11" t="s">
        <v>3096</v>
      </c>
      <c r="D531" s="1" t="s">
        <v>3097</v>
      </c>
      <c r="F531" s="12" t="s">
        <v>3098</v>
      </c>
      <c r="G531" s="12"/>
      <c r="H531" s="12"/>
      <c r="I531" s="12"/>
      <c r="J531" s="12" t="s">
        <v>20</v>
      </c>
      <c r="K531" s="13" t="n">
        <v>42736</v>
      </c>
      <c r="L531" s="13"/>
      <c r="M531" s="4" t="s">
        <v>1113</v>
      </c>
      <c r="N531" s="4" t="s">
        <v>3099</v>
      </c>
      <c r="O531" s="14" t="s">
        <v>3100</v>
      </c>
      <c r="Q531" s="1"/>
    </row>
    <row r="532" customFormat="false" ht="15" hidden="false" customHeight="false" outlineLevel="0" collapsed="false">
      <c r="A532" s="1" t="n">
        <v>530</v>
      </c>
      <c r="B532" s="10" t="s">
        <v>3101</v>
      </c>
      <c r="C532" s="11" t="s">
        <v>3102</v>
      </c>
      <c r="D532" s="1" t="s">
        <v>3103</v>
      </c>
      <c r="F532" s="12" t="s">
        <v>840</v>
      </c>
      <c r="G532" s="12"/>
      <c r="H532" s="12"/>
      <c r="I532" s="12"/>
      <c r="J532" s="12" t="s">
        <v>20</v>
      </c>
      <c r="K532" s="13" t="n">
        <v>41275</v>
      </c>
      <c r="L532" s="13"/>
      <c r="M532" s="4" t="s">
        <v>200</v>
      </c>
      <c r="N532" s="4" t="s">
        <v>3104</v>
      </c>
      <c r="O532" s="14" t="s">
        <v>3105</v>
      </c>
      <c r="Q532" s="1"/>
    </row>
    <row r="533" customFormat="false" ht="15" hidden="false" customHeight="false" outlineLevel="0" collapsed="false">
      <c r="A533" s="1" t="n">
        <v>531</v>
      </c>
      <c r="B533" s="10" t="s">
        <v>3106</v>
      </c>
      <c r="C533" s="11" t="s">
        <v>3107</v>
      </c>
      <c r="D533" s="1" t="s">
        <v>3108</v>
      </c>
      <c r="F533" s="12" t="s">
        <v>3109</v>
      </c>
      <c r="G533" s="12"/>
      <c r="H533" s="12"/>
      <c r="I533" s="12"/>
      <c r="J533" s="12" t="s">
        <v>20</v>
      </c>
      <c r="K533" s="13" t="n">
        <v>38718</v>
      </c>
      <c r="L533" s="13"/>
      <c r="M533" s="4" t="s">
        <v>180</v>
      </c>
      <c r="N533" s="4" t="s">
        <v>3110</v>
      </c>
      <c r="O533" s="14" t="s">
        <v>3111</v>
      </c>
      <c r="Q533" s="1"/>
    </row>
    <row r="534" customFormat="false" ht="15" hidden="false" customHeight="false" outlineLevel="0" collapsed="false">
      <c r="A534" s="1" t="n">
        <v>532</v>
      </c>
      <c r="B534" s="10" t="s">
        <v>3112</v>
      </c>
      <c r="C534" s="11" t="s">
        <v>3113</v>
      </c>
      <c r="D534" s="1" t="s">
        <v>3114</v>
      </c>
      <c r="F534" s="12" t="s">
        <v>3115</v>
      </c>
      <c r="G534" s="12"/>
      <c r="H534" s="12"/>
      <c r="I534" s="12"/>
      <c r="J534" s="12" t="s">
        <v>20</v>
      </c>
      <c r="K534" s="13" t="n">
        <v>42005</v>
      </c>
      <c r="L534" s="13"/>
      <c r="M534" s="4" t="s">
        <v>213</v>
      </c>
      <c r="N534" s="4" t="s">
        <v>3116</v>
      </c>
      <c r="O534" s="14" t="s">
        <v>3117</v>
      </c>
      <c r="Q534" s="1"/>
    </row>
    <row r="535" customFormat="false" ht="15" hidden="false" customHeight="false" outlineLevel="0" collapsed="false">
      <c r="A535" s="1" t="n">
        <v>533</v>
      </c>
      <c r="B535" s="10" t="s">
        <v>3118</v>
      </c>
      <c r="C535" s="11" t="s">
        <v>3119</v>
      </c>
      <c r="D535" s="1" t="s">
        <v>3120</v>
      </c>
      <c r="F535" s="12" t="s">
        <v>1639</v>
      </c>
      <c r="G535" s="12"/>
      <c r="H535" s="12"/>
      <c r="I535" s="12"/>
      <c r="J535" s="12" t="s">
        <v>20</v>
      </c>
      <c r="K535" s="13" t="n">
        <v>42736</v>
      </c>
      <c r="L535" s="13"/>
      <c r="M535" s="4" t="s">
        <v>1482</v>
      </c>
      <c r="N535" s="4" t="s">
        <v>3121</v>
      </c>
      <c r="O535" s="14" t="s">
        <v>3122</v>
      </c>
      <c r="Q535" s="1"/>
    </row>
    <row r="536" customFormat="false" ht="15" hidden="false" customHeight="false" outlineLevel="0" collapsed="false">
      <c r="A536" s="1" t="n">
        <v>534</v>
      </c>
      <c r="B536" s="10" t="s">
        <v>3123</v>
      </c>
      <c r="C536" s="11" t="s">
        <v>3124</v>
      </c>
      <c r="D536" s="1" t="s">
        <v>3125</v>
      </c>
      <c r="F536" s="12" t="s">
        <v>3126</v>
      </c>
      <c r="G536" s="12"/>
      <c r="H536" s="12"/>
      <c r="I536" s="12"/>
      <c r="J536" s="12" t="s">
        <v>20</v>
      </c>
      <c r="K536" s="13" t="n">
        <v>40909</v>
      </c>
      <c r="L536" s="13"/>
      <c r="M536" s="4" t="s">
        <v>213</v>
      </c>
      <c r="N536" s="4" t="s">
        <v>3127</v>
      </c>
      <c r="O536" s="14" t="s">
        <v>3128</v>
      </c>
      <c r="Q536" s="1"/>
    </row>
    <row r="537" customFormat="false" ht="15" hidden="false" customHeight="false" outlineLevel="0" collapsed="false">
      <c r="A537" s="1" t="n">
        <v>535</v>
      </c>
      <c r="B537" s="10" t="s">
        <v>3129</v>
      </c>
      <c r="C537" s="11" t="s">
        <v>3130</v>
      </c>
      <c r="D537" s="1" t="s">
        <v>3131</v>
      </c>
      <c r="F537" s="12" t="s">
        <v>3132</v>
      </c>
      <c r="G537" s="12"/>
      <c r="H537" s="12"/>
      <c r="I537" s="12"/>
      <c r="J537" s="12" t="s">
        <v>20</v>
      </c>
      <c r="K537" s="13" t="n">
        <v>42005</v>
      </c>
      <c r="L537" s="13"/>
      <c r="M537" s="4" t="s">
        <v>55</v>
      </c>
      <c r="N537" s="4" t="s">
        <v>3133</v>
      </c>
      <c r="O537" s="14" t="s">
        <v>3134</v>
      </c>
      <c r="Q537" s="1"/>
    </row>
    <row r="538" customFormat="false" ht="15" hidden="false" customHeight="false" outlineLevel="0" collapsed="false">
      <c r="A538" s="1" t="n">
        <v>536</v>
      </c>
      <c r="B538" s="10" t="s">
        <v>3135</v>
      </c>
      <c r="C538" s="11" t="s">
        <v>3136</v>
      </c>
      <c r="D538" s="1" t="s">
        <v>3137</v>
      </c>
      <c r="F538" s="12" t="s">
        <v>3138</v>
      </c>
      <c r="G538" s="12"/>
      <c r="H538" s="12"/>
      <c r="I538" s="12"/>
      <c r="J538" s="12" t="s">
        <v>20</v>
      </c>
      <c r="K538" s="13" t="n">
        <v>43466</v>
      </c>
      <c r="L538" s="13"/>
      <c r="M538" s="4" t="s">
        <v>41</v>
      </c>
      <c r="N538" s="4" t="s">
        <v>3139</v>
      </c>
      <c r="O538" s="14" t="s">
        <v>3140</v>
      </c>
      <c r="Q538" s="1"/>
    </row>
    <row r="539" customFormat="false" ht="15" hidden="false" customHeight="false" outlineLevel="0" collapsed="false">
      <c r="A539" s="1" t="n">
        <v>537</v>
      </c>
      <c r="B539" s="10" t="s">
        <v>3141</v>
      </c>
      <c r="C539" s="11" t="s">
        <v>3142</v>
      </c>
      <c r="D539" s="1" t="s">
        <v>3143</v>
      </c>
      <c r="F539" s="12" t="s">
        <v>279</v>
      </c>
      <c r="G539" s="12"/>
      <c r="H539" s="12"/>
      <c r="I539" s="12"/>
      <c r="J539" s="12" t="s">
        <v>20</v>
      </c>
      <c r="K539" s="13" t="n">
        <v>40909</v>
      </c>
      <c r="L539" s="13"/>
      <c r="M539" s="4" t="s">
        <v>187</v>
      </c>
      <c r="N539" s="4" t="s">
        <v>3144</v>
      </c>
      <c r="O539" s="14" t="s">
        <v>3145</v>
      </c>
      <c r="Q539" s="1"/>
    </row>
    <row r="540" customFormat="false" ht="15" hidden="false" customHeight="false" outlineLevel="0" collapsed="false">
      <c r="A540" s="1" t="n">
        <v>538</v>
      </c>
      <c r="B540" s="10" t="s">
        <v>3146</v>
      </c>
      <c r="C540" s="11" t="s">
        <v>3147</v>
      </c>
      <c r="D540" s="1" t="s">
        <v>3148</v>
      </c>
      <c r="F540" s="12" t="s">
        <v>3149</v>
      </c>
      <c r="G540" s="12"/>
      <c r="H540" s="12"/>
      <c r="I540" s="12"/>
      <c r="J540" s="12" t="s">
        <v>20</v>
      </c>
      <c r="K540" s="13" t="n">
        <v>41275</v>
      </c>
      <c r="L540" s="13"/>
      <c r="M540" s="4" t="s">
        <v>187</v>
      </c>
      <c r="N540" s="4" t="s">
        <v>3150</v>
      </c>
      <c r="O540" s="14" t="s">
        <v>3151</v>
      </c>
      <c r="Q540" s="1"/>
    </row>
    <row r="541" customFormat="false" ht="15" hidden="false" customHeight="false" outlineLevel="0" collapsed="false">
      <c r="A541" s="1" t="n">
        <v>539</v>
      </c>
      <c r="B541" s="10" t="s">
        <v>3152</v>
      </c>
      <c r="C541" s="11" t="s">
        <v>3153</v>
      </c>
      <c r="D541" s="1" t="s">
        <v>3154</v>
      </c>
      <c r="F541" s="12" t="s">
        <v>3155</v>
      </c>
      <c r="G541" s="12"/>
      <c r="H541" s="12"/>
      <c r="I541" s="12"/>
      <c r="J541" s="12" t="s">
        <v>20</v>
      </c>
      <c r="K541" s="13" t="n">
        <v>39448</v>
      </c>
      <c r="L541" s="13"/>
      <c r="M541" s="4" t="s">
        <v>261</v>
      </c>
      <c r="N541" s="4" t="s">
        <v>3156</v>
      </c>
      <c r="O541" s="14" t="s">
        <v>3157</v>
      </c>
      <c r="Q541" s="1"/>
    </row>
    <row r="542" customFormat="false" ht="15" hidden="false" customHeight="false" outlineLevel="0" collapsed="false">
      <c r="A542" s="1" t="n">
        <v>540</v>
      </c>
      <c r="B542" s="10" t="s">
        <v>3158</v>
      </c>
      <c r="C542" s="11" t="s">
        <v>3159</v>
      </c>
      <c r="D542" s="1" t="s">
        <v>3160</v>
      </c>
      <c r="F542" s="12" t="s">
        <v>3161</v>
      </c>
      <c r="G542" s="12"/>
      <c r="H542" s="12"/>
      <c r="I542" s="12"/>
      <c r="J542" s="12" t="s">
        <v>20</v>
      </c>
      <c r="K542" s="13" t="n">
        <v>40909</v>
      </c>
      <c r="L542" s="13"/>
      <c r="M542" s="4" t="s">
        <v>55</v>
      </c>
      <c r="N542" s="4" t="s">
        <v>3162</v>
      </c>
      <c r="O542" s="14" t="s">
        <v>3163</v>
      </c>
      <c r="Q542" s="1"/>
    </row>
    <row r="543" customFormat="false" ht="15" hidden="false" customHeight="false" outlineLevel="0" collapsed="false">
      <c r="A543" s="1" t="n">
        <v>541</v>
      </c>
      <c r="B543" s="10" t="s">
        <v>3164</v>
      </c>
      <c r="C543" s="11" t="s">
        <v>3165</v>
      </c>
      <c r="D543" s="1" t="s">
        <v>3166</v>
      </c>
      <c r="F543" s="12" t="s">
        <v>2288</v>
      </c>
      <c r="G543" s="12"/>
      <c r="H543" s="12"/>
      <c r="I543" s="12"/>
      <c r="J543" s="12" t="s">
        <v>20</v>
      </c>
      <c r="K543" s="13" t="n">
        <v>43101</v>
      </c>
      <c r="L543" s="13"/>
      <c r="M543" s="4" t="s">
        <v>55</v>
      </c>
      <c r="N543" s="4" t="s">
        <v>3167</v>
      </c>
      <c r="O543" s="14" t="s">
        <v>3168</v>
      </c>
      <c r="Q543" s="1"/>
    </row>
    <row r="544" customFormat="false" ht="15" hidden="false" customHeight="false" outlineLevel="0" collapsed="false">
      <c r="A544" s="1" t="n">
        <v>542</v>
      </c>
      <c r="B544" s="10" t="s">
        <v>3169</v>
      </c>
      <c r="C544" s="11" t="s">
        <v>3170</v>
      </c>
      <c r="D544" s="1" t="s">
        <v>3171</v>
      </c>
      <c r="F544" s="12" t="s">
        <v>2195</v>
      </c>
      <c r="G544" s="12"/>
      <c r="H544" s="12"/>
      <c r="I544" s="12"/>
      <c r="J544" s="12" t="s">
        <v>20</v>
      </c>
      <c r="K544" s="13" t="n">
        <v>39448</v>
      </c>
      <c r="L544" s="13"/>
      <c r="M544" s="4" t="s">
        <v>55</v>
      </c>
      <c r="N544" s="4" t="s">
        <v>3172</v>
      </c>
      <c r="O544" s="14" t="s">
        <v>3173</v>
      </c>
      <c r="Q544" s="1"/>
    </row>
    <row r="545" customFormat="false" ht="15" hidden="false" customHeight="false" outlineLevel="0" collapsed="false">
      <c r="A545" s="1" t="n">
        <v>543</v>
      </c>
      <c r="B545" s="10" t="s">
        <v>3174</v>
      </c>
      <c r="C545" s="11" t="s">
        <v>3175</v>
      </c>
      <c r="D545" s="1" t="s">
        <v>3176</v>
      </c>
      <c r="F545" s="12" t="s">
        <v>766</v>
      </c>
      <c r="G545" s="12"/>
      <c r="H545" s="12"/>
      <c r="I545" s="12"/>
      <c r="J545" s="12" t="s">
        <v>20</v>
      </c>
      <c r="K545" s="13" t="n">
        <v>41640</v>
      </c>
      <c r="L545" s="13"/>
      <c r="M545" s="4" t="s">
        <v>55</v>
      </c>
      <c r="N545" s="4" t="s">
        <v>3177</v>
      </c>
      <c r="O545" s="14" t="s">
        <v>3178</v>
      </c>
      <c r="Q545" s="1"/>
    </row>
    <row r="546" customFormat="false" ht="15" hidden="false" customHeight="false" outlineLevel="0" collapsed="false">
      <c r="A546" s="1" t="n">
        <v>544</v>
      </c>
      <c r="B546" s="10" t="s">
        <v>3179</v>
      </c>
      <c r="C546" s="11" t="s">
        <v>3180</v>
      </c>
      <c r="D546" s="1" t="s">
        <v>3181</v>
      </c>
      <c r="F546" s="12" t="s">
        <v>3182</v>
      </c>
      <c r="G546" s="12"/>
      <c r="H546" s="12"/>
      <c r="I546" s="12"/>
      <c r="J546" s="12" t="s">
        <v>20</v>
      </c>
      <c r="K546" s="13" t="n">
        <v>41640</v>
      </c>
      <c r="L546" s="13"/>
      <c r="M546" s="4" t="s">
        <v>3183</v>
      </c>
      <c r="N546" s="4" t="s">
        <v>3184</v>
      </c>
      <c r="O546" s="14" t="s">
        <v>3185</v>
      </c>
      <c r="Q546" s="1"/>
    </row>
    <row r="547" customFormat="false" ht="15" hidden="false" customHeight="false" outlineLevel="0" collapsed="false">
      <c r="A547" s="1" t="n">
        <v>545</v>
      </c>
      <c r="B547" s="10" t="s">
        <v>3186</v>
      </c>
      <c r="C547" s="11" t="s">
        <v>3187</v>
      </c>
      <c r="D547" s="1" t="s">
        <v>3188</v>
      </c>
      <c r="F547" s="12" t="s">
        <v>3189</v>
      </c>
      <c r="G547" s="12"/>
      <c r="H547" s="12"/>
      <c r="I547" s="12"/>
      <c r="J547" s="12" t="s">
        <v>20</v>
      </c>
      <c r="K547" s="13" t="n">
        <v>40909</v>
      </c>
      <c r="L547" s="13"/>
      <c r="M547" s="4" t="s">
        <v>92</v>
      </c>
      <c r="N547" s="4" t="s">
        <v>3190</v>
      </c>
      <c r="O547" s="14" t="s">
        <v>3191</v>
      </c>
      <c r="Q547" s="1"/>
    </row>
    <row r="548" customFormat="false" ht="15" hidden="false" customHeight="false" outlineLevel="0" collapsed="false">
      <c r="A548" s="1" t="n">
        <v>546</v>
      </c>
      <c r="B548" s="10" t="s">
        <v>3192</v>
      </c>
      <c r="C548" s="11" t="s">
        <v>3193</v>
      </c>
      <c r="D548" s="1" t="s">
        <v>3188</v>
      </c>
      <c r="F548" s="12" t="s">
        <v>3194</v>
      </c>
      <c r="G548" s="12"/>
      <c r="H548" s="12"/>
      <c r="I548" s="12"/>
      <c r="J548" s="12" t="s">
        <v>20</v>
      </c>
      <c r="K548" s="13" t="n">
        <v>41275</v>
      </c>
      <c r="L548" s="13"/>
      <c r="M548" s="4" t="s">
        <v>92</v>
      </c>
      <c r="N548" s="4" t="s">
        <v>3195</v>
      </c>
      <c r="O548" s="14" t="s">
        <v>3196</v>
      </c>
      <c r="Q548" s="1"/>
    </row>
    <row r="549" customFormat="false" ht="15" hidden="false" customHeight="false" outlineLevel="0" collapsed="false">
      <c r="A549" s="1" t="n">
        <v>547</v>
      </c>
      <c r="B549" s="10" t="s">
        <v>3197</v>
      </c>
      <c r="C549" s="11" t="s">
        <v>3198</v>
      </c>
      <c r="D549" s="1" t="s">
        <v>3188</v>
      </c>
      <c r="F549" s="12" t="s">
        <v>3199</v>
      </c>
      <c r="G549" s="12"/>
      <c r="H549" s="12"/>
      <c r="I549" s="12"/>
      <c r="J549" s="12" t="s">
        <v>20</v>
      </c>
      <c r="K549" s="13" t="n">
        <v>42736</v>
      </c>
      <c r="L549" s="13"/>
      <c r="M549" s="4" t="s">
        <v>92</v>
      </c>
      <c r="N549" s="4" t="s">
        <v>3200</v>
      </c>
      <c r="O549" s="14" t="s">
        <v>3201</v>
      </c>
      <c r="Q549" s="1"/>
    </row>
    <row r="550" customFormat="false" ht="15" hidden="false" customHeight="false" outlineLevel="0" collapsed="false">
      <c r="A550" s="1" t="n">
        <v>548</v>
      </c>
      <c r="B550" s="10" t="s">
        <v>3202</v>
      </c>
      <c r="C550" s="11" t="s">
        <v>3203</v>
      </c>
      <c r="D550" s="1" t="s">
        <v>3204</v>
      </c>
      <c r="F550" s="12" t="s">
        <v>3205</v>
      </c>
      <c r="G550" s="12"/>
      <c r="H550" s="12"/>
      <c r="I550" s="12"/>
      <c r="J550" s="12" t="s">
        <v>20</v>
      </c>
      <c r="K550" s="13" t="n">
        <v>42370</v>
      </c>
      <c r="L550" s="13"/>
      <c r="M550" s="4" t="s">
        <v>1257</v>
      </c>
      <c r="N550" s="4" t="s">
        <v>3206</v>
      </c>
      <c r="O550" s="14" t="s">
        <v>3207</v>
      </c>
      <c r="Q550" s="1"/>
    </row>
    <row r="551" customFormat="false" ht="15" hidden="false" customHeight="false" outlineLevel="0" collapsed="false">
      <c r="A551" s="1" t="n">
        <v>549</v>
      </c>
      <c r="B551" s="10" t="s">
        <v>3208</v>
      </c>
      <c r="C551" s="11" t="s">
        <v>3209</v>
      </c>
      <c r="D551" s="1" t="s">
        <v>3210</v>
      </c>
      <c r="F551" s="12" t="s">
        <v>3211</v>
      </c>
      <c r="G551" s="12"/>
      <c r="H551" s="12"/>
      <c r="I551" s="12"/>
      <c r="J551" s="12" t="s">
        <v>20</v>
      </c>
      <c r="K551" s="13" t="n">
        <v>41275</v>
      </c>
      <c r="L551" s="13"/>
      <c r="M551" s="4" t="s">
        <v>1035</v>
      </c>
      <c r="N551" s="4" t="s">
        <v>3212</v>
      </c>
      <c r="O551" s="14" t="s">
        <v>3213</v>
      </c>
      <c r="Q551" s="1"/>
    </row>
    <row r="552" customFormat="false" ht="15" hidden="false" customHeight="false" outlineLevel="0" collapsed="false">
      <c r="A552" s="1" t="n">
        <v>550</v>
      </c>
      <c r="B552" s="10" t="s">
        <v>3214</v>
      </c>
      <c r="C552" s="11" t="s">
        <v>3215</v>
      </c>
      <c r="D552" s="1" t="s">
        <v>3216</v>
      </c>
      <c r="F552" s="12" t="s">
        <v>186</v>
      </c>
      <c r="G552" s="12"/>
      <c r="H552" s="12"/>
      <c r="I552" s="12"/>
      <c r="J552" s="12" t="s">
        <v>20</v>
      </c>
      <c r="K552" s="13" t="n">
        <v>41275</v>
      </c>
      <c r="L552" s="13"/>
      <c r="M552" s="4" t="s">
        <v>213</v>
      </c>
      <c r="N552" s="4" t="s">
        <v>3217</v>
      </c>
      <c r="O552" s="14" t="s">
        <v>3218</v>
      </c>
      <c r="Q552" s="1"/>
    </row>
    <row r="553" customFormat="false" ht="15" hidden="false" customHeight="false" outlineLevel="0" collapsed="false">
      <c r="A553" s="1" t="n">
        <v>551</v>
      </c>
      <c r="B553" s="10" t="s">
        <v>3219</v>
      </c>
      <c r="C553" s="11" t="s">
        <v>3220</v>
      </c>
      <c r="D553" s="1" t="s">
        <v>3221</v>
      </c>
      <c r="F553" s="12" t="s">
        <v>2430</v>
      </c>
      <c r="G553" s="12"/>
      <c r="H553" s="12"/>
      <c r="I553" s="12"/>
      <c r="J553" s="12" t="s">
        <v>20</v>
      </c>
      <c r="K553" s="13" t="n">
        <v>40544</v>
      </c>
      <c r="L553" s="13"/>
      <c r="M553" s="4" t="s">
        <v>55</v>
      </c>
      <c r="N553" s="4" t="s">
        <v>3222</v>
      </c>
      <c r="O553" s="14" t="s">
        <v>3223</v>
      </c>
      <c r="Q553" s="1"/>
    </row>
    <row r="554" customFormat="false" ht="15" hidden="false" customHeight="false" outlineLevel="0" collapsed="false">
      <c r="A554" s="1" t="n">
        <v>552</v>
      </c>
      <c r="B554" s="10" t="s">
        <v>3224</v>
      </c>
      <c r="C554" s="11" t="s">
        <v>3225</v>
      </c>
      <c r="D554" s="1" t="s">
        <v>3226</v>
      </c>
      <c r="F554" s="12" t="s">
        <v>3227</v>
      </c>
      <c r="G554" s="12"/>
      <c r="H554" s="12"/>
      <c r="I554" s="12"/>
      <c r="J554" s="12" t="s">
        <v>20</v>
      </c>
      <c r="K554" s="13" t="n">
        <v>41275</v>
      </c>
      <c r="L554" s="13"/>
      <c r="M554" s="4" t="s">
        <v>118</v>
      </c>
      <c r="N554" s="4" t="s">
        <v>3228</v>
      </c>
      <c r="O554" s="14" t="s">
        <v>3229</v>
      </c>
      <c r="Q554" s="1"/>
    </row>
    <row r="555" customFormat="false" ht="15" hidden="false" customHeight="false" outlineLevel="0" collapsed="false">
      <c r="A555" s="1" t="n">
        <v>553</v>
      </c>
      <c r="B555" s="10" t="s">
        <v>3230</v>
      </c>
      <c r="C555" s="11" t="s">
        <v>3231</v>
      </c>
      <c r="D555" s="1" t="s">
        <v>3226</v>
      </c>
      <c r="F555" s="12" t="s">
        <v>3232</v>
      </c>
      <c r="G555" s="12"/>
      <c r="H555" s="12"/>
      <c r="I555" s="12"/>
      <c r="J555" s="12" t="s">
        <v>20</v>
      </c>
      <c r="K555" s="13" t="n">
        <v>42736</v>
      </c>
      <c r="L555" s="13"/>
      <c r="M555" s="4" t="s">
        <v>862</v>
      </c>
      <c r="N555" s="4" t="s">
        <v>3233</v>
      </c>
      <c r="O555" s="14" t="s">
        <v>3234</v>
      </c>
      <c r="Q555" s="1"/>
    </row>
    <row r="556" customFormat="false" ht="15" hidden="false" customHeight="false" outlineLevel="0" collapsed="false">
      <c r="A556" s="1" t="n">
        <v>554</v>
      </c>
      <c r="B556" s="10" t="s">
        <v>3235</v>
      </c>
      <c r="C556" s="11" t="s">
        <v>3236</v>
      </c>
      <c r="D556" s="1" t="s">
        <v>3237</v>
      </c>
      <c r="F556" s="12" t="s">
        <v>3238</v>
      </c>
      <c r="G556" s="12"/>
      <c r="H556" s="12"/>
      <c r="I556" s="12"/>
      <c r="J556" s="12" t="s">
        <v>20</v>
      </c>
      <c r="K556" s="13" t="n">
        <v>42370</v>
      </c>
      <c r="L556" s="13"/>
      <c r="M556" s="4" t="s">
        <v>92</v>
      </c>
      <c r="N556" s="4" t="s">
        <v>3239</v>
      </c>
      <c r="O556" s="14" t="s">
        <v>3240</v>
      </c>
      <c r="Q556" s="1"/>
    </row>
    <row r="557" customFormat="false" ht="15" hidden="false" customHeight="false" outlineLevel="0" collapsed="false">
      <c r="A557" s="1" t="n">
        <v>555</v>
      </c>
      <c r="B557" s="10" t="s">
        <v>3241</v>
      </c>
      <c r="C557" s="11" t="s">
        <v>3242</v>
      </c>
      <c r="D557" s="1" t="s">
        <v>3243</v>
      </c>
      <c r="F557" s="12" t="s">
        <v>3244</v>
      </c>
      <c r="G557" s="12"/>
      <c r="H557" s="12"/>
      <c r="I557" s="12"/>
      <c r="J557" s="12" t="s">
        <v>20</v>
      </c>
      <c r="K557" s="13" t="n">
        <v>42370</v>
      </c>
      <c r="L557" s="13"/>
      <c r="M557" s="4" t="s">
        <v>92</v>
      </c>
      <c r="N557" s="4" t="s">
        <v>3245</v>
      </c>
      <c r="O557" s="14" t="s">
        <v>3246</v>
      </c>
      <c r="Q557" s="1"/>
    </row>
    <row r="558" customFormat="false" ht="15" hidden="false" customHeight="false" outlineLevel="0" collapsed="false">
      <c r="A558" s="1" t="n">
        <v>556</v>
      </c>
      <c r="B558" s="10" t="s">
        <v>3247</v>
      </c>
      <c r="C558" s="11" t="s">
        <v>3248</v>
      </c>
      <c r="D558" s="1" t="s">
        <v>3249</v>
      </c>
      <c r="F558" s="12" t="s">
        <v>3250</v>
      </c>
      <c r="G558" s="12"/>
      <c r="H558" s="12"/>
      <c r="I558" s="12"/>
      <c r="J558" s="12" t="s">
        <v>20</v>
      </c>
      <c r="K558" s="13" t="n">
        <v>40909</v>
      </c>
      <c r="L558" s="13"/>
      <c r="M558" s="4" t="s">
        <v>92</v>
      </c>
      <c r="N558" s="4" t="s">
        <v>3251</v>
      </c>
      <c r="O558" s="14" t="s">
        <v>3252</v>
      </c>
      <c r="Q558" s="1"/>
    </row>
    <row r="559" customFormat="false" ht="15" hidden="false" customHeight="false" outlineLevel="0" collapsed="false">
      <c r="A559" s="1" t="n">
        <v>557</v>
      </c>
      <c r="B559" s="10" t="s">
        <v>3253</v>
      </c>
      <c r="C559" s="11" t="s">
        <v>3254</v>
      </c>
      <c r="D559" s="1" t="s">
        <v>3255</v>
      </c>
      <c r="F559" s="12" t="s">
        <v>3256</v>
      </c>
      <c r="G559" s="12"/>
      <c r="H559" s="12"/>
      <c r="I559" s="12"/>
      <c r="J559" s="12" t="s">
        <v>20</v>
      </c>
      <c r="K559" s="13" t="n">
        <v>42005</v>
      </c>
      <c r="L559" s="13"/>
      <c r="M559" s="4" t="s">
        <v>92</v>
      </c>
      <c r="N559" s="4" t="s">
        <v>3257</v>
      </c>
      <c r="O559" s="14" t="s">
        <v>3258</v>
      </c>
      <c r="Q559" s="1"/>
    </row>
    <row r="560" customFormat="false" ht="15" hidden="false" customHeight="false" outlineLevel="0" collapsed="false">
      <c r="A560" s="1" t="n">
        <v>558</v>
      </c>
      <c r="B560" s="10" t="s">
        <v>3259</v>
      </c>
      <c r="C560" s="11" t="s">
        <v>3260</v>
      </c>
      <c r="D560" s="1" t="s">
        <v>3261</v>
      </c>
      <c r="F560" s="12" t="s">
        <v>3262</v>
      </c>
      <c r="G560" s="12"/>
      <c r="H560" s="12"/>
      <c r="I560" s="12"/>
      <c r="J560" s="12" t="s">
        <v>20</v>
      </c>
      <c r="K560" s="13" t="n">
        <v>42370</v>
      </c>
      <c r="L560" s="13"/>
      <c r="M560" s="4" t="s">
        <v>118</v>
      </c>
      <c r="N560" s="4" t="s">
        <v>3263</v>
      </c>
      <c r="O560" s="14" t="s">
        <v>3264</v>
      </c>
      <c r="Q560" s="1"/>
    </row>
    <row r="561" customFormat="false" ht="15" hidden="false" customHeight="false" outlineLevel="0" collapsed="false">
      <c r="A561" s="1" t="n">
        <v>559</v>
      </c>
      <c r="B561" s="10" t="s">
        <v>3265</v>
      </c>
      <c r="C561" s="11" t="s">
        <v>3266</v>
      </c>
      <c r="D561" s="1" t="s">
        <v>3261</v>
      </c>
      <c r="F561" s="12" t="s">
        <v>3267</v>
      </c>
      <c r="G561" s="12"/>
      <c r="H561" s="12"/>
      <c r="I561" s="12"/>
      <c r="J561" s="12" t="s">
        <v>20</v>
      </c>
      <c r="K561" s="13" t="n">
        <v>42370</v>
      </c>
      <c r="L561" s="13"/>
      <c r="M561" s="4" t="s">
        <v>118</v>
      </c>
      <c r="N561" s="4" t="s">
        <v>3268</v>
      </c>
      <c r="O561" s="14" t="s">
        <v>3269</v>
      </c>
      <c r="Q561" s="1"/>
    </row>
    <row r="562" customFormat="false" ht="15" hidden="false" customHeight="false" outlineLevel="0" collapsed="false">
      <c r="A562" s="1" t="n">
        <v>560</v>
      </c>
      <c r="B562" s="10" t="s">
        <v>3270</v>
      </c>
      <c r="C562" s="11" t="s">
        <v>3271</v>
      </c>
      <c r="D562" s="1" t="s">
        <v>3261</v>
      </c>
      <c r="F562" s="12" t="s">
        <v>3272</v>
      </c>
      <c r="G562" s="12"/>
      <c r="H562" s="12"/>
      <c r="I562" s="12"/>
      <c r="J562" s="12" t="s">
        <v>20</v>
      </c>
      <c r="K562" s="13" t="n">
        <v>43466</v>
      </c>
      <c r="L562" s="13"/>
      <c r="M562" s="4" t="s">
        <v>785</v>
      </c>
      <c r="N562" s="4" t="s">
        <v>3273</v>
      </c>
      <c r="O562" s="14" t="s">
        <v>3274</v>
      </c>
      <c r="Q562" s="1"/>
    </row>
    <row r="563" customFormat="false" ht="15" hidden="false" customHeight="false" outlineLevel="0" collapsed="false">
      <c r="A563" s="1" t="n">
        <v>561</v>
      </c>
      <c r="B563" s="10" t="s">
        <v>3275</v>
      </c>
      <c r="C563" s="11" t="s">
        <v>3276</v>
      </c>
      <c r="D563" s="1" t="s">
        <v>3277</v>
      </c>
      <c r="F563" s="12" t="s">
        <v>742</v>
      </c>
      <c r="G563" s="12"/>
      <c r="H563" s="12"/>
      <c r="I563" s="12"/>
      <c r="J563" s="12" t="s">
        <v>20</v>
      </c>
      <c r="K563" s="13" t="n">
        <v>43101</v>
      </c>
      <c r="L563" s="13"/>
      <c r="M563" s="4" t="s">
        <v>69</v>
      </c>
      <c r="N563" s="4" t="s">
        <v>3278</v>
      </c>
      <c r="O563" s="14" t="s">
        <v>3279</v>
      </c>
      <c r="Q563" s="1"/>
    </row>
    <row r="564" customFormat="false" ht="15" hidden="false" customHeight="false" outlineLevel="0" collapsed="false">
      <c r="A564" s="1" t="n">
        <v>562</v>
      </c>
      <c r="B564" s="10" t="s">
        <v>3280</v>
      </c>
      <c r="C564" s="11" t="s">
        <v>3281</v>
      </c>
      <c r="D564" s="1" t="s">
        <v>3282</v>
      </c>
      <c r="F564" s="12" t="s">
        <v>3283</v>
      </c>
      <c r="G564" s="12"/>
      <c r="H564" s="12"/>
      <c r="I564" s="12"/>
      <c r="J564" s="12" t="s">
        <v>20</v>
      </c>
      <c r="K564" s="13" t="n">
        <v>42005</v>
      </c>
      <c r="L564" s="13"/>
      <c r="M564" s="4" t="s">
        <v>55</v>
      </c>
      <c r="N564" s="4" t="s">
        <v>3284</v>
      </c>
      <c r="O564" s="14" t="s">
        <v>3285</v>
      </c>
      <c r="Q564" s="1"/>
    </row>
    <row r="565" customFormat="false" ht="15" hidden="false" customHeight="false" outlineLevel="0" collapsed="false">
      <c r="A565" s="1" t="n">
        <v>563</v>
      </c>
      <c r="B565" s="10" t="s">
        <v>3286</v>
      </c>
      <c r="C565" s="11" t="s">
        <v>3287</v>
      </c>
      <c r="D565" s="1" t="s">
        <v>3288</v>
      </c>
      <c r="F565" s="12" t="s">
        <v>2153</v>
      </c>
      <c r="G565" s="12"/>
      <c r="H565" s="12"/>
      <c r="I565" s="12"/>
      <c r="J565" s="12" t="s">
        <v>20</v>
      </c>
      <c r="K565" s="13" t="n">
        <v>42736</v>
      </c>
      <c r="L565" s="13"/>
      <c r="M565" s="4" t="s">
        <v>55</v>
      </c>
      <c r="N565" s="4" t="s">
        <v>3289</v>
      </c>
      <c r="O565" s="14" t="s">
        <v>3290</v>
      </c>
      <c r="Q565" s="1"/>
    </row>
    <row r="566" customFormat="false" ht="15" hidden="false" customHeight="false" outlineLevel="0" collapsed="false">
      <c r="A566" s="1" t="n">
        <v>564</v>
      </c>
      <c r="B566" s="10" t="s">
        <v>3291</v>
      </c>
      <c r="C566" s="11" t="s">
        <v>3292</v>
      </c>
      <c r="D566" s="1" t="s">
        <v>3293</v>
      </c>
      <c r="F566" s="12" t="s">
        <v>2642</v>
      </c>
      <c r="G566" s="12"/>
      <c r="H566" s="12"/>
      <c r="I566" s="12"/>
      <c r="J566" s="12" t="s">
        <v>20</v>
      </c>
      <c r="K566" s="13" t="n">
        <v>42005</v>
      </c>
      <c r="L566" s="13"/>
      <c r="M566" s="4" t="s">
        <v>187</v>
      </c>
      <c r="N566" s="4" t="s">
        <v>3294</v>
      </c>
      <c r="O566" s="14" t="s">
        <v>3295</v>
      </c>
      <c r="Q566" s="1"/>
    </row>
    <row r="567" customFormat="false" ht="15" hidden="false" customHeight="false" outlineLevel="0" collapsed="false">
      <c r="A567" s="1" t="n">
        <v>565</v>
      </c>
      <c r="B567" s="10" t="s">
        <v>3296</v>
      </c>
      <c r="C567" s="11" t="s">
        <v>3297</v>
      </c>
      <c r="D567" s="1" t="s">
        <v>3298</v>
      </c>
      <c r="F567" s="12" t="s">
        <v>791</v>
      </c>
      <c r="G567" s="12"/>
      <c r="H567" s="12"/>
      <c r="I567" s="12"/>
      <c r="J567" s="12" t="s">
        <v>20</v>
      </c>
      <c r="K567" s="13" t="n">
        <v>42736</v>
      </c>
      <c r="L567" s="13"/>
      <c r="M567" s="4" t="s">
        <v>92</v>
      </c>
      <c r="N567" s="4" t="s">
        <v>3299</v>
      </c>
      <c r="O567" s="14" t="s">
        <v>3300</v>
      </c>
      <c r="Q567" s="1"/>
    </row>
    <row r="568" customFormat="false" ht="15" hidden="false" customHeight="false" outlineLevel="0" collapsed="false">
      <c r="A568" s="1" t="n">
        <v>566</v>
      </c>
      <c r="B568" s="10" t="s">
        <v>3301</v>
      </c>
      <c r="C568" s="11" t="s">
        <v>3302</v>
      </c>
      <c r="D568" s="1" t="s">
        <v>3303</v>
      </c>
      <c r="F568" s="12" t="s">
        <v>3304</v>
      </c>
      <c r="G568" s="12"/>
      <c r="H568" s="12"/>
      <c r="I568" s="12"/>
      <c r="J568" s="12" t="s">
        <v>20</v>
      </c>
      <c r="K568" s="13" t="n">
        <v>41275</v>
      </c>
      <c r="L568" s="13"/>
      <c r="M568" s="4" t="s">
        <v>21</v>
      </c>
      <c r="N568" s="4" t="s">
        <v>3305</v>
      </c>
      <c r="O568" s="14" t="s">
        <v>3306</v>
      </c>
      <c r="Q568" s="1"/>
    </row>
    <row r="569" customFormat="false" ht="15" hidden="false" customHeight="false" outlineLevel="0" collapsed="false">
      <c r="A569" s="1" t="n">
        <v>567</v>
      </c>
      <c r="B569" s="10" t="s">
        <v>3307</v>
      </c>
      <c r="C569" s="11" t="s">
        <v>3308</v>
      </c>
      <c r="D569" s="1" t="s">
        <v>3309</v>
      </c>
      <c r="F569" s="12" t="s">
        <v>3310</v>
      </c>
      <c r="G569" s="12"/>
      <c r="H569" s="12"/>
      <c r="I569" s="12"/>
      <c r="J569" s="12" t="s">
        <v>20</v>
      </c>
      <c r="K569" s="13" t="n">
        <v>39814</v>
      </c>
      <c r="L569" s="13"/>
      <c r="M569" s="4" t="s">
        <v>55</v>
      </c>
      <c r="N569" s="4" t="s">
        <v>3311</v>
      </c>
      <c r="O569" s="14" t="s">
        <v>3312</v>
      </c>
      <c r="Q569" s="1"/>
    </row>
    <row r="570" customFormat="false" ht="15" hidden="false" customHeight="false" outlineLevel="0" collapsed="false">
      <c r="A570" s="1" t="n">
        <v>568</v>
      </c>
      <c r="B570" s="10" t="s">
        <v>3313</v>
      </c>
      <c r="C570" s="11" t="s">
        <v>3314</v>
      </c>
      <c r="D570" s="1" t="s">
        <v>3315</v>
      </c>
      <c r="F570" s="12" t="s">
        <v>3316</v>
      </c>
      <c r="G570" s="12"/>
      <c r="H570" s="12"/>
      <c r="I570" s="12"/>
      <c r="J570" s="12" t="s">
        <v>20</v>
      </c>
      <c r="K570" s="13" t="n">
        <v>39083</v>
      </c>
      <c r="L570" s="13"/>
      <c r="M570" s="4" t="s">
        <v>55</v>
      </c>
      <c r="N570" s="4" t="s">
        <v>3317</v>
      </c>
      <c r="O570" s="14" t="s">
        <v>3318</v>
      </c>
      <c r="Q570" s="1"/>
    </row>
    <row r="571" customFormat="false" ht="15" hidden="false" customHeight="false" outlineLevel="0" collapsed="false">
      <c r="A571" s="1" t="n">
        <v>569</v>
      </c>
      <c r="B571" s="10" t="s">
        <v>3319</v>
      </c>
      <c r="C571" s="11" t="s">
        <v>3320</v>
      </c>
      <c r="D571" s="1" t="s">
        <v>3321</v>
      </c>
      <c r="F571" s="12" t="s">
        <v>160</v>
      </c>
      <c r="G571" s="12"/>
      <c r="H571" s="12"/>
      <c r="I571" s="12"/>
      <c r="J571" s="12" t="s">
        <v>20</v>
      </c>
      <c r="K571" s="13" t="n">
        <v>40909</v>
      </c>
      <c r="L571" s="13"/>
      <c r="M571" s="4" t="s">
        <v>28</v>
      </c>
      <c r="N571" s="4" t="s">
        <v>3322</v>
      </c>
      <c r="O571" s="14" t="s">
        <v>3323</v>
      </c>
      <c r="Q571" s="1"/>
    </row>
    <row r="572" customFormat="false" ht="15" hidden="false" customHeight="false" outlineLevel="0" collapsed="false">
      <c r="A572" s="1" t="n">
        <v>570</v>
      </c>
      <c r="B572" s="10" t="s">
        <v>3324</v>
      </c>
      <c r="C572" s="11" t="s">
        <v>3325</v>
      </c>
      <c r="D572" s="1" t="s">
        <v>3326</v>
      </c>
      <c r="F572" s="12" t="s">
        <v>160</v>
      </c>
      <c r="G572" s="12"/>
      <c r="H572" s="12"/>
      <c r="I572" s="12"/>
      <c r="J572" s="12" t="s">
        <v>20</v>
      </c>
      <c r="K572" s="13" t="n">
        <v>40909</v>
      </c>
      <c r="L572" s="13"/>
      <c r="M572" s="4" t="s">
        <v>28</v>
      </c>
      <c r="N572" s="4" t="s">
        <v>3327</v>
      </c>
      <c r="O572" s="14" t="s">
        <v>3323</v>
      </c>
      <c r="Q572" s="1"/>
    </row>
    <row r="573" customFormat="false" ht="15" hidden="false" customHeight="false" outlineLevel="0" collapsed="false">
      <c r="A573" s="1" t="n">
        <v>571</v>
      </c>
      <c r="B573" s="10" t="s">
        <v>3328</v>
      </c>
      <c r="C573" s="11" t="s">
        <v>3329</v>
      </c>
      <c r="D573" s="1" t="s">
        <v>3330</v>
      </c>
      <c r="F573" s="12" t="s">
        <v>160</v>
      </c>
      <c r="G573" s="12"/>
      <c r="H573" s="12"/>
      <c r="I573" s="12"/>
      <c r="J573" s="12" t="s">
        <v>20</v>
      </c>
      <c r="K573" s="13" t="n">
        <v>40909</v>
      </c>
      <c r="L573" s="13"/>
      <c r="M573" s="4" t="s">
        <v>28</v>
      </c>
      <c r="N573" s="4" t="s">
        <v>3331</v>
      </c>
      <c r="O573" s="14" t="s">
        <v>3323</v>
      </c>
      <c r="Q573" s="1"/>
    </row>
    <row r="574" customFormat="false" ht="15" hidden="false" customHeight="false" outlineLevel="0" collapsed="false">
      <c r="A574" s="1" t="n">
        <v>572</v>
      </c>
      <c r="B574" s="10" t="s">
        <v>3332</v>
      </c>
      <c r="C574" s="11" t="s">
        <v>3333</v>
      </c>
      <c r="D574" s="1" t="s">
        <v>3334</v>
      </c>
      <c r="F574" s="12" t="s">
        <v>3335</v>
      </c>
      <c r="G574" s="12"/>
      <c r="H574" s="12"/>
      <c r="I574" s="12"/>
      <c r="J574" s="12" t="s">
        <v>20</v>
      </c>
      <c r="K574" s="13" t="n">
        <v>41640</v>
      </c>
      <c r="L574" s="13"/>
      <c r="M574" s="4" t="s">
        <v>551</v>
      </c>
      <c r="N574" s="4" t="s">
        <v>3336</v>
      </c>
      <c r="O574" s="14" t="s">
        <v>3337</v>
      </c>
      <c r="Q574" s="1"/>
    </row>
    <row r="575" customFormat="false" ht="15" hidden="false" customHeight="false" outlineLevel="0" collapsed="false">
      <c r="A575" s="1" t="n">
        <v>573</v>
      </c>
      <c r="B575" s="10" t="s">
        <v>3338</v>
      </c>
      <c r="C575" s="11" t="s">
        <v>3339</v>
      </c>
      <c r="D575" s="1" t="s">
        <v>3340</v>
      </c>
      <c r="F575" s="12" t="s">
        <v>3341</v>
      </c>
      <c r="G575" s="12"/>
      <c r="H575" s="12"/>
      <c r="I575" s="12"/>
      <c r="J575" s="12" t="s">
        <v>20</v>
      </c>
      <c r="K575" s="13" t="n">
        <v>42736</v>
      </c>
      <c r="L575" s="13"/>
      <c r="M575" s="4" t="s">
        <v>213</v>
      </c>
      <c r="N575" s="4" t="s">
        <v>3342</v>
      </c>
      <c r="O575" s="14" t="s">
        <v>3343</v>
      </c>
      <c r="Q575" s="1"/>
    </row>
    <row r="576" customFormat="false" ht="15" hidden="false" customHeight="false" outlineLevel="0" collapsed="false">
      <c r="A576" s="1" t="n">
        <v>574</v>
      </c>
      <c r="B576" s="10" t="s">
        <v>3344</v>
      </c>
      <c r="C576" s="11" t="s">
        <v>3345</v>
      </c>
      <c r="D576" s="1" t="s">
        <v>3346</v>
      </c>
      <c r="F576" s="12" t="s">
        <v>3347</v>
      </c>
      <c r="G576" s="12"/>
      <c r="H576" s="12"/>
      <c r="I576" s="12"/>
      <c r="J576" s="12" t="s">
        <v>20</v>
      </c>
      <c r="K576" s="13" t="n">
        <v>42736</v>
      </c>
      <c r="L576" s="13"/>
      <c r="M576" s="4" t="s">
        <v>1427</v>
      </c>
      <c r="N576" s="4" t="s">
        <v>3348</v>
      </c>
      <c r="O576" s="14" t="s">
        <v>3349</v>
      </c>
      <c r="Q576" s="1"/>
    </row>
    <row r="577" customFormat="false" ht="15" hidden="false" customHeight="false" outlineLevel="0" collapsed="false">
      <c r="A577" s="1" t="n">
        <v>575</v>
      </c>
      <c r="B577" s="10" t="s">
        <v>3350</v>
      </c>
      <c r="C577" s="11" t="s">
        <v>3351</v>
      </c>
      <c r="D577" s="1" t="s">
        <v>3352</v>
      </c>
      <c r="F577" s="12" t="s">
        <v>3353</v>
      </c>
      <c r="G577" s="12"/>
      <c r="H577" s="12"/>
      <c r="I577" s="12"/>
      <c r="J577" s="12" t="s">
        <v>20</v>
      </c>
      <c r="K577" s="13" t="n">
        <v>42736</v>
      </c>
      <c r="L577" s="13"/>
      <c r="M577" s="4" t="s">
        <v>1427</v>
      </c>
      <c r="N577" s="4" t="s">
        <v>3354</v>
      </c>
      <c r="O577" s="14" t="s">
        <v>3355</v>
      </c>
      <c r="Q577" s="1"/>
    </row>
    <row r="578" customFormat="false" ht="15" hidden="false" customHeight="false" outlineLevel="0" collapsed="false">
      <c r="A578" s="1" t="n">
        <v>576</v>
      </c>
      <c r="B578" s="10" t="s">
        <v>3356</v>
      </c>
      <c r="C578" s="11" t="s">
        <v>3357</v>
      </c>
      <c r="D578" s="1" t="s">
        <v>3358</v>
      </c>
      <c r="F578" s="12" t="s">
        <v>2754</v>
      </c>
      <c r="G578" s="12"/>
      <c r="H578" s="12"/>
      <c r="I578" s="12"/>
      <c r="J578" s="12" t="s">
        <v>20</v>
      </c>
      <c r="K578" s="13" t="n">
        <v>39814</v>
      </c>
      <c r="L578" s="13"/>
      <c r="M578" s="4" t="s">
        <v>3183</v>
      </c>
      <c r="N578" s="4" t="s">
        <v>3359</v>
      </c>
      <c r="O578" s="14" t="s">
        <v>3360</v>
      </c>
      <c r="Q578" s="1"/>
    </row>
    <row r="579" customFormat="false" ht="15" hidden="false" customHeight="false" outlineLevel="0" collapsed="false">
      <c r="A579" s="1" t="n">
        <v>577</v>
      </c>
      <c r="B579" s="10" t="s">
        <v>3361</v>
      </c>
      <c r="C579" s="11" t="s">
        <v>3362</v>
      </c>
      <c r="D579" s="1" t="s">
        <v>3363</v>
      </c>
      <c r="F579" s="12" t="s">
        <v>3364</v>
      </c>
      <c r="G579" s="12"/>
      <c r="H579" s="12"/>
      <c r="I579" s="12"/>
      <c r="J579" s="12" t="s">
        <v>20</v>
      </c>
      <c r="K579" s="13" t="n">
        <v>41640</v>
      </c>
      <c r="L579" s="13"/>
      <c r="M579" s="4" t="s">
        <v>1482</v>
      </c>
      <c r="N579" s="4" t="s">
        <v>3365</v>
      </c>
      <c r="O579" s="14" t="s">
        <v>3366</v>
      </c>
      <c r="Q579" s="1"/>
    </row>
    <row r="580" customFormat="false" ht="15" hidden="false" customHeight="false" outlineLevel="0" collapsed="false">
      <c r="A580" s="1" t="n">
        <v>578</v>
      </c>
      <c r="B580" s="10" t="s">
        <v>3367</v>
      </c>
      <c r="C580" s="11" t="s">
        <v>3368</v>
      </c>
      <c r="D580" s="1" t="s">
        <v>3369</v>
      </c>
      <c r="F580" s="12" t="s">
        <v>3370</v>
      </c>
      <c r="G580" s="12"/>
      <c r="H580" s="12"/>
      <c r="I580" s="12"/>
      <c r="J580" s="12" t="s">
        <v>20</v>
      </c>
      <c r="K580" s="13" t="n">
        <v>42736</v>
      </c>
      <c r="L580" s="13"/>
      <c r="M580" s="4" t="s">
        <v>2113</v>
      </c>
      <c r="N580" s="4" t="s">
        <v>3371</v>
      </c>
      <c r="O580" s="14" t="s">
        <v>3372</v>
      </c>
      <c r="Q580" s="1"/>
    </row>
    <row r="581" customFormat="false" ht="15" hidden="false" customHeight="false" outlineLevel="0" collapsed="false">
      <c r="A581" s="1" t="n">
        <v>579</v>
      </c>
      <c r="B581" s="10" t="s">
        <v>3373</v>
      </c>
      <c r="C581" s="11" t="s">
        <v>3374</v>
      </c>
      <c r="D581" s="1" t="s">
        <v>3375</v>
      </c>
      <c r="F581" s="12" t="s">
        <v>3376</v>
      </c>
      <c r="G581" s="12"/>
      <c r="H581" s="12"/>
      <c r="I581" s="12"/>
      <c r="J581" s="12" t="s">
        <v>20</v>
      </c>
      <c r="K581" s="13" t="n">
        <v>40909</v>
      </c>
      <c r="L581" s="13"/>
      <c r="M581" s="4" t="s">
        <v>551</v>
      </c>
      <c r="N581" s="4" t="s">
        <v>3377</v>
      </c>
      <c r="O581" s="14" t="s">
        <v>3378</v>
      </c>
      <c r="Q581" s="1"/>
    </row>
    <row r="582" customFormat="false" ht="15" hidden="false" customHeight="false" outlineLevel="0" collapsed="false">
      <c r="A582" s="1" t="n">
        <v>580</v>
      </c>
      <c r="B582" s="10" t="s">
        <v>3379</v>
      </c>
      <c r="C582" s="11" t="s">
        <v>3380</v>
      </c>
      <c r="D582" s="1" t="s">
        <v>3381</v>
      </c>
      <c r="F582" s="12" t="s">
        <v>3382</v>
      </c>
      <c r="G582" s="12"/>
      <c r="H582" s="12"/>
      <c r="I582" s="12"/>
      <c r="J582" s="12" t="s">
        <v>20</v>
      </c>
      <c r="K582" s="13" t="n">
        <v>39448</v>
      </c>
      <c r="L582" s="13"/>
      <c r="M582" s="4" t="s">
        <v>2369</v>
      </c>
      <c r="N582" s="4" t="s">
        <v>3383</v>
      </c>
      <c r="O582" s="14" t="s">
        <v>3384</v>
      </c>
      <c r="Q582" s="1"/>
    </row>
    <row r="583" customFormat="false" ht="15" hidden="false" customHeight="false" outlineLevel="0" collapsed="false">
      <c r="A583" s="1" t="n">
        <v>581</v>
      </c>
      <c r="B583" s="10" t="s">
        <v>3385</v>
      </c>
      <c r="C583" s="11" t="s">
        <v>3386</v>
      </c>
      <c r="D583" s="1" t="s">
        <v>3387</v>
      </c>
      <c r="F583" s="12" t="s">
        <v>3388</v>
      </c>
      <c r="G583" s="12"/>
      <c r="H583" s="12"/>
      <c r="I583" s="12"/>
      <c r="J583" s="12" t="s">
        <v>20</v>
      </c>
      <c r="K583" s="13" t="n">
        <v>40544</v>
      </c>
      <c r="L583" s="13"/>
      <c r="M583" s="4" t="s">
        <v>213</v>
      </c>
      <c r="N583" s="4" t="s">
        <v>3389</v>
      </c>
      <c r="O583" s="14" t="s">
        <v>3390</v>
      </c>
      <c r="Q583" s="1"/>
    </row>
    <row r="584" customFormat="false" ht="15" hidden="false" customHeight="false" outlineLevel="0" collapsed="false">
      <c r="A584" s="1" t="n">
        <v>582</v>
      </c>
      <c r="B584" s="10" t="s">
        <v>3391</v>
      </c>
      <c r="C584" s="11" t="s">
        <v>3392</v>
      </c>
      <c r="D584" s="1" t="s">
        <v>3393</v>
      </c>
      <c r="F584" s="12" t="s">
        <v>3388</v>
      </c>
      <c r="G584" s="12"/>
      <c r="H584" s="12"/>
      <c r="I584" s="12"/>
      <c r="J584" s="12" t="s">
        <v>20</v>
      </c>
      <c r="K584" s="13" t="n">
        <v>43101</v>
      </c>
      <c r="L584" s="13"/>
      <c r="M584" s="4" t="s">
        <v>1227</v>
      </c>
      <c r="N584" s="4" t="s">
        <v>3394</v>
      </c>
      <c r="O584" s="14" t="s">
        <v>3395</v>
      </c>
      <c r="Q584" s="1"/>
    </row>
    <row r="585" customFormat="false" ht="15" hidden="false" customHeight="false" outlineLevel="0" collapsed="false">
      <c r="A585" s="1" t="n">
        <v>583</v>
      </c>
      <c r="B585" s="10" t="s">
        <v>3396</v>
      </c>
      <c r="C585" s="11" t="s">
        <v>3397</v>
      </c>
      <c r="D585" s="1" t="s">
        <v>3398</v>
      </c>
      <c r="F585" s="12" t="s">
        <v>3399</v>
      </c>
      <c r="G585" s="12"/>
      <c r="H585" s="12"/>
      <c r="I585" s="12"/>
      <c r="J585" s="12" t="s">
        <v>20</v>
      </c>
      <c r="K585" s="13" t="n">
        <v>43466</v>
      </c>
      <c r="L585" s="13"/>
      <c r="M585" s="4" t="s">
        <v>1317</v>
      </c>
      <c r="N585" s="4" t="s">
        <v>3400</v>
      </c>
      <c r="O585" s="14" t="s">
        <v>3401</v>
      </c>
      <c r="Q585" s="1"/>
    </row>
    <row r="586" customFormat="false" ht="15" hidden="false" customHeight="false" outlineLevel="0" collapsed="false">
      <c r="A586" s="1" t="n">
        <v>584</v>
      </c>
      <c r="B586" s="10" t="s">
        <v>3402</v>
      </c>
      <c r="C586" s="11" t="s">
        <v>3403</v>
      </c>
      <c r="D586" s="1" t="s">
        <v>3404</v>
      </c>
      <c r="F586" s="12" t="s">
        <v>1590</v>
      </c>
      <c r="G586" s="12"/>
      <c r="H586" s="12"/>
      <c r="I586" s="12"/>
      <c r="J586" s="12" t="s">
        <v>20</v>
      </c>
      <c r="K586" s="13" t="n">
        <v>41275</v>
      </c>
      <c r="L586" s="13"/>
      <c r="M586" s="4" t="s">
        <v>92</v>
      </c>
      <c r="N586" s="4" t="s">
        <v>3405</v>
      </c>
      <c r="O586" s="14" t="s">
        <v>3406</v>
      </c>
      <c r="Q586" s="1"/>
    </row>
    <row r="587" customFormat="false" ht="15" hidden="false" customHeight="false" outlineLevel="0" collapsed="false">
      <c r="A587" s="1" t="n">
        <v>585</v>
      </c>
      <c r="B587" s="10" t="s">
        <v>3407</v>
      </c>
      <c r="C587" s="11" t="s">
        <v>3408</v>
      </c>
      <c r="D587" s="1" t="s">
        <v>3409</v>
      </c>
      <c r="F587" s="12" t="s">
        <v>2222</v>
      </c>
      <c r="G587" s="12"/>
      <c r="H587" s="12"/>
      <c r="I587" s="12"/>
      <c r="J587" s="12" t="s">
        <v>20</v>
      </c>
      <c r="K587" s="13" t="n">
        <v>40909</v>
      </c>
      <c r="L587" s="13"/>
      <c r="M587" s="4" t="s">
        <v>187</v>
      </c>
      <c r="N587" s="4" t="s">
        <v>3410</v>
      </c>
      <c r="O587" s="14" t="s">
        <v>3411</v>
      </c>
      <c r="Q587" s="1"/>
    </row>
    <row r="588" customFormat="false" ht="15" hidden="false" customHeight="false" outlineLevel="0" collapsed="false">
      <c r="A588" s="1" t="n">
        <v>586</v>
      </c>
      <c r="B588" s="10" t="s">
        <v>3412</v>
      </c>
      <c r="C588" s="11" t="s">
        <v>3413</v>
      </c>
      <c r="D588" s="1" t="s">
        <v>3409</v>
      </c>
      <c r="F588" s="12" t="s">
        <v>2222</v>
      </c>
      <c r="G588" s="12"/>
      <c r="H588" s="12"/>
      <c r="I588" s="12"/>
      <c r="J588" s="12" t="s">
        <v>20</v>
      </c>
      <c r="K588" s="13" t="n">
        <v>43466</v>
      </c>
      <c r="L588" s="13"/>
      <c r="M588" s="4" t="s">
        <v>187</v>
      </c>
      <c r="N588" s="4" t="s">
        <v>3414</v>
      </c>
      <c r="O588" s="14" t="s">
        <v>3415</v>
      </c>
      <c r="Q588" s="1"/>
    </row>
    <row r="589" customFormat="false" ht="15" hidden="false" customHeight="false" outlineLevel="0" collapsed="false">
      <c r="A589" s="1" t="n">
        <v>587</v>
      </c>
      <c r="B589" s="10" t="s">
        <v>3416</v>
      </c>
      <c r="C589" s="11" t="s">
        <v>3417</v>
      </c>
      <c r="D589" s="1" t="s">
        <v>3418</v>
      </c>
      <c r="F589" s="12" t="s">
        <v>186</v>
      </c>
      <c r="G589" s="12"/>
      <c r="H589" s="12"/>
      <c r="I589" s="12"/>
      <c r="J589" s="12" t="s">
        <v>20</v>
      </c>
      <c r="K589" s="13" t="n">
        <v>42736</v>
      </c>
      <c r="L589" s="13"/>
      <c r="M589" s="4" t="s">
        <v>2223</v>
      </c>
      <c r="N589" s="4" t="s">
        <v>3419</v>
      </c>
      <c r="O589" s="14" t="s">
        <v>3420</v>
      </c>
      <c r="Q589" s="1"/>
    </row>
    <row r="590" customFormat="false" ht="15" hidden="false" customHeight="false" outlineLevel="0" collapsed="false">
      <c r="A590" s="1" t="n">
        <v>588</v>
      </c>
      <c r="B590" s="10" t="s">
        <v>3421</v>
      </c>
      <c r="C590" s="11" t="s">
        <v>3422</v>
      </c>
      <c r="D590" s="1" t="s">
        <v>3423</v>
      </c>
      <c r="F590" s="12" t="s">
        <v>186</v>
      </c>
      <c r="G590" s="12"/>
      <c r="H590" s="12"/>
      <c r="I590" s="12"/>
      <c r="J590" s="12" t="s">
        <v>20</v>
      </c>
      <c r="K590" s="13" t="n">
        <v>40909</v>
      </c>
      <c r="L590" s="13"/>
      <c r="M590" s="4" t="s">
        <v>2223</v>
      </c>
      <c r="N590" s="4" t="s">
        <v>3424</v>
      </c>
      <c r="O590" s="14" t="s">
        <v>3425</v>
      </c>
      <c r="Q590" s="1"/>
    </row>
    <row r="591" customFormat="false" ht="15" hidden="false" customHeight="false" outlineLevel="0" collapsed="false">
      <c r="A591" s="1" t="n">
        <v>589</v>
      </c>
      <c r="B591" s="10" t="s">
        <v>3426</v>
      </c>
      <c r="C591" s="11" t="s">
        <v>3427</v>
      </c>
      <c r="D591" s="1" t="s">
        <v>3428</v>
      </c>
      <c r="F591" s="12" t="s">
        <v>3429</v>
      </c>
      <c r="G591" s="12"/>
      <c r="H591" s="12"/>
      <c r="I591" s="12"/>
      <c r="J591" s="12" t="s">
        <v>20</v>
      </c>
      <c r="K591" s="13" t="n">
        <v>42005</v>
      </c>
      <c r="L591" s="13"/>
      <c r="M591" s="4" t="s">
        <v>187</v>
      </c>
      <c r="N591" s="4" t="s">
        <v>3430</v>
      </c>
      <c r="O591" s="14" t="s">
        <v>3431</v>
      </c>
      <c r="Q591" s="1"/>
    </row>
    <row r="592" customFormat="false" ht="15" hidden="false" customHeight="false" outlineLevel="0" collapsed="false">
      <c r="A592" s="1" t="n">
        <v>590</v>
      </c>
      <c r="B592" s="10" t="s">
        <v>3432</v>
      </c>
      <c r="C592" s="11" t="s">
        <v>3433</v>
      </c>
      <c r="D592" s="1" t="s">
        <v>3434</v>
      </c>
      <c r="F592" s="12" t="s">
        <v>3435</v>
      </c>
      <c r="G592" s="12"/>
      <c r="H592" s="12"/>
      <c r="I592" s="12"/>
      <c r="J592" s="12" t="s">
        <v>20</v>
      </c>
      <c r="K592" s="13" t="n">
        <v>42736</v>
      </c>
      <c r="L592" s="13"/>
      <c r="M592" s="4" t="s">
        <v>92</v>
      </c>
      <c r="N592" s="4" t="s">
        <v>3436</v>
      </c>
      <c r="O592" s="14" t="s">
        <v>3437</v>
      </c>
      <c r="Q592" s="1"/>
    </row>
    <row r="593" customFormat="false" ht="15" hidden="false" customHeight="false" outlineLevel="0" collapsed="false">
      <c r="A593" s="1" t="n">
        <v>591</v>
      </c>
      <c r="B593" s="10" t="s">
        <v>3438</v>
      </c>
      <c r="C593" s="11" t="s">
        <v>3439</v>
      </c>
      <c r="D593" s="1" t="s">
        <v>3440</v>
      </c>
      <c r="F593" s="12" t="s">
        <v>3250</v>
      </c>
      <c r="G593" s="12"/>
      <c r="H593" s="12"/>
      <c r="I593" s="12"/>
      <c r="J593" s="12" t="s">
        <v>20</v>
      </c>
      <c r="K593" s="13" t="n">
        <v>42736</v>
      </c>
      <c r="L593" s="13"/>
      <c r="M593" s="4" t="s">
        <v>187</v>
      </c>
      <c r="N593" s="4" t="s">
        <v>3441</v>
      </c>
      <c r="O593" s="14" t="s">
        <v>3442</v>
      </c>
      <c r="Q593" s="1"/>
    </row>
    <row r="594" customFormat="false" ht="15" hidden="false" customHeight="false" outlineLevel="0" collapsed="false">
      <c r="A594" s="1" t="n">
        <v>592</v>
      </c>
      <c r="B594" s="10" t="s">
        <v>3443</v>
      </c>
      <c r="C594" s="11" t="s">
        <v>3444</v>
      </c>
      <c r="D594" s="1" t="s">
        <v>3445</v>
      </c>
      <c r="F594" s="12" t="s">
        <v>3446</v>
      </c>
      <c r="G594" s="12"/>
      <c r="H594" s="12"/>
      <c r="I594" s="12"/>
      <c r="J594" s="12" t="s">
        <v>20</v>
      </c>
      <c r="K594" s="13" t="n">
        <v>41275</v>
      </c>
      <c r="L594" s="13"/>
      <c r="M594" s="4" t="s">
        <v>187</v>
      </c>
      <c r="N594" s="4" t="s">
        <v>3447</v>
      </c>
      <c r="O594" s="14" t="s">
        <v>3448</v>
      </c>
      <c r="Q594" s="1"/>
    </row>
    <row r="595" customFormat="false" ht="15" hidden="false" customHeight="false" outlineLevel="0" collapsed="false">
      <c r="A595" s="1" t="n">
        <v>593</v>
      </c>
      <c r="B595" s="10" t="s">
        <v>3449</v>
      </c>
      <c r="C595" s="11" t="s">
        <v>3450</v>
      </c>
      <c r="D595" s="1" t="s">
        <v>3451</v>
      </c>
      <c r="F595" s="12" t="s">
        <v>3452</v>
      </c>
      <c r="G595" s="12"/>
      <c r="H595" s="12"/>
      <c r="I595" s="12"/>
      <c r="J595" s="12" t="s">
        <v>20</v>
      </c>
      <c r="K595" s="13" t="n">
        <v>43101</v>
      </c>
      <c r="L595" s="13"/>
      <c r="M595" s="4" t="s">
        <v>304</v>
      </c>
      <c r="N595" s="4" t="s">
        <v>3453</v>
      </c>
      <c r="O595" s="14" t="s">
        <v>3454</v>
      </c>
      <c r="Q595" s="1"/>
    </row>
    <row r="596" customFormat="false" ht="15" hidden="false" customHeight="false" outlineLevel="0" collapsed="false">
      <c r="A596" s="1" t="n">
        <v>594</v>
      </c>
      <c r="B596" s="10" t="s">
        <v>3455</v>
      </c>
      <c r="C596" s="11" t="s">
        <v>3456</v>
      </c>
      <c r="D596" s="1" t="s">
        <v>3457</v>
      </c>
      <c r="F596" s="12" t="s">
        <v>3458</v>
      </c>
      <c r="G596" s="12"/>
      <c r="H596" s="12"/>
      <c r="I596" s="12"/>
      <c r="J596" s="12" t="s">
        <v>20</v>
      </c>
      <c r="K596" s="13" t="n">
        <v>42005</v>
      </c>
      <c r="L596" s="13"/>
      <c r="M596" s="4" t="s">
        <v>213</v>
      </c>
      <c r="N596" s="4" t="s">
        <v>3459</v>
      </c>
      <c r="O596" s="14" t="s">
        <v>3460</v>
      </c>
      <c r="Q596" s="1"/>
    </row>
    <row r="597" customFormat="false" ht="15" hidden="false" customHeight="false" outlineLevel="0" collapsed="false">
      <c r="A597" s="1" t="n">
        <v>595</v>
      </c>
      <c r="B597" s="10" t="s">
        <v>3461</v>
      </c>
      <c r="C597" s="11" t="s">
        <v>3462</v>
      </c>
      <c r="D597" s="1" t="s">
        <v>3463</v>
      </c>
      <c r="F597" s="12" t="s">
        <v>3464</v>
      </c>
      <c r="G597" s="12"/>
      <c r="H597" s="12"/>
      <c r="I597" s="12"/>
      <c r="J597" s="12" t="s">
        <v>20</v>
      </c>
      <c r="K597" s="13" t="n">
        <v>42736</v>
      </c>
      <c r="L597" s="13"/>
      <c r="M597" s="4" t="s">
        <v>213</v>
      </c>
      <c r="N597" s="4" t="s">
        <v>3465</v>
      </c>
      <c r="O597" s="14" t="s">
        <v>3466</v>
      </c>
      <c r="Q597" s="1"/>
    </row>
    <row r="598" customFormat="false" ht="15" hidden="false" customHeight="false" outlineLevel="0" collapsed="false">
      <c r="A598" s="1" t="n">
        <v>596</v>
      </c>
      <c r="B598" s="10" t="s">
        <v>3467</v>
      </c>
      <c r="C598" s="11" t="s">
        <v>3468</v>
      </c>
      <c r="D598" s="1" t="s">
        <v>3469</v>
      </c>
      <c r="F598" s="12" t="s">
        <v>1420</v>
      </c>
      <c r="G598" s="12"/>
      <c r="H598" s="12"/>
      <c r="I598" s="12"/>
      <c r="J598" s="12" t="s">
        <v>20</v>
      </c>
      <c r="K598" s="13" t="n">
        <v>42736</v>
      </c>
      <c r="L598" s="13"/>
      <c r="M598" s="4" t="s">
        <v>213</v>
      </c>
      <c r="N598" s="4" t="s">
        <v>3470</v>
      </c>
      <c r="O598" s="14" t="s">
        <v>3471</v>
      </c>
      <c r="Q598" s="1"/>
    </row>
    <row r="599" customFormat="false" ht="15" hidden="false" customHeight="false" outlineLevel="0" collapsed="false">
      <c r="A599" s="1" t="n">
        <v>597</v>
      </c>
      <c r="B599" s="10" t="s">
        <v>3472</v>
      </c>
      <c r="C599" s="11" t="s">
        <v>3473</v>
      </c>
      <c r="D599" s="1" t="s">
        <v>3474</v>
      </c>
      <c r="F599" s="12" t="s">
        <v>2554</v>
      </c>
      <c r="G599" s="12"/>
      <c r="H599" s="12"/>
      <c r="I599" s="12"/>
      <c r="J599" s="12" t="s">
        <v>20</v>
      </c>
      <c r="K599" s="13" t="n">
        <v>40179</v>
      </c>
      <c r="L599" s="13"/>
      <c r="M599" s="4" t="s">
        <v>261</v>
      </c>
      <c r="N599" s="4" t="s">
        <v>3475</v>
      </c>
      <c r="O599" s="14" t="s">
        <v>3476</v>
      </c>
      <c r="Q599" s="1"/>
    </row>
    <row r="600" customFormat="false" ht="15" hidden="false" customHeight="false" outlineLevel="0" collapsed="false">
      <c r="A600" s="1" t="n">
        <v>598</v>
      </c>
      <c r="B600" s="10" t="s">
        <v>3477</v>
      </c>
      <c r="C600" s="11" t="s">
        <v>3478</v>
      </c>
      <c r="D600" s="1" t="s">
        <v>3479</v>
      </c>
      <c r="F600" s="12" t="s">
        <v>3480</v>
      </c>
      <c r="G600" s="12"/>
      <c r="H600" s="12"/>
      <c r="I600" s="12"/>
      <c r="J600" s="12" t="s">
        <v>20</v>
      </c>
      <c r="K600" s="13" t="n">
        <v>42005</v>
      </c>
      <c r="L600" s="13"/>
      <c r="M600" s="4" t="s">
        <v>1427</v>
      </c>
      <c r="N600" s="4" t="s">
        <v>3481</v>
      </c>
      <c r="O600" s="14" t="s">
        <v>3482</v>
      </c>
      <c r="Q600" s="1"/>
    </row>
    <row r="601" customFormat="false" ht="15" hidden="false" customHeight="false" outlineLevel="0" collapsed="false">
      <c r="A601" s="1" t="n">
        <v>599</v>
      </c>
      <c r="B601" s="10" t="s">
        <v>3483</v>
      </c>
      <c r="C601" s="11" t="s">
        <v>3484</v>
      </c>
      <c r="D601" s="1" t="s">
        <v>3485</v>
      </c>
      <c r="F601" s="12" t="s">
        <v>3486</v>
      </c>
      <c r="G601" s="12"/>
      <c r="H601" s="12"/>
      <c r="I601" s="12"/>
      <c r="J601" s="12" t="s">
        <v>20</v>
      </c>
      <c r="K601" s="13" t="n">
        <v>43101</v>
      </c>
      <c r="L601" s="13"/>
      <c r="M601" s="4" t="s">
        <v>551</v>
      </c>
      <c r="N601" s="4" t="s">
        <v>3487</v>
      </c>
      <c r="O601" s="14" t="s">
        <v>3488</v>
      </c>
      <c r="Q601" s="1"/>
    </row>
    <row r="602" customFormat="false" ht="15" hidden="false" customHeight="false" outlineLevel="0" collapsed="false">
      <c r="A602" s="1" t="n">
        <v>600</v>
      </c>
      <c r="B602" s="10" t="s">
        <v>3489</v>
      </c>
      <c r="C602" s="11" t="s">
        <v>3490</v>
      </c>
      <c r="D602" s="1" t="s">
        <v>3491</v>
      </c>
      <c r="F602" s="12" t="s">
        <v>3492</v>
      </c>
      <c r="G602" s="12"/>
      <c r="H602" s="12"/>
      <c r="I602" s="12"/>
      <c r="J602" s="12" t="s">
        <v>20</v>
      </c>
      <c r="K602" s="13" t="n">
        <v>40179</v>
      </c>
      <c r="L602" s="13"/>
      <c r="M602" s="4" t="s">
        <v>551</v>
      </c>
      <c r="N602" s="4" t="s">
        <v>3493</v>
      </c>
      <c r="O602" s="14" t="s">
        <v>3494</v>
      </c>
      <c r="Q602" s="1"/>
    </row>
    <row r="603" customFormat="false" ht="15" hidden="false" customHeight="false" outlineLevel="0" collapsed="false">
      <c r="A603" s="1" t="n">
        <v>601</v>
      </c>
      <c r="B603" s="10" t="s">
        <v>3495</v>
      </c>
      <c r="C603" s="11" t="s">
        <v>3496</v>
      </c>
      <c r="D603" s="1" t="s">
        <v>3497</v>
      </c>
      <c r="F603" s="12" t="s">
        <v>2461</v>
      </c>
      <c r="G603" s="12"/>
      <c r="H603" s="12"/>
      <c r="I603" s="12"/>
      <c r="J603" s="12" t="s">
        <v>20</v>
      </c>
      <c r="K603" s="13" t="n">
        <v>42736</v>
      </c>
      <c r="L603" s="13"/>
      <c r="M603" s="4" t="s">
        <v>213</v>
      </c>
      <c r="N603" s="4" t="s">
        <v>3498</v>
      </c>
      <c r="O603" s="14" t="s">
        <v>3499</v>
      </c>
      <c r="Q603" s="1"/>
    </row>
    <row r="604" customFormat="false" ht="15" hidden="false" customHeight="false" outlineLevel="0" collapsed="false">
      <c r="A604" s="1" t="n">
        <v>602</v>
      </c>
      <c r="B604" s="10" t="s">
        <v>3500</v>
      </c>
      <c r="C604" s="11" t="s">
        <v>3501</v>
      </c>
      <c r="D604" s="1" t="s">
        <v>3502</v>
      </c>
      <c r="F604" s="12" t="s">
        <v>3503</v>
      </c>
      <c r="G604" s="12"/>
      <c r="H604" s="12"/>
      <c r="I604" s="12"/>
      <c r="J604" s="12" t="s">
        <v>20</v>
      </c>
      <c r="K604" s="13" t="n">
        <v>43466</v>
      </c>
      <c r="L604" s="13"/>
      <c r="M604" s="4" t="s">
        <v>3504</v>
      </c>
      <c r="N604" s="4" t="s">
        <v>3505</v>
      </c>
      <c r="O604" s="14" t="s">
        <v>3506</v>
      </c>
      <c r="Q604" s="1"/>
    </row>
    <row r="605" customFormat="false" ht="15" hidden="false" customHeight="false" outlineLevel="0" collapsed="false">
      <c r="A605" s="1" t="n">
        <v>603</v>
      </c>
      <c r="B605" s="10" t="s">
        <v>3507</v>
      </c>
      <c r="C605" s="11" t="s">
        <v>3508</v>
      </c>
      <c r="D605" s="1" t="s">
        <v>3509</v>
      </c>
      <c r="F605" s="12" t="s">
        <v>3510</v>
      </c>
      <c r="G605" s="12"/>
      <c r="H605" s="12"/>
      <c r="I605" s="12"/>
      <c r="J605" s="12" t="s">
        <v>20</v>
      </c>
      <c r="K605" s="13" t="n">
        <v>43101</v>
      </c>
      <c r="L605" s="13"/>
      <c r="M605" s="4" t="s">
        <v>21</v>
      </c>
      <c r="N605" s="4" t="s">
        <v>3511</v>
      </c>
      <c r="O605" s="14" t="s">
        <v>3512</v>
      </c>
      <c r="Q605" s="1"/>
    </row>
    <row r="606" customFormat="false" ht="15" hidden="false" customHeight="false" outlineLevel="0" collapsed="false">
      <c r="A606" s="1" t="n">
        <v>604</v>
      </c>
      <c r="B606" s="10" t="s">
        <v>3513</v>
      </c>
      <c r="C606" s="11" t="s">
        <v>3514</v>
      </c>
      <c r="D606" s="1" t="s">
        <v>3515</v>
      </c>
      <c r="F606" s="12" t="s">
        <v>2183</v>
      </c>
      <c r="G606" s="12"/>
      <c r="H606" s="12"/>
      <c r="I606" s="12"/>
      <c r="J606" s="12" t="s">
        <v>20</v>
      </c>
      <c r="K606" s="13" t="n">
        <v>40909</v>
      </c>
      <c r="L606" s="13"/>
      <c r="M606" s="4" t="s">
        <v>187</v>
      </c>
      <c r="N606" s="4" t="s">
        <v>3516</v>
      </c>
      <c r="O606" s="14" t="s">
        <v>3517</v>
      </c>
      <c r="Q606" s="1"/>
    </row>
    <row r="607" customFormat="false" ht="15" hidden="false" customHeight="false" outlineLevel="0" collapsed="false">
      <c r="A607" s="1" t="n">
        <v>605</v>
      </c>
      <c r="B607" s="10" t="s">
        <v>3518</v>
      </c>
      <c r="C607" s="11" t="s">
        <v>3519</v>
      </c>
      <c r="D607" s="1" t="s">
        <v>3520</v>
      </c>
      <c r="F607" s="12" t="s">
        <v>3521</v>
      </c>
      <c r="G607" s="12"/>
      <c r="H607" s="12"/>
      <c r="I607" s="12"/>
      <c r="J607" s="12" t="s">
        <v>20</v>
      </c>
      <c r="K607" s="13" t="n">
        <v>42736</v>
      </c>
      <c r="L607" s="13"/>
      <c r="M607" s="4" t="s">
        <v>69</v>
      </c>
      <c r="N607" s="4" t="s">
        <v>3522</v>
      </c>
      <c r="O607" s="14" t="s">
        <v>3523</v>
      </c>
      <c r="Q607" s="1"/>
    </row>
    <row r="608" customFormat="false" ht="15" hidden="false" customHeight="false" outlineLevel="0" collapsed="false">
      <c r="A608" s="1" t="n">
        <v>606</v>
      </c>
      <c r="B608" s="10" t="s">
        <v>3524</v>
      </c>
      <c r="C608" s="11" t="s">
        <v>3525</v>
      </c>
      <c r="D608" s="1" t="s">
        <v>3526</v>
      </c>
      <c r="F608" s="12" t="s">
        <v>3527</v>
      </c>
      <c r="G608" s="12"/>
      <c r="H608" s="12"/>
      <c r="I608" s="12"/>
      <c r="J608" s="12" t="s">
        <v>20</v>
      </c>
      <c r="K608" s="13" t="n">
        <v>42005</v>
      </c>
      <c r="L608" s="13"/>
      <c r="M608" s="4" t="s">
        <v>1011</v>
      </c>
      <c r="N608" s="4" t="s">
        <v>3528</v>
      </c>
      <c r="O608" s="14" t="s">
        <v>3529</v>
      </c>
      <c r="Q608" s="1"/>
    </row>
    <row r="609" customFormat="false" ht="15" hidden="false" customHeight="false" outlineLevel="0" collapsed="false">
      <c r="A609" s="1" t="n">
        <v>607</v>
      </c>
      <c r="B609" s="10" t="s">
        <v>3530</v>
      </c>
      <c r="C609" s="11" t="s">
        <v>3531</v>
      </c>
      <c r="D609" s="1" t="s">
        <v>3532</v>
      </c>
      <c r="F609" s="12" t="s">
        <v>3533</v>
      </c>
      <c r="G609" s="12"/>
      <c r="H609" s="12"/>
      <c r="I609" s="12"/>
      <c r="J609" s="12" t="s">
        <v>20</v>
      </c>
      <c r="K609" s="13" t="n">
        <v>41640</v>
      </c>
      <c r="L609" s="13"/>
      <c r="M609" s="4" t="s">
        <v>55</v>
      </c>
      <c r="N609" s="4" t="s">
        <v>3534</v>
      </c>
      <c r="O609" s="14" t="s">
        <v>3535</v>
      </c>
      <c r="Q609" s="1"/>
    </row>
    <row r="610" customFormat="false" ht="15" hidden="false" customHeight="false" outlineLevel="0" collapsed="false">
      <c r="A610" s="1" t="n">
        <v>608</v>
      </c>
      <c r="B610" s="10" t="s">
        <v>3536</v>
      </c>
      <c r="C610" s="11" t="s">
        <v>3537</v>
      </c>
      <c r="D610" s="1" t="s">
        <v>3532</v>
      </c>
      <c r="F610" s="12" t="s">
        <v>3538</v>
      </c>
      <c r="G610" s="12"/>
      <c r="H610" s="12"/>
      <c r="I610" s="12"/>
      <c r="J610" s="12" t="s">
        <v>20</v>
      </c>
      <c r="K610" s="13" t="n">
        <v>42736</v>
      </c>
      <c r="L610" s="13"/>
      <c r="M610" s="4" t="s">
        <v>55</v>
      </c>
      <c r="N610" s="4" t="s">
        <v>3539</v>
      </c>
      <c r="O610" s="14" t="s">
        <v>3540</v>
      </c>
      <c r="Q610" s="1"/>
    </row>
    <row r="611" customFormat="false" ht="15" hidden="false" customHeight="false" outlineLevel="0" collapsed="false">
      <c r="A611" s="1" t="n">
        <v>609</v>
      </c>
      <c r="B611" s="10" t="s">
        <v>3541</v>
      </c>
      <c r="C611" s="11" t="s">
        <v>3542</v>
      </c>
      <c r="D611" s="1" t="s">
        <v>3543</v>
      </c>
      <c r="F611" s="12" t="s">
        <v>2229</v>
      </c>
      <c r="G611" s="12"/>
      <c r="H611" s="12"/>
      <c r="I611" s="12"/>
      <c r="J611" s="12" t="s">
        <v>20</v>
      </c>
      <c r="K611" s="13" t="n">
        <v>40909</v>
      </c>
      <c r="L611" s="13"/>
      <c r="M611" s="4" t="s">
        <v>55</v>
      </c>
      <c r="N611" s="4" t="s">
        <v>3544</v>
      </c>
      <c r="O611" s="14" t="s">
        <v>3545</v>
      </c>
      <c r="Q611" s="1"/>
    </row>
    <row r="612" customFormat="false" ht="15" hidden="false" customHeight="false" outlineLevel="0" collapsed="false">
      <c r="A612" s="1" t="n">
        <v>610</v>
      </c>
      <c r="B612" s="10" t="s">
        <v>3546</v>
      </c>
      <c r="C612" s="11" t="s">
        <v>3547</v>
      </c>
      <c r="D612" s="1" t="s">
        <v>3548</v>
      </c>
      <c r="F612" s="12" t="s">
        <v>3549</v>
      </c>
      <c r="G612" s="12"/>
      <c r="H612" s="12"/>
      <c r="I612" s="12"/>
      <c r="J612" s="12" t="s">
        <v>20</v>
      </c>
      <c r="K612" s="13" t="n">
        <v>42370</v>
      </c>
      <c r="L612" s="13"/>
      <c r="M612" s="4" t="s">
        <v>55</v>
      </c>
      <c r="N612" s="4" t="s">
        <v>3550</v>
      </c>
      <c r="O612" s="14" t="s">
        <v>3551</v>
      </c>
      <c r="Q612" s="1"/>
    </row>
    <row r="613" customFormat="false" ht="15" hidden="false" customHeight="false" outlineLevel="0" collapsed="false">
      <c r="A613" s="1" t="n">
        <v>611</v>
      </c>
      <c r="B613" s="10" t="s">
        <v>3552</v>
      </c>
      <c r="C613" s="11" t="s">
        <v>3553</v>
      </c>
      <c r="D613" s="1" t="s">
        <v>3554</v>
      </c>
      <c r="F613" s="12" t="s">
        <v>3555</v>
      </c>
      <c r="G613" s="12"/>
      <c r="H613" s="12"/>
      <c r="I613" s="12"/>
      <c r="J613" s="12" t="s">
        <v>20</v>
      </c>
      <c r="K613" s="13" t="n">
        <v>39448</v>
      </c>
      <c r="L613" s="13"/>
      <c r="M613" s="4" t="s">
        <v>55</v>
      </c>
      <c r="N613" s="4" t="s">
        <v>3556</v>
      </c>
      <c r="O613" s="14" t="s">
        <v>3557</v>
      </c>
      <c r="Q613" s="1"/>
    </row>
    <row r="614" customFormat="false" ht="15" hidden="false" customHeight="false" outlineLevel="0" collapsed="false">
      <c r="A614" s="1" t="n">
        <v>612</v>
      </c>
      <c r="B614" s="10" t="s">
        <v>3558</v>
      </c>
      <c r="C614" s="11" t="s">
        <v>3559</v>
      </c>
      <c r="D614" s="1" t="s">
        <v>3560</v>
      </c>
      <c r="F614" s="12" t="s">
        <v>3561</v>
      </c>
      <c r="G614" s="12"/>
      <c r="H614" s="12"/>
      <c r="I614" s="12"/>
      <c r="J614" s="12" t="s">
        <v>20</v>
      </c>
      <c r="K614" s="13" t="n">
        <v>41275</v>
      </c>
      <c r="L614" s="13"/>
      <c r="M614" s="4" t="s">
        <v>28</v>
      </c>
      <c r="N614" s="4" t="s">
        <v>3562</v>
      </c>
      <c r="O614" s="14" t="s">
        <v>3563</v>
      </c>
      <c r="Q614" s="1"/>
    </row>
    <row r="615" customFormat="false" ht="15" hidden="false" customHeight="false" outlineLevel="0" collapsed="false">
      <c r="A615" s="1" t="n">
        <v>613</v>
      </c>
      <c r="B615" s="10" t="s">
        <v>3564</v>
      </c>
      <c r="C615" s="11" t="s">
        <v>3565</v>
      </c>
      <c r="D615" s="1" t="s">
        <v>3566</v>
      </c>
      <c r="F615" s="12" t="s">
        <v>3567</v>
      </c>
      <c r="G615" s="12"/>
      <c r="H615" s="12"/>
      <c r="I615" s="12"/>
      <c r="J615" s="12" t="s">
        <v>20</v>
      </c>
      <c r="K615" s="13" t="n">
        <v>41275</v>
      </c>
      <c r="L615" s="13"/>
      <c r="M615" s="4" t="s">
        <v>3568</v>
      </c>
      <c r="N615" s="4" t="s">
        <v>3569</v>
      </c>
      <c r="O615" s="14" t="s">
        <v>3570</v>
      </c>
      <c r="Q615" s="1"/>
    </row>
    <row r="616" customFormat="false" ht="15" hidden="false" customHeight="false" outlineLevel="0" collapsed="false">
      <c r="A616" s="1" t="n">
        <v>614</v>
      </c>
      <c r="B616" s="10" t="s">
        <v>3571</v>
      </c>
      <c r="C616" s="11" t="s">
        <v>3572</v>
      </c>
      <c r="D616" s="1" t="s">
        <v>3573</v>
      </c>
      <c r="F616" s="12" t="s">
        <v>225</v>
      </c>
      <c r="G616" s="12"/>
      <c r="H616" s="12"/>
      <c r="I616" s="12"/>
      <c r="J616" s="12" t="s">
        <v>20</v>
      </c>
      <c r="K616" s="13" t="n">
        <v>43101</v>
      </c>
      <c r="L616" s="13"/>
      <c r="M616" s="4" t="s">
        <v>55</v>
      </c>
      <c r="N616" s="4" t="s">
        <v>3574</v>
      </c>
      <c r="O616" s="14" t="s">
        <v>3575</v>
      </c>
      <c r="Q616" s="1"/>
    </row>
    <row r="617" customFormat="false" ht="15" hidden="false" customHeight="false" outlineLevel="0" collapsed="false">
      <c r="A617" s="1" t="n">
        <v>615</v>
      </c>
      <c r="B617" s="10" t="s">
        <v>3576</v>
      </c>
      <c r="C617" s="11" t="s">
        <v>3577</v>
      </c>
      <c r="D617" s="1" t="s">
        <v>3578</v>
      </c>
      <c r="F617" s="12" t="s">
        <v>3579</v>
      </c>
      <c r="G617" s="12"/>
      <c r="H617" s="12"/>
      <c r="I617" s="12"/>
      <c r="J617" s="12" t="s">
        <v>20</v>
      </c>
      <c r="K617" s="13" t="n">
        <v>39083</v>
      </c>
      <c r="L617" s="13"/>
      <c r="M617" s="4" t="s">
        <v>28</v>
      </c>
      <c r="N617" s="4" t="s">
        <v>3580</v>
      </c>
      <c r="O617" s="14" t="s">
        <v>3581</v>
      </c>
      <c r="Q617" s="1"/>
    </row>
    <row r="618" customFormat="false" ht="15" hidden="false" customHeight="false" outlineLevel="0" collapsed="false">
      <c r="A618" s="1" t="n">
        <v>616</v>
      </c>
      <c r="B618" s="10" t="s">
        <v>3582</v>
      </c>
      <c r="C618" s="11" t="s">
        <v>3583</v>
      </c>
      <c r="D618" s="1" t="s">
        <v>3584</v>
      </c>
      <c r="F618" s="12" t="s">
        <v>3585</v>
      </c>
      <c r="G618" s="12"/>
      <c r="H618" s="12"/>
      <c r="I618" s="12"/>
      <c r="J618" s="12" t="s">
        <v>20</v>
      </c>
      <c r="K618" s="13" t="n">
        <v>39448</v>
      </c>
      <c r="L618" s="13"/>
      <c r="M618" s="4" t="s">
        <v>452</v>
      </c>
      <c r="N618" s="4" t="s">
        <v>3586</v>
      </c>
      <c r="O618" s="14" t="s">
        <v>3587</v>
      </c>
      <c r="Q618" s="1"/>
    </row>
    <row r="619" customFormat="false" ht="15" hidden="false" customHeight="false" outlineLevel="0" collapsed="false">
      <c r="A619" s="1" t="n">
        <v>617</v>
      </c>
      <c r="B619" s="10" t="s">
        <v>3588</v>
      </c>
      <c r="C619" s="11" t="s">
        <v>3589</v>
      </c>
      <c r="D619" s="1" t="s">
        <v>3590</v>
      </c>
      <c r="F619" s="12" t="s">
        <v>3591</v>
      </c>
      <c r="G619" s="12"/>
      <c r="H619" s="12"/>
      <c r="I619" s="12"/>
      <c r="J619" s="12" t="s">
        <v>20</v>
      </c>
      <c r="K619" s="13" t="n">
        <v>40179</v>
      </c>
      <c r="L619" s="13"/>
      <c r="M619" s="4" t="s">
        <v>367</v>
      </c>
      <c r="N619" s="4" t="s">
        <v>3592</v>
      </c>
      <c r="O619" s="14" t="s">
        <v>3593</v>
      </c>
      <c r="Q619" s="1"/>
    </row>
    <row r="620" customFormat="false" ht="15" hidden="false" customHeight="false" outlineLevel="0" collapsed="false">
      <c r="A620" s="1" t="n">
        <v>618</v>
      </c>
      <c r="B620" s="10" t="s">
        <v>3594</v>
      </c>
      <c r="C620" s="11" t="s">
        <v>3595</v>
      </c>
      <c r="D620" s="1" t="s">
        <v>3596</v>
      </c>
      <c r="F620" s="12" t="s">
        <v>3597</v>
      </c>
      <c r="G620" s="12"/>
      <c r="H620" s="12"/>
      <c r="I620" s="12"/>
      <c r="J620" s="12" t="s">
        <v>20</v>
      </c>
      <c r="K620" s="13" t="n">
        <v>42005</v>
      </c>
      <c r="L620" s="13"/>
      <c r="M620" s="4" t="s">
        <v>1904</v>
      </c>
      <c r="N620" s="4" t="s">
        <v>3598</v>
      </c>
      <c r="O620" s="14" t="s">
        <v>3599</v>
      </c>
      <c r="Q620" s="1"/>
    </row>
    <row r="621" customFormat="false" ht="15" hidden="false" customHeight="false" outlineLevel="0" collapsed="false">
      <c r="A621" s="1" t="n">
        <v>619</v>
      </c>
      <c r="B621" s="10" t="s">
        <v>3600</v>
      </c>
      <c r="C621" s="11" t="s">
        <v>3601</v>
      </c>
      <c r="D621" s="1" t="s">
        <v>3602</v>
      </c>
      <c r="F621" s="12" t="s">
        <v>2885</v>
      </c>
      <c r="G621" s="12"/>
      <c r="H621" s="12"/>
      <c r="I621" s="12"/>
      <c r="J621" s="12" t="s">
        <v>20</v>
      </c>
      <c r="K621" s="13" t="n">
        <v>43101</v>
      </c>
      <c r="L621" s="13"/>
      <c r="M621" s="4" t="s">
        <v>21</v>
      </c>
      <c r="N621" s="4" t="s">
        <v>3603</v>
      </c>
      <c r="O621" s="14" t="s">
        <v>3604</v>
      </c>
      <c r="Q621" s="1"/>
    </row>
    <row r="622" customFormat="false" ht="15" hidden="false" customHeight="false" outlineLevel="0" collapsed="false">
      <c r="A622" s="1" t="n">
        <v>620</v>
      </c>
      <c r="B622" s="10" t="s">
        <v>3605</v>
      </c>
      <c r="C622" s="11" t="s">
        <v>3606</v>
      </c>
      <c r="D622" s="1" t="s">
        <v>3607</v>
      </c>
      <c r="F622" s="12" t="s">
        <v>3608</v>
      </c>
      <c r="G622" s="12"/>
      <c r="H622" s="12"/>
      <c r="I622" s="12"/>
      <c r="J622" s="12" t="s">
        <v>20</v>
      </c>
      <c r="K622" s="13" t="n">
        <v>42370</v>
      </c>
      <c r="L622" s="13"/>
      <c r="M622" s="4" t="s">
        <v>1427</v>
      </c>
      <c r="N622" s="4" t="s">
        <v>3609</v>
      </c>
      <c r="O622" s="14" t="s">
        <v>3610</v>
      </c>
      <c r="Q622" s="1"/>
    </row>
    <row r="623" customFormat="false" ht="15" hidden="false" customHeight="false" outlineLevel="0" collapsed="false">
      <c r="A623" s="1" t="n">
        <v>621</v>
      </c>
      <c r="B623" s="10" t="s">
        <v>3611</v>
      </c>
      <c r="C623" s="11" t="s">
        <v>3612</v>
      </c>
      <c r="D623" s="1" t="s">
        <v>3613</v>
      </c>
      <c r="F623" s="12" t="s">
        <v>3614</v>
      </c>
      <c r="G623" s="12"/>
      <c r="H623" s="12"/>
      <c r="I623" s="12"/>
      <c r="J623" s="12" t="s">
        <v>20</v>
      </c>
      <c r="K623" s="13" t="n">
        <v>40909</v>
      </c>
      <c r="L623" s="13"/>
      <c r="M623" s="4" t="s">
        <v>3615</v>
      </c>
      <c r="N623" s="4" t="s">
        <v>3616</v>
      </c>
      <c r="O623" s="14" t="s">
        <v>3617</v>
      </c>
      <c r="Q623" s="1"/>
    </row>
    <row r="624" customFormat="false" ht="15" hidden="false" customHeight="false" outlineLevel="0" collapsed="false">
      <c r="A624" s="1" t="n">
        <v>622</v>
      </c>
      <c r="B624" s="10" t="s">
        <v>3618</v>
      </c>
      <c r="C624" s="11" t="s">
        <v>3619</v>
      </c>
      <c r="D624" s="1" t="s">
        <v>3620</v>
      </c>
      <c r="F624" s="12" t="s">
        <v>1226</v>
      </c>
      <c r="G624" s="12"/>
      <c r="H624" s="12"/>
      <c r="I624" s="12"/>
      <c r="J624" s="12" t="s">
        <v>20</v>
      </c>
      <c r="K624" s="13" t="n">
        <v>39814</v>
      </c>
      <c r="L624" s="13"/>
      <c r="M624" s="4" t="s">
        <v>55</v>
      </c>
      <c r="N624" s="4" t="s">
        <v>3621</v>
      </c>
      <c r="O624" s="14" t="s">
        <v>3622</v>
      </c>
      <c r="Q624" s="1"/>
    </row>
    <row r="625" customFormat="false" ht="15" hidden="false" customHeight="false" outlineLevel="0" collapsed="false">
      <c r="A625" s="1" t="n">
        <v>623</v>
      </c>
      <c r="B625" s="10" t="s">
        <v>3623</v>
      </c>
      <c r="C625" s="11" t="s">
        <v>3624</v>
      </c>
      <c r="D625" s="1" t="s">
        <v>3625</v>
      </c>
      <c r="F625" s="12" t="s">
        <v>3626</v>
      </c>
      <c r="G625" s="12"/>
      <c r="H625" s="12"/>
      <c r="I625" s="12"/>
      <c r="J625" s="12" t="s">
        <v>20</v>
      </c>
      <c r="K625" s="13" t="n">
        <v>42736</v>
      </c>
      <c r="L625" s="13"/>
      <c r="M625" s="4" t="s">
        <v>551</v>
      </c>
      <c r="N625" s="4" t="s">
        <v>3627</v>
      </c>
      <c r="O625" s="14" t="s">
        <v>3628</v>
      </c>
      <c r="Q625" s="1"/>
    </row>
    <row r="626" customFormat="false" ht="15" hidden="false" customHeight="false" outlineLevel="0" collapsed="false">
      <c r="A626" s="1" t="n">
        <v>624</v>
      </c>
      <c r="B626" s="10" t="s">
        <v>3629</v>
      </c>
      <c r="C626" s="11" t="s">
        <v>3630</v>
      </c>
      <c r="D626" s="1" t="s">
        <v>3631</v>
      </c>
      <c r="F626" s="12" t="s">
        <v>2409</v>
      </c>
      <c r="G626" s="12"/>
      <c r="H626" s="12"/>
      <c r="I626" s="12"/>
      <c r="J626" s="12" t="s">
        <v>20</v>
      </c>
      <c r="K626" s="13" t="n">
        <v>43101</v>
      </c>
      <c r="L626" s="13"/>
      <c r="M626" s="4" t="s">
        <v>551</v>
      </c>
      <c r="N626" s="4" t="s">
        <v>3632</v>
      </c>
      <c r="O626" s="14" t="s">
        <v>3633</v>
      </c>
      <c r="Q626" s="1"/>
    </row>
    <row r="627" customFormat="false" ht="15" hidden="false" customHeight="false" outlineLevel="0" collapsed="false">
      <c r="A627" s="1" t="n">
        <v>625</v>
      </c>
      <c r="B627" s="10" t="s">
        <v>3634</v>
      </c>
      <c r="C627" s="11" t="s">
        <v>3635</v>
      </c>
      <c r="D627" s="1" t="s">
        <v>3636</v>
      </c>
      <c r="F627" s="12" t="s">
        <v>3637</v>
      </c>
      <c r="G627" s="12"/>
      <c r="H627" s="12"/>
      <c r="I627" s="12"/>
      <c r="J627" s="12" t="s">
        <v>20</v>
      </c>
      <c r="K627" s="13" t="n">
        <v>40544</v>
      </c>
      <c r="L627" s="13"/>
      <c r="M627" s="4" t="s">
        <v>213</v>
      </c>
      <c r="N627" s="4" t="s">
        <v>3638</v>
      </c>
      <c r="O627" s="14" t="s">
        <v>3639</v>
      </c>
      <c r="Q627" s="1"/>
    </row>
    <row r="628" customFormat="false" ht="15" hidden="false" customHeight="false" outlineLevel="0" collapsed="false">
      <c r="A628" s="1" t="n">
        <v>626</v>
      </c>
      <c r="B628" s="10" t="s">
        <v>3640</v>
      </c>
      <c r="C628" s="11" t="s">
        <v>3641</v>
      </c>
      <c r="D628" s="1" t="s">
        <v>3642</v>
      </c>
      <c r="F628" s="12" t="s">
        <v>3637</v>
      </c>
      <c r="G628" s="12"/>
      <c r="H628" s="12"/>
      <c r="I628" s="12"/>
      <c r="J628" s="12" t="s">
        <v>20</v>
      </c>
      <c r="K628" s="13" t="n">
        <v>41275</v>
      </c>
      <c r="L628" s="13"/>
      <c r="M628" s="4" t="s">
        <v>213</v>
      </c>
      <c r="N628" s="4" t="s">
        <v>3643</v>
      </c>
      <c r="O628" s="14" t="s">
        <v>3644</v>
      </c>
      <c r="Q628" s="1"/>
    </row>
    <row r="629" customFormat="false" ht="15" hidden="false" customHeight="false" outlineLevel="0" collapsed="false">
      <c r="A629" s="1" t="n">
        <v>627</v>
      </c>
      <c r="B629" s="10" t="s">
        <v>3645</v>
      </c>
      <c r="C629" s="11" t="s">
        <v>3646</v>
      </c>
      <c r="D629" s="1" t="s">
        <v>3647</v>
      </c>
      <c r="F629" s="12" t="s">
        <v>3648</v>
      </c>
      <c r="G629" s="12"/>
      <c r="H629" s="12"/>
      <c r="I629" s="12"/>
      <c r="J629" s="12" t="s">
        <v>20</v>
      </c>
      <c r="K629" s="13" t="n">
        <v>42736</v>
      </c>
      <c r="L629" s="13"/>
      <c r="M629" s="4" t="s">
        <v>213</v>
      </c>
      <c r="N629" s="4" t="s">
        <v>3649</v>
      </c>
      <c r="O629" s="14" t="s">
        <v>3650</v>
      </c>
      <c r="Q629" s="1"/>
    </row>
    <row r="630" customFormat="false" ht="15" hidden="false" customHeight="false" outlineLevel="0" collapsed="false">
      <c r="A630" s="1" t="n">
        <v>628</v>
      </c>
      <c r="B630" s="10" t="s">
        <v>3651</v>
      </c>
      <c r="C630" s="11" t="s">
        <v>3652</v>
      </c>
      <c r="D630" s="1" t="s">
        <v>3653</v>
      </c>
      <c r="F630" s="12" t="s">
        <v>3654</v>
      </c>
      <c r="G630" s="12"/>
      <c r="H630" s="12"/>
      <c r="I630" s="12"/>
      <c r="J630" s="12" t="s">
        <v>20</v>
      </c>
      <c r="K630" s="13" t="n">
        <v>38718</v>
      </c>
      <c r="L630" s="13"/>
      <c r="M630" s="4" t="s">
        <v>3655</v>
      </c>
      <c r="N630" s="4" t="s">
        <v>3656</v>
      </c>
      <c r="O630" s="14" t="s">
        <v>3657</v>
      </c>
      <c r="Q630" s="1"/>
    </row>
    <row r="631" customFormat="false" ht="15" hidden="false" customHeight="false" outlineLevel="0" collapsed="false">
      <c r="A631" s="1" t="n">
        <v>629</v>
      </c>
      <c r="B631" s="10" t="s">
        <v>3658</v>
      </c>
      <c r="C631" s="11" t="s">
        <v>3659</v>
      </c>
      <c r="D631" s="1" t="s">
        <v>3660</v>
      </c>
      <c r="F631" s="12" t="s">
        <v>3661</v>
      </c>
      <c r="G631" s="12"/>
      <c r="H631" s="12"/>
      <c r="I631" s="12"/>
      <c r="J631" s="12" t="s">
        <v>20</v>
      </c>
      <c r="K631" s="13" t="n">
        <v>39448</v>
      </c>
      <c r="L631" s="13"/>
      <c r="M631" s="4" t="s">
        <v>55</v>
      </c>
      <c r="N631" s="4" t="s">
        <v>3662</v>
      </c>
      <c r="O631" s="14" t="s">
        <v>3663</v>
      </c>
      <c r="Q631" s="1"/>
    </row>
    <row r="632" customFormat="false" ht="15" hidden="false" customHeight="false" outlineLevel="0" collapsed="false">
      <c r="A632" s="1" t="n">
        <v>630</v>
      </c>
      <c r="B632" s="10" t="s">
        <v>3664</v>
      </c>
      <c r="C632" s="11" t="s">
        <v>3665</v>
      </c>
      <c r="D632" s="1" t="s">
        <v>3666</v>
      </c>
      <c r="F632" s="12" t="s">
        <v>1584</v>
      </c>
      <c r="G632" s="12"/>
      <c r="H632" s="12"/>
      <c r="I632" s="12"/>
      <c r="J632" s="12" t="s">
        <v>20</v>
      </c>
      <c r="K632" s="13" t="n">
        <v>42370</v>
      </c>
      <c r="L632" s="13"/>
      <c r="M632" s="4" t="s">
        <v>1113</v>
      </c>
      <c r="N632" s="4" t="s">
        <v>3667</v>
      </c>
      <c r="O632" s="14" t="s">
        <v>3668</v>
      </c>
      <c r="Q632" s="1"/>
    </row>
    <row r="633" customFormat="false" ht="15" hidden="false" customHeight="false" outlineLevel="0" collapsed="false">
      <c r="A633" s="1" t="n">
        <v>631</v>
      </c>
      <c r="B633" s="10" t="s">
        <v>3669</v>
      </c>
      <c r="C633" s="11" t="s">
        <v>3670</v>
      </c>
      <c r="D633" s="1" t="s">
        <v>3671</v>
      </c>
      <c r="F633" s="12" t="s">
        <v>3672</v>
      </c>
      <c r="G633" s="12"/>
      <c r="H633" s="12"/>
      <c r="I633" s="12"/>
      <c r="J633" s="12" t="s">
        <v>20</v>
      </c>
      <c r="K633" s="13" t="n">
        <v>42005</v>
      </c>
      <c r="L633" s="13"/>
      <c r="M633" s="4" t="s">
        <v>92</v>
      </c>
      <c r="N633" s="4" t="s">
        <v>3673</v>
      </c>
      <c r="O633" s="14" t="s">
        <v>3674</v>
      </c>
      <c r="Q633" s="1"/>
    </row>
    <row r="634" customFormat="false" ht="15" hidden="false" customHeight="false" outlineLevel="0" collapsed="false">
      <c r="A634" s="1" t="n">
        <v>632</v>
      </c>
      <c r="B634" s="10" t="s">
        <v>3675</v>
      </c>
      <c r="C634" s="11" t="s">
        <v>3676</v>
      </c>
      <c r="D634" s="1" t="s">
        <v>3677</v>
      </c>
      <c r="F634" s="12" t="s">
        <v>3678</v>
      </c>
      <c r="G634" s="12"/>
      <c r="H634" s="12"/>
      <c r="I634" s="12"/>
      <c r="J634" s="12" t="s">
        <v>20</v>
      </c>
      <c r="K634" s="13" t="n">
        <v>40909</v>
      </c>
      <c r="L634" s="13"/>
      <c r="M634" s="4" t="s">
        <v>92</v>
      </c>
      <c r="N634" s="4" t="s">
        <v>3679</v>
      </c>
      <c r="O634" s="14" t="s">
        <v>3680</v>
      </c>
      <c r="Q634" s="1"/>
    </row>
    <row r="635" customFormat="false" ht="15" hidden="false" customHeight="false" outlineLevel="0" collapsed="false">
      <c r="A635" s="1" t="n">
        <v>633</v>
      </c>
      <c r="B635" s="10" t="s">
        <v>3681</v>
      </c>
      <c r="C635" s="11" t="s">
        <v>3682</v>
      </c>
      <c r="D635" s="1" t="s">
        <v>3683</v>
      </c>
      <c r="F635" s="12" t="s">
        <v>1368</v>
      </c>
      <c r="G635" s="12"/>
      <c r="H635" s="12"/>
      <c r="I635" s="12"/>
      <c r="J635" s="12" t="s">
        <v>20</v>
      </c>
      <c r="K635" s="13" t="n">
        <v>42370</v>
      </c>
      <c r="L635" s="13"/>
      <c r="M635" s="4" t="s">
        <v>1369</v>
      </c>
      <c r="N635" s="4" t="s">
        <v>3684</v>
      </c>
      <c r="O635" s="14" t="s">
        <v>3685</v>
      </c>
      <c r="Q635" s="1"/>
    </row>
    <row r="636" customFormat="false" ht="15" hidden="false" customHeight="false" outlineLevel="0" collapsed="false">
      <c r="A636" s="1" t="n">
        <v>634</v>
      </c>
      <c r="B636" s="10" t="s">
        <v>3686</v>
      </c>
      <c r="C636" s="11" t="s">
        <v>3687</v>
      </c>
      <c r="D636" s="1" t="s">
        <v>3688</v>
      </c>
      <c r="F636" s="12" t="s">
        <v>1368</v>
      </c>
      <c r="G636" s="12"/>
      <c r="H636" s="12"/>
      <c r="I636" s="12"/>
      <c r="J636" s="12" t="s">
        <v>20</v>
      </c>
      <c r="K636" s="13" t="n">
        <v>40909</v>
      </c>
      <c r="L636" s="13"/>
      <c r="M636" s="4" t="s">
        <v>1369</v>
      </c>
      <c r="N636" s="4" t="s">
        <v>3689</v>
      </c>
      <c r="O636" s="14" t="s">
        <v>3690</v>
      </c>
      <c r="Q636" s="1"/>
    </row>
    <row r="637" customFormat="false" ht="15" hidden="false" customHeight="false" outlineLevel="0" collapsed="false">
      <c r="A637" s="1" t="n">
        <v>635</v>
      </c>
      <c r="B637" s="10" t="s">
        <v>3691</v>
      </c>
      <c r="C637" s="11" t="s">
        <v>3692</v>
      </c>
      <c r="D637" s="1" t="s">
        <v>3693</v>
      </c>
      <c r="F637" s="12" t="s">
        <v>2087</v>
      </c>
      <c r="G637" s="12"/>
      <c r="H637" s="12"/>
      <c r="I637" s="12"/>
      <c r="J637" s="12" t="s">
        <v>20</v>
      </c>
      <c r="K637" s="13" t="n">
        <v>43101</v>
      </c>
      <c r="L637" s="13"/>
      <c r="M637" s="4" t="s">
        <v>1482</v>
      </c>
      <c r="N637" s="4" t="s">
        <v>3694</v>
      </c>
      <c r="O637" s="14" t="s">
        <v>3695</v>
      </c>
      <c r="Q637" s="1"/>
    </row>
    <row r="638" customFormat="false" ht="15" hidden="false" customHeight="false" outlineLevel="0" collapsed="false">
      <c r="A638" s="1" t="n">
        <v>636</v>
      </c>
      <c r="B638" s="10" t="s">
        <v>3696</v>
      </c>
      <c r="C638" s="11" t="s">
        <v>3697</v>
      </c>
      <c r="D638" s="1" t="s">
        <v>3698</v>
      </c>
      <c r="F638" s="12" t="s">
        <v>2436</v>
      </c>
      <c r="G638" s="12"/>
      <c r="H638" s="12"/>
      <c r="I638" s="12"/>
      <c r="J638" s="12" t="s">
        <v>20</v>
      </c>
      <c r="K638" s="13" t="n">
        <v>41640</v>
      </c>
      <c r="L638" s="13"/>
      <c r="M638" s="4" t="s">
        <v>1227</v>
      </c>
      <c r="N638" s="4" t="s">
        <v>3699</v>
      </c>
      <c r="O638" s="14" t="s">
        <v>3700</v>
      </c>
      <c r="Q638" s="1"/>
    </row>
    <row r="639" customFormat="false" ht="15" hidden="false" customHeight="false" outlineLevel="0" collapsed="false">
      <c r="A639" s="1" t="n">
        <v>637</v>
      </c>
      <c r="B639" s="10" t="s">
        <v>3701</v>
      </c>
      <c r="C639" s="11" t="s">
        <v>3702</v>
      </c>
      <c r="D639" s="1" t="s">
        <v>3703</v>
      </c>
      <c r="F639" s="12" t="s">
        <v>3704</v>
      </c>
      <c r="G639" s="12"/>
      <c r="H639" s="12"/>
      <c r="I639" s="12"/>
      <c r="J639" s="12" t="s">
        <v>20</v>
      </c>
      <c r="K639" s="13" t="n">
        <v>40544</v>
      </c>
      <c r="L639" s="13"/>
      <c r="M639" s="4" t="s">
        <v>1562</v>
      </c>
      <c r="N639" s="4" t="s">
        <v>3705</v>
      </c>
      <c r="O639" s="14" t="s">
        <v>3706</v>
      </c>
      <c r="Q639" s="1"/>
    </row>
    <row r="640" customFormat="false" ht="15" hidden="false" customHeight="false" outlineLevel="0" collapsed="false">
      <c r="A640" s="1" t="n">
        <v>638</v>
      </c>
      <c r="B640" s="10" t="s">
        <v>3707</v>
      </c>
      <c r="C640" s="11" t="s">
        <v>3708</v>
      </c>
      <c r="D640" s="1" t="s">
        <v>3709</v>
      </c>
      <c r="F640" s="12" t="s">
        <v>3710</v>
      </c>
      <c r="G640" s="12"/>
      <c r="H640" s="12"/>
      <c r="I640" s="12"/>
      <c r="J640" s="12" t="s">
        <v>20</v>
      </c>
      <c r="K640" s="13" t="n">
        <v>41275</v>
      </c>
      <c r="L640" s="13"/>
      <c r="M640" s="4" t="s">
        <v>187</v>
      </c>
      <c r="N640" s="4" t="s">
        <v>3711</v>
      </c>
      <c r="O640" s="14" t="s">
        <v>3712</v>
      </c>
      <c r="Q640" s="1"/>
    </row>
    <row r="641" customFormat="false" ht="15" hidden="false" customHeight="false" outlineLevel="0" collapsed="false">
      <c r="A641" s="1" t="n">
        <v>639</v>
      </c>
      <c r="B641" s="10" t="s">
        <v>3713</v>
      </c>
      <c r="C641" s="11" t="s">
        <v>3714</v>
      </c>
      <c r="D641" s="1" t="s">
        <v>3715</v>
      </c>
      <c r="F641" s="12" t="s">
        <v>3716</v>
      </c>
      <c r="G641" s="12"/>
      <c r="H641" s="12"/>
      <c r="I641" s="12"/>
      <c r="J641" s="12" t="s">
        <v>20</v>
      </c>
      <c r="K641" s="13" t="n">
        <v>42005</v>
      </c>
      <c r="L641" s="13"/>
      <c r="M641" s="4" t="s">
        <v>213</v>
      </c>
      <c r="N641" s="4" t="s">
        <v>3717</v>
      </c>
      <c r="O641" s="14" t="s">
        <v>3718</v>
      </c>
      <c r="Q641" s="1"/>
    </row>
    <row r="642" customFormat="false" ht="15" hidden="false" customHeight="false" outlineLevel="0" collapsed="false">
      <c r="A642" s="1" t="n">
        <v>640</v>
      </c>
      <c r="B642" s="10" t="s">
        <v>3719</v>
      </c>
      <c r="C642" s="11" t="s">
        <v>3720</v>
      </c>
      <c r="D642" s="1" t="s">
        <v>3721</v>
      </c>
      <c r="F642" s="12" t="s">
        <v>3722</v>
      </c>
      <c r="G642" s="12"/>
      <c r="H642" s="12"/>
      <c r="I642" s="12"/>
      <c r="J642" s="12" t="s">
        <v>20</v>
      </c>
      <c r="K642" s="13" t="n">
        <v>42370</v>
      </c>
      <c r="L642" s="13"/>
      <c r="M642" s="4" t="s">
        <v>55</v>
      </c>
      <c r="N642" s="4" t="s">
        <v>3723</v>
      </c>
      <c r="O642" s="14" t="s">
        <v>3724</v>
      </c>
      <c r="Q642" s="1"/>
    </row>
    <row r="643" customFormat="false" ht="15" hidden="false" customHeight="false" outlineLevel="0" collapsed="false">
      <c r="A643" s="1" t="n">
        <v>641</v>
      </c>
      <c r="B643" s="10" t="s">
        <v>3725</v>
      </c>
      <c r="C643" s="11" t="s">
        <v>3726</v>
      </c>
      <c r="D643" s="1" t="s">
        <v>3727</v>
      </c>
      <c r="F643" s="12" t="s">
        <v>3728</v>
      </c>
      <c r="G643" s="12"/>
      <c r="H643" s="12"/>
      <c r="I643" s="12"/>
      <c r="J643" s="12" t="s">
        <v>20</v>
      </c>
      <c r="K643" s="13" t="n">
        <v>42736</v>
      </c>
      <c r="L643" s="13"/>
      <c r="M643" s="4" t="s">
        <v>92</v>
      </c>
      <c r="N643" s="4" t="s">
        <v>3729</v>
      </c>
      <c r="O643" s="14" t="s">
        <v>3730</v>
      </c>
      <c r="Q643" s="1"/>
    </row>
    <row r="644" customFormat="false" ht="15" hidden="false" customHeight="false" outlineLevel="0" collapsed="false">
      <c r="A644" s="1" t="n">
        <v>642</v>
      </c>
      <c r="B644" s="10" t="s">
        <v>3731</v>
      </c>
      <c r="C644" s="11" t="s">
        <v>3732</v>
      </c>
      <c r="D644" s="1" t="s">
        <v>3733</v>
      </c>
      <c r="F644" s="12" t="s">
        <v>285</v>
      </c>
      <c r="G644" s="12"/>
      <c r="H644" s="12"/>
      <c r="I644" s="12"/>
      <c r="J644" s="12" t="s">
        <v>20</v>
      </c>
      <c r="K644" s="13" t="n">
        <v>40909</v>
      </c>
      <c r="L644" s="13"/>
      <c r="M644" s="4" t="s">
        <v>92</v>
      </c>
      <c r="N644" s="4" t="s">
        <v>3734</v>
      </c>
      <c r="O644" s="14" t="s">
        <v>3735</v>
      </c>
      <c r="Q644" s="1"/>
    </row>
    <row r="645" customFormat="false" ht="15" hidden="false" customHeight="false" outlineLevel="0" collapsed="false">
      <c r="A645" s="1" t="n">
        <v>643</v>
      </c>
      <c r="B645" s="10" t="s">
        <v>3736</v>
      </c>
      <c r="C645" s="11" t="s">
        <v>3737</v>
      </c>
      <c r="D645" s="1" t="s">
        <v>3738</v>
      </c>
      <c r="F645" s="12" t="s">
        <v>1980</v>
      </c>
      <c r="G645" s="12"/>
      <c r="H645" s="12"/>
      <c r="I645" s="12"/>
      <c r="J645" s="12" t="s">
        <v>20</v>
      </c>
      <c r="K645" s="13" t="n">
        <v>42370</v>
      </c>
      <c r="L645" s="13"/>
      <c r="M645" s="4" t="s">
        <v>92</v>
      </c>
      <c r="N645" s="4" t="s">
        <v>3739</v>
      </c>
      <c r="O645" s="14" t="s">
        <v>3740</v>
      </c>
      <c r="Q645" s="1"/>
    </row>
    <row r="646" customFormat="false" ht="15" hidden="false" customHeight="false" outlineLevel="0" collapsed="false">
      <c r="A646" s="1" t="n">
        <v>644</v>
      </c>
      <c r="B646" s="10" t="s">
        <v>3741</v>
      </c>
      <c r="C646" s="11" t="s">
        <v>3742</v>
      </c>
      <c r="D646" s="1" t="s">
        <v>3743</v>
      </c>
      <c r="F646" s="12" t="s">
        <v>3744</v>
      </c>
      <c r="G646" s="12"/>
      <c r="H646" s="12"/>
      <c r="I646" s="12"/>
      <c r="J646" s="12" t="s">
        <v>20</v>
      </c>
      <c r="K646" s="13" t="n">
        <v>41275</v>
      </c>
      <c r="L646" s="13"/>
      <c r="M646" s="4" t="s">
        <v>452</v>
      </c>
      <c r="N646" s="4" t="s">
        <v>3745</v>
      </c>
      <c r="O646" s="14" t="s">
        <v>3746</v>
      </c>
      <c r="Q646" s="1"/>
    </row>
    <row r="647" customFormat="false" ht="15" hidden="false" customHeight="false" outlineLevel="0" collapsed="false">
      <c r="A647" s="1" t="n">
        <v>645</v>
      </c>
      <c r="B647" s="10" t="s">
        <v>3747</v>
      </c>
      <c r="C647" s="11" t="s">
        <v>3748</v>
      </c>
      <c r="D647" s="1" t="s">
        <v>3749</v>
      </c>
      <c r="F647" s="12" t="s">
        <v>669</v>
      </c>
      <c r="G647" s="12"/>
      <c r="H647" s="12"/>
      <c r="I647" s="12"/>
      <c r="J647" s="12" t="s">
        <v>20</v>
      </c>
      <c r="K647" s="13" t="n">
        <v>41275</v>
      </c>
      <c r="L647" s="13"/>
      <c r="M647" s="4" t="s">
        <v>551</v>
      </c>
      <c r="N647" s="4" t="s">
        <v>3750</v>
      </c>
      <c r="O647" s="14" t="s">
        <v>3751</v>
      </c>
      <c r="Q647" s="1"/>
    </row>
    <row r="648" customFormat="false" ht="15" hidden="false" customHeight="false" outlineLevel="0" collapsed="false">
      <c r="A648" s="1" t="n">
        <v>646</v>
      </c>
      <c r="B648" s="10" t="s">
        <v>3752</v>
      </c>
      <c r="C648" s="11" t="s">
        <v>3753</v>
      </c>
      <c r="D648" s="1" t="s">
        <v>3754</v>
      </c>
      <c r="F648" s="12" t="s">
        <v>3755</v>
      </c>
      <c r="G648" s="12"/>
      <c r="H648" s="12"/>
      <c r="I648" s="12"/>
      <c r="J648" s="12" t="s">
        <v>20</v>
      </c>
      <c r="K648" s="13" t="n">
        <v>42736</v>
      </c>
      <c r="L648" s="13"/>
      <c r="M648" s="4" t="s">
        <v>21</v>
      </c>
      <c r="N648" s="4" t="s">
        <v>3756</v>
      </c>
      <c r="O648" s="14" t="s">
        <v>3757</v>
      </c>
      <c r="Q648" s="1"/>
    </row>
    <row r="649" customFormat="false" ht="15" hidden="false" customHeight="false" outlineLevel="0" collapsed="false">
      <c r="A649" s="1" t="n">
        <v>647</v>
      </c>
      <c r="B649" s="10" t="s">
        <v>3758</v>
      </c>
      <c r="C649" s="11" t="s">
        <v>3759</v>
      </c>
      <c r="D649" s="1" t="s">
        <v>3760</v>
      </c>
      <c r="F649" s="12" t="s">
        <v>3761</v>
      </c>
      <c r="G649" s="12"/>
      <c r="H649" s="12"/>
      <c r="I649" s="12"/>
      <c r="J649" s="12" t="s">
        <v>20</v>
      </c>
      <c r="K649" s="13" t="n">
        <v>42005</v>
      </c>
      <c r="L649" s="13"/>
      <c r="M649" s="4" t="s">
        <v>1011</v>
      </c>
      <c r="N649" s="4" t="s">
        <v>3762</v>
      </c>
      <c r="O649" s="14" t="s">
        <v>3763</v>
      </c>
      <c r="Q649" s="1"/>
    </row>
    <row r="650" customFormat="false" ht="15" hidden="false" customHeight="false" outlineLevel="0" collapsed="false">
      <c r="A650" s="1" t="n">
        <v>648</v>
      </c>
      <c r="B650" s="10" t="s">
        <v>3764</v>
      </c>
      <c r="C650" s="11" t="s">
        <v>3765</v>
      </c>
      <c r="D650" s="1" t="s">
        <v>3766</v>
      </c>
      <c r="F650" s="12" t="s">
        <v>3767</v>
      </c>
      <c r="G650" s="12"/>
      <c r="H650" s="12"/>
      <c r="I650" s="12"/>
      <c r="J650" s="12" t="s">
        <v>20</v>
      </c>
      <c r="K650" s="13" t="n">
        <v>41640</v>
      </c>
      <c r="L650" s="13"/>
      <c r="M650" s="4" t="s">
        <v>311</v>
      </c>
      <c r="N650" s="4" t="s">
        <v>3768</v>
      </c>
      <c r="O650" s="14" t="s">
        <v>3769</v>
      </c>
      <c r="Q650" s="1"/>
    </row>
    <row r="651" customFormat="false" ht="15" hidden="false" customHeight="false" outlineLevel="0" collapsed="false">
      <c r="A651" s="1" t="n">
        <v>649</v>
      </c>
      <c r="B651" s="10" t="s">
        <v>3770</v>
      </c>
      <c r="C651" s="11" t="s">
        <v>3771</v>
      </c>
      <c r="D651" s="1" t="s">
        <v>3766</v>
      </c>
      <c r="F651" s="12" t="s">
        <v>3772</v>
      </c>
      <c r="G651" s="12"/>
      <c r="H651" s="12"/>
      <c r="I651" s="12"/>
      <c r="J651" s="12" t="s">
        <v>20</v>
      </c>
      <c r="K651" s="13" t="n">
        <v>42005</v>
      </c>
      <c r="L651" s="13"/>
      <c r="M651" s="4" t="s">
        <v>367</v>
      </c>
      <c r="N651" s="4" t="s">
        <v>3773</v>
      </c>
      <c r="O651" s="14" t="s">
        <v>3774</v>
      </c>
      <c r="Q651" s="1"/>
    </row>
    <row r="652" customFormat="false" ht="15" hidden="false" customHeight="false" outlineLevel="0" collapsed="false">
      <c r="A652" s="1" t="n">
        <v>650</v>
      </c>
      <c r="B652" s="10" t="s">
        <v>3775</v>
      </c>
      <c r="C652" s="11" t="s">
        <v>3776</v>
      </c>
      <c r="D652" s="1" t="s">
        <v>3766</v>
      </c>
      <c r="F652" s="12" t="s">
        <v>3777</v>
      </c>
      <c r="G652" s="12"/>
      <c r="H652" s="12"/>
      <c r="I652" s="12"/>
      <c r="J652" s="12" t="s">
        <v>20</v>
      </c>
      <c r="K652" s="13" t="n">
        <v>42370</v>
      </c>
      <c r="L652" s="13"/>
      <c r="M652" s="4" t="s">
        <v>367</v>
      </c>
      <c r="N652" s="4" t="s">
        <v>3778</v>
      </c>
      <c r="O652" s="14" t="s">
        <v>3779</v>
      </c>
      <c r="Q652" s="1"/>
    </row>
    <row r="653" customFormat="false" ht="15" hidden="false" customHeight="false" outlineLevel="0" collapsed="false">
      <c r="A653" s="1" t="n">
        <v>651</v>
      </c>
      <c r="B653" s="10" t="s">
        <v>3780</v>
      </c>
      <c r="C653" s="11" t="s">
        <v>3781</v>
      </c>
      <c r="D653" s="1" t="s">
        <v>3766</v>
      </c>
      <c r="F653" s="12" t="s">
        <v>3777</v>
      </c>
      <c r="G653" s="12"/>
      <c r="H653" s="12"/>
      <c r="I653" s="12"/>
      <c r="J653" s="12" t="s">
        <v>20</v>
      </c>
      <c r="K653" s="13" t="n">
        <v>42370</v>
      </c>
      <c r="L653" s="13"/>
      <c r="M653" s="4" t="s">
        <v>367</v>
      </c>
      <c r="N653" s="4" t="s">
        <v>3782</v>
      </c>
      <c r="O653" s="14" t="s">
        <v>3783</v>
      </c>
      <c r="Q653" s="1"/>
    </row>
    <row r="654" customFormat="false" ht="15" hidden="false" customHeight="false" outlineLevel="0" collapsed="false">
      <c r="A654" s="1" t="n">
        <v>652</v>
      </c>
      <c r="B654" s="10" t="s">
        <v>3784</v>
      </c>
      <c r="C654" s="11" t="s">
        <v>3785</v>
      </c>
      <c r="D654" s="1" t="s">
        <v>3766</v>
      </c>
      <c r="F654" s="12" t="s">
        <v>3786</v>
      </c>
      <c r="G654" s="12"/>
      <c r="H654" s="12"/>
      <c r="I654" s="12"/>
      <c r="J654" s="12" t="s">
        <v>20</v>
      </c>
      <c r="K654" s="13" t="n">
        <v>39083</v>
      </c>
      <c r="L654" s="13"/>
      <c r="M654" s="4" t="s">
        <v>367</v>
      </c>
      <c r="N654" s="4" t="s">
        <v>3787</v>
      </c>
      <c r="O654" s="14" t="s">
        <v>3788</v>
      </c>
      <c r="Q654" s="1"/>
    </row>
    <row r="655" customFormat="false" ht="15" hidden="false" customHeight="false" outlineLevel="0" collapsed="false">
      <c r="A655" s="1" t="n">
        <v>653</v>
      </c>
      <c r="B655" s="10" t="s">
        <v>3789</v>
      </c>
      <c r="C655" s="11" t="s">
        <v>3790</v>
      </c>
      <c r="D655" s="1" t="s">
        <v>3766</v>
      </c>
      <c r="F655" s="12" t="s">
        <v>3791</v>
      </c>
      <c r="G655" s="12"/>
      <c r="H655" s="12"/>
      <c r="I655" s="12"/>
      <c r="J655" s="12" t="s">
        <v>20</v>
      </c>
      <c r="K655" s="13" t="n">
        <v>39448</v>
      </c>
      <c r="L655" s="13"/>
      <c r="M655" s="4" t="s">
        <v>367</v>
      </c>
      <c r="N655" s="4" t="s">
        <v>3792</v>
      </c>
      <c r="O655" s="14" t="s">
        <v>3793</v>
      </c>
      <c r="Q655" s="1"/>
    </row>
    <row r="656" customFormat="false" ht="15" hidden="false" customHeight="false" outlineLevel="0" collapsed="false">
      <c r="A656" s="1" t="n">
        <v>654</v>
      </c>
      <c r="B656" s="10" t="s">
        <v>3794</v>
      </c>
      <c r="C656" s="11" t="s">
        <v>3795</v>
      </c>
      <c r="D656" s="1" t="s">
        <v>3766</v>
      </c>
      <c r="F656" s="12" t="s">
        <v>3796</v>
      </c>
      <c r="G656" s="12"/>
      <c r="H656" s="12"/>
      <c r="I656" s="12"/>
      <c r="J656" s="12" t="s">
        <v>20</v>
      </c>
      <c r="K656" s="13" t="n">
        <v>40544</v>
      </c>
      <c r="L656" s="13"/>
      <c r="M656" s="4" t="s">
        <v>367</v>
      </c>
      <c r="N656" s="4" t="s">
        <v>3797</v>
      </c>
      <c r="O656" s="14" t="s">
        <v>3798</v>
      </c>
      <c r="Q656" s="1"/>
    </row>
    <row r="657" customFormat="false" ht="15" hidden="false" customHeight="false" outlineLevel="0" collapsed="false">
      <c r="A657" s="1" t="n">
        <v>655</v>
      </c>
      <c r="B657" s="10" t="s">
        <v>3799</v>
      </c>
      <c r="C657" s="11" t="s">
        <v>3800</v>
      </c>
      <c r="D657" s="1" t="s">
        <v>3801</v>
      </c>
      <c r="F657" s="12" t="s">
        <v>3802</v>
      </c>
      <c r="G657" s="12"/>
      <c r="H657" s="12"/>
      <c r="I657" s="12"/>
      <c r="J657" s="12" t="s">
        <v>20</v>
      </c>
      <c r="K657" s="13" t="n">
        <v>41640</v>
      </c>
      <c r="L657" s="13"/>
      <c r="M657" s="4" t="s">
        <v>28</v>
      </c>
      <c r="N657" s="4" t="s">
        <v>3803</v>
      </c>
      <c r="O657" s="14" t="s">
        <v>3804</v>
      </c>
      <c r="Q657" s="1"/>
    </row>
    <row r="658" customFormat="false" ht="15" hidden="false" customHeight="false" outlineLevel="0" collapsed="false">
      <c r="A658" s="1" t="n">
        <v>656</v>
      </c>
      <c r="B658" s="10" t="s">
        <v>3805</v>
      </c>
      <c r="C658" s="11" t="s">
        <v>3806</v>
      </c>
      <c r="D658" s="1" t="s">
        <v>3807</v>
      </c>
      <c r="F658" s="12" t="s">
        <v>3808</v>
      </c>
      <c r="G658" s="12"/>
      <c r="H658" s="12"/>
      <c r="I658" s="12"/>
      <c r="J658" s="12" t="s">
        <v>20</v>
      </c>
      <c r="K658" s="13" t="n">
        <v>39814</v>
      </c>
      <c r="L658" s="13"/>
      <c r="M658" s="4" t="s">
        <v>367</v>
      </c>
      <c r="N658" s="4" t="s">
        <v>3809</v>
      </c>
      <c r="O658" s="14" t="s">
        <v>3810</v>
      </c>
      <c r="Q658" s="1"/>
    </row>
    <row r="659" customFormat="false" ht="15" hidden="false" customHeight="false" outlineLevel="0" collapsed="false">
      <c r="A659" s="1" t="n">
        <v>657</v>
      </c>
      <c r="B659" s="10" t="s">
        <v>3811</v>
      </c>
      <c r="C659" s="11" t="s">
        <v>3812</v>
      </c>
      <c r="D659" s="1" t="s">
        <v>3813</v>
      </c>
      <c r="F659" s="12" t="s">
        <v>3814</v>
      </c>
      <c r="G659" s="12"/>
      <c r="H659" s="12"/>
      <c r="I659" s="12"/>
      <c r="J659" s="12" t="s">
        <v>20</v>
      </c>
      <c r="K659" s="13" t="n">
        <v>38353</v>
      </c>
      <c r="L659" s="13"/>
      <c r="M659" s="4" t="s">
        <v>452</v>
      </c>
      <c r="N659" s="4" t="s">
        <v>3815</v>
      </c>
      <c r="O659" s="14" t="s">
        <v>3816</v>
      </c>
      <c r="Q659" s="1"/>
    </row>
    <row r="660" customFormat="false" ht="15" hidden="false" customHeight="false" outlineLevel="0" collapsed="false">
      <c r="A660" s="1" t="n">
        <v>658</v>
      </c>
      <c r="B660" s="10" t="s">
        <v>3817</v>
      </c>
      <c r="C660" s="11" t="s">
        <v>3818</v>
      </c>
      <c r="D660" s="1" t="s">
        <v>3819</v>
      </c>
      <c r="F660" s="12" t="s">
        <v>3820</v>
      </c>
      <c r="G660" s="12"/>
      <c r="H660" s="12"/>
      <c r="I660" s="12"/>
      <c r="J660" s="12" t="s">
        <v>20</v>
      </c>
      <c r="K660" s="13" t="n">
        <v>39448</v>
      </c>
      <c r="L660" s="13"/>
      <c r="M660" s="4" t="s">
        <v>367</v>
      </c>
      <c r="N660" s="4" t="s">
        <v>3821</v>
      </c>
      <c r="O660" s="14" t="s">
        <v>3822</v>
      </c>
      <c r="Q660" s="1"/>
    </row>
    <row r="661" customFormat="false" ht="15" hidden="false" customHeight="false" outlineLevel="0" collapsed="false">
      <c r="A661" s="1" t="n">
        <v>659</v>
      </c>
      <c r="B661" s="10" t="s">
        <v>3823</v>
      </c>
      <c r="C661" s="11" t="s">
        <v>3824</v>
      </c>
      <c r="D661" s="1" t="s">
        <v>3825</v>
      </c>
      <c r="F661" s="12" t="s">
        <v>3826</v>
      </c>
      <c r="G661" s="12"/>
      <c r="H661" s="12"/>
      <c r="I661" s="12"/>
      <c r="J661" s="12" t="s">
        <v>20</v>
      </c>
      <c r="K661" s="13" t="n">
        <v>42370</v>
      </c>
      <c r="L661" s="13"/>
      <c r="M661" s="4" t="s">
        <v>173</v>
      </c>
      <c r="N661" s="4" t="s">
        <v>3827</v>
      </c>
      <c r="O661" s="14" t="s">
        <v>3828</v>
      </c>
      <c r="Q661" s="1"/>
    </row>
    <row r="662" customFormat="false" ht="15" hidden="false" customHeight="false" outlineLevel="0" collapsed="false">
      <c r="A662" s="1" t="n">
        <v>660</v>
      </c>
      <c r="B662" s="10" t="s">
        <v>3829</v>
      </c>
      <c r="C662" s="11" t="s">
        <v>3830</v>
      </c>
      <c r="D662" s="1" t="s">
        <v>3831</v>
      </c>
      <c r="F662" s="12" t="s">
        <v>3579</v>
      </c>
      <c r="G662" s="12"/>
      <c r="H662" s="12"/>
      <c r="I662" s="12"/>
      <c r="J662" s="12" t="s">
        <v>20</v>
      </c>
      <c r="K662" s="13" t="n">
        <v>42736</v>
      </c>
      <c r="L662" s="13"/>
      <c r="M662" s="4" t="s">
        <v>2223</v>
      </c>
      <c r="N662" s="4" t="s">
        <v>3832</v>
      </c>
      <c r="O662" s="14" t="s">
        <v>3833</v>
      </c>
      <c r="Q662" s="1"/>
    </row>
    <row r="663" customFormat="false" ht="15" hidden="false" customHeight="false" outlineLevel="0" collapsed="false">
      <c r="A663" s="1" t="n">
        <v>661</v>
      </c>
      <c r="B663" s="10" t="s">
        <v>3834</v>
      </c>
      <c r="C663" s="11" t="s">
        <v>3835</v>
      </c>
      <c r="D663" s="1" t="s">
        <v>3836</v>
      </c>
      <c r="F663" s="12" t="s">
        <v>3579</v>
      </c>
      <c r="G663" s="12"/>
      <c r="H663" s="12"/>
      <c r="I663" s="12"/>
      <c r="J663" s="12" t="s">
        <v>20</v>
      </c>
      <c r="K663" s="13" t="n">
        <v>42736</v>
      </c>
      <c r="L663" s="13"/>
      <c r="M663" s="4" t="s">
        <v>187</v>
      </c>
      <c r="N663" s="4" t="s">
        <v>3837</v>
      </c>
      <c r="O663" s="14" t="s">
        <v>3838</v>
      </c>
      <c r="Q663" s="1"/>
    </row>
    <row r="664" customFormat="false" ht="15" hidden="false" customHeight="false" outlineLevel="0" collapsed="false">
      <c r="A664" s="1" t="n">
        <v>662</v>
      </c>
      <c r="B664" s="10" t="s">
        <v>3839</v>
      </c>
      <c r="C664" s="11" t="s">
        <v>3840</v>
      </c>
      <c r="D664" s="1" t="s">
        <v>3841</v>
      </c>
      <c r="F664" s="12" t="s">
        <v>3267</v>
      </c>
      <c r="G664" s="12"/>
      <c r="H664" s="12"/>
      <c r="I664" s="12"/>
      <c r="J664" s="12" t="s">
        <v>20</v>
      </c>
      <c r="K664" s="13" t="n">
        <v>43466</v>
      </c>
      <c r="L664" s="13"/>
      <c r="M664" s="4" t="s">
        <v>118</v>
      </c>
      <c r="N664" s="4" t="s">
        <v>3842</v>
      </c>
      <c r="O664" s="14" t="s">
        <v>3843</v>
      </c>
      <c r="Q664" s="1"/>
    </row>
    <row r="665" customFormat="false" ht="15" hidden="false" customHeight="false" outlineLevel="0" collapsed="false">
      <c r="A665" s="1" t="n">
        <v>663</v>
      </c>
      <c r="B665" s="10" t="s">
        <v>3844</v>
      </c>
      <c r="C665" s="11" t="s">
        <v>3845</v>
      </c>
      <c r="D665" s="1" t="s">
        <v>3846</v>
      </c>
      <c r="F665" s="12" t="s">
        <v>3847</v>
      </c>
      <c r="G665" s="12"/>
      <c r="H665" s="12"/>
      <c r="I665" s="12"/>
      <c r="J665" s="12" t="s">
        <v>20</v>
      </c>
      <c r="K665" s="13" t="n">
        <v>42736</v>
      </c>
      <c r="L665" s="13"/>
      <c r="M665" s="4" t="s">
        <v>21</v>
      </c>
      <c r="N665" s="4" t="s">
        <v>3848</v>
      </c>
      <c r="O665" s="14" t="s">
        <v>3849</v>
      </c>
      <c r="Q665" s="1"/>
    </row>
    <row r="666" customFormat="false" ht="15" hidden="false" customHeight="false" outlineLevel="0" collapsed="false">
      <c r="A666" s="1" t="n">
        <v>664</v>
      </c>
      <c r="B666" s="10" t="s">
        <v>3850</v>
      </c>
      <c r="C666" s="11" t="s">
        <v>3851</v>
      </c>
      <c r="D666" s="1" t="s">
        <v>3852</v>
      </c>
      <c r="F666" s="12" t="s">
        <v>19</v>
      </c>
      <c r="G666" s="12"/>
      <c r="H666" s="12"/>
      <c r="I666" s="12"/>
      <c r="J666" s="12" t="s">
        <v>20</v>
      </c>
      <c r="K666" s="13" t="n">
        <v>42005</v>
      </c>
      <c r="L666" s="13"/>
      <c r="M666" s="4" t="s">
        <v>21</v>
      </c>
      <c r="N666" s="4" t="s">
        <v>3853</v>
      </c>
      <c r="O666" s="14" t="s">
        <v>3854</v>
      </c>
      <c r="Q666" s="1"/>
    </row>
    <row r="667" customFormat="false" ht="15" hidden="false" customHeight="false" outlineLevel="0" collapsed="false">
      <c r="A667" s="1" t="n">
        <v>665</v>
      </c>
      <c r="B667" s="10" t="s">
        <v>3855</v>
      </c>
      <c r="C667" s="11" t="s">
        <v>3856</v>
      </c>
      <c r="D667" s="1" t="s">
        <v>3857</v>
      </c>
      <c r="F667" s="12" t="s">
        <v>3847</v>
      </c>
      <c r="G667" s="12"/>
      <c r="H667" s="12"/>
      <c r="I667" s="12"/>
      <c r="J667" s="12" t="s">
        <v>20</v>
      </c>
      <c r="K667" s="13" t="n">
        <v>42736</v>
      </c>
      <c r="L667" s="13"/>
      <c r="M667" s="4" t="s">
        <v>21</v>
      </c>
      <c r="N667" s="4" t="s">
        <v>3858</v>
      </c>
      <c r="O667" s="14" t="s">
        <v>3859</v>
      </c>
      <c r="Q667" s="1"/>
    </row>
    <row r="668" customFormat="false" ht="15" hidden="false" customHeight="false" outlineLevel="0" collapsed="false">
      <c r="A668" s="1" t="n">
        <v>666</v>
      </c>
      <c r="B668" s="10" t="s">
        <v>3860</v>
      </c>
      <c r="C668" s="11" t="s">
        <v>3861</v>
      </c>
      <c r="D668" s="1" t="s">
        <v>3862</v>
      </c>
      <c r="F668" s="12" t="s">
        <v>2409</v>
      </c>
      <c r="G668" s="12"/>
      <c r="H668" s="12"/>
      <c r="I668" s="12"/>
      <c r="J668" s="12" t="s">
        <v>20</v>
      </c>
      <c r="K668" s="13" t="n">
        <v>42005</v>
      </c>
      <c r="L668" s="13"/>
      <c r="M668" s="4" t="s">
        <v>213</v>
      </c>
      <c r="N668" s="4" t="s">
        <v>3863</v>
      </c>
      <c r="O668" s="14" t="s">
        <v>3864</v>
      </c>
      <c r="Q668" s="1"/>
    </row>
    <row r="669" customFormat="false" ht="15" hidden="false" customHeight="false" outlineLevel="0" collapsed="false">
      <c r="A669" s="1" t="n">
        <v>667</v>
      </c>
      <c r="B669" s="10" t="s">
        <v>3865</v>
      </c>
      <c r="C669" s="11" t="s">
        <v>3866</v>
      </c>
      <c r="D669" s="1" t="s">
        <v>3867</v>
      </c>
      <c r="F669" s="12" t="s">
        <v>3868</v>
      </c>
      <c r="G669" s="12"/>
      <c r="H669" s="12"/>
      <c r="I669" s="12"/>
      <c r="J669" s="12" t="s">
        <v>20</v>
      </c>
      <c r="K669" s="13" t="n">
        <v>42736</v>
      </c>
      <c r="L669" s="13"/>
      <c r="M669" s="4" t="s">
        <v>452</v>
      </c>
      <c r="N669" s="4" t="s">
        <v>3869</v>
      </c>
      <c r="O669" s="14" t="s">
        <v>3870</v>
      </c>
      <c r="Q669" s="1"/>
    </row>
    <row r="670" customFormat="false" ht="15" hidden="false" customHeight="false" outlineLevel="0" collapsed="false">
      <c r="A670" s="1" t="n">
        <v>668</v>
      </c>
      <c r="B670" s="10" t="s">
        <v>3871</v>
      </c>
      <c r="C670" s="11" t="s">
        <v>3872</v>
      </c>
      <c r="D670" s="1" t="s">
        <v>3873</v>
      </c>
      <c r="F670" s="12" t="s">
        <v>1175</v>
      </c>
      <c r="G670" s="12"/>
      <c r="H670" s="12"/>
      <c r="I670" s="12"/>
      <c r="J670" s="12" t="s">
        <v>20</v>
      </c>
      <c r="K670" s="13" t="n">
        <v>42736</v>
      </c>
      <c r="L670" s="13"/>
      <c r="M670" s="4" t="s">
        <v>785</v>
      </c>
      <c r="N670" s="4" t="s">
        <v>3874</v>
      </c>
      <c r="O670" s="14" t="s">
        <v>3875</v>
      </c>
      <c r="Q670" s="1"/>
    </row>
    <row r="671" customFormat="false" ht="15" hidden="false" customHeight="false" outlineLevel="0" collapsed="false">
      <c r="A671" s="1" t="n">
        <v>669</v>
      </c>
      <c r="B671" s="10" t="s">
        <v>3876</v>
      </c>
      <c r="C671" s="11" t="s">
        <v>3877</v>
      </c>
      <c r="D671" s="1" t="s">
        <v>3878</v>
      </c>
      <c r="F671" s="12" t="s">
        <v>3879</v>
      </c>
      <c r="G671" s="12"/>
      <c r="H671" s="12"/>
      <c r="I671" s="12"/>
      <c r="J671" s="12" t="s">
        <v>20</v>
      </c>
      <c r="K671" s="13" t="n">
        <v>40544</v>
      </c>
      <c r="L671" s="13"/>
      <c r="M671" s="4" t="s">
        <v>2803</v>
      </c>
      <c r="N671" s="4" t="s">
        <v>3880</v>
      </c>
      <c r="O671" s="14" t="s">
        <v>3881</v>
      </c>
      <c r="Q671" s="1"/>
    </row>
    <row r="672" customFormat="false" ht="15" hidden="false" customHeight="false" outlineLevel="0" collapsed="false">
      <c r="A672" s="1" t="n">
        <v>670</v>
      </c>
      <c r="B672" s="10" t="s">
        <v>3882</v>
      </c>
      <c r="C672" s="11" t="s">
        <v>3883</v>
      </c>
      <c r="D672" s="1" t="s">
        <v>3884</v>
      </c>
      <c r="F672" s="12" t="s">
        <v>1561</v>
      </c>
      <c r="G672" s="12"/>
      <c r="H672" s="12"/>
      <c r="I672" s="12"/>
      <c r="J672" s="12" t="s">
        <v>20</v>
      </c>
      <c r="K672" s="13" t="n">
        <v>41640</v>
      </c>
      <c r="L672" s="13"/>
      <c r="M672" s="4" t="s">
        <v>1562</v>
      </c>
      <c r="N672" s="4" t="s">
        <v>3885</v>
      </c>
      <c r="O672" s="14" t="s">
        <v>3886</v>
      </c>
      <c r="Q672" s="1"/>
    </row>
    <row r="673" customFormat="false" ht="15" hidden="false" customHeight="false" outlineLevel="0" collapsed="false">
      <c r="A673" s="1" t="n">
        <v>671</v>
      </c>
      <c r="B673" s="10" t="s">
        <v>3887</v>
      </c>
      <c r="C673" s="11" t="s">
        <v>3888</v>
      </c>
      <c r="D673" s="1" t="s">
        <v>3889</v>
      </c>
      <c r="F673" s="12" t="s">
        <v>557</v>
      </c>
      <c r="G673" s="12"/>
      <c r="H673" s="12"/>
      <c r="I673" s="12"/>
      <c r="J673" s="12" t="s">
        <v>20</v>
      </c>
      <c r="K673" s="13" t="n">
        <v>40909</v>
      </c>
      <c r="L673" s="13"/>
      <c r="M673" s="4" t="s">
        <v>2223</v>
      </c>
      <c r="N673" s="4" t="s">
        <v>3890</v>
      </c>
      <c r="O673" s="14" t="s">
        <v>3891</v>
      </c>
      <c r="Q673" s="1"/>
    </row>
    <row r="674" customFormat="false" ht="15" hidden="false" customHeight="false" outlineLevel="0" collapsed="false">
      <c r="A674" s="1" t="n">
        <v>672</v>
      </c>
      <c r="B674" s="10" t="s">
        <v>3892</v>
      </c>
      <c r="C674" s="11" t="s">
        <v>3893</v>
      </c>
      <c r="D674" s="1" t="s">
        <v>3894</v>
      </c>
      <c r="F674" s="12" t="s">
        <v>1457</v>
      </c>
      <c r="G674" s="12"/>
      <c r="H674" s="12"/>
      <c r="I674" s="12"/>
      <c r="J674" s="12" t="s">
        <v>20</v>
      </c>
      <c r="K674" s="13" t="n">
        <v>42370</v>
      </c>
      <c r="L674" s="13"/>
      <c r="M674" s="4" t="s">
        <v>1334</v>
      </c>
      <c r="N674" s="4" t="s">
        <v>3895</v>
      </c>
      <c r="O674" s="14" t="s">
        <v>3896</v>
      </c>
      <c r="Q674" s="1"/>
    </row>
    <row r="675" customFormat="false" ht="15" hidden="false" customHeight="false" outlineLevel="0" collapsed="false">
      <c r="A675" s="1" t="n">
        <v>673</v>
      </c>
      <c r="B675" s="10" t="s">
        <v>3897</v>
      </c>
      <c r="C675" s="11" t="s">
        <v>3898</v>
      </c>
      <c r="D675" s="1" t="s">
        <v>3899</v>
      </c>
      <c r="F675" s="12" t="s">
        <v>3900</v>
      </c>
      <c r="G675" s="12"/>
      <c r="H675" s="12"/>
      <c r="I675" s="12"/>
      <c r="J675" s="12" t="s">
        <v>20</v>
      </c>
      <c r="K675" s="13" t="n">
        <v>40179</v>
      </c>
      <c r="L675" s="13"/>
      <c r="M675" s="4" t="s">
        <v>1334</v>
      </c>
      <c r="N675" s="4" t="s">
        <v>3901</v>
      </c>
      <c r="O675" s="14" t="s">
        <v>3902</v>
      </c>
      <c r="Q675" s="1"/>
    </row>
    <row r="676" customFormat="false" ht="15" hidden="false" customHeight="false" outlineLevel="0" collapsed="false">
      <c r="A676" s="1" t="n">
        <v>674</v>
      </c>
      <c r="B676" s="10" t="s">
        <v>3903</v>
      </c>
      <c r="C676" s="11" t="s">
        <v>3904</v>
      </c>
      <c r="D676" s="1" t="s">
        <v>3905</v>
      </c>
      <c r="F676" s="12" t="s">
        <v>3906</v>
      </c>
      <c r="G676" s="12"/>
      <c r="H676" s="12"/>
      <c r="I676" s="12"/>
      <c r="J676" s="12" t="s">
        <v>20</v>
      </c>
      <c r="K676" s="13" t="n">
        <v>42736</v>
      </c>
      <c r="L676" s="13"/>
      <c r="M676" s="4" t="s">
        <v>1621</v>
      </c>
      <c r="N676" s="4" t="s">
        <v>3907</v>
      </c>
      <c r="O676" s="14" t="s">
        <v>3908</v>
      </c>
      <c r="Q676" s="1"/>
    </row>
    <row r="677" customFormat="false" ht="15" hidden="false" customHeight="false" outlineLevel="0" collapsed="false">
      <c r="A677" s="1" t="n">
        <v>675</v>
      </c>
      <c r="B677" s="10" t="s">
        <v>3909</v>
      </c>
      <c r="C677" s="11" t="s">
        <v>3910</v>
      </c>
      <c r="D677" s="1" t="s">
        <v>3911</v>
      </c>
      <c r="F677" s="12" t="s">
        <v>3912</v>
      </c>
      <c r="G677" s="12"/>
      <c r="H677" s="12"/>
      <c r="I677" s="12"/>
      <c r="J677" s="12" t="s">
        <v>20</v>
      </c>
      <c r="K677" s="13" t="n">
        <v>40544</v>
      </c>
      <c r="L677" s="13"/>
      <c r="M677" s="4" t="s">
        <v>55</v>
      </c>
      <c r="N677" s="4" t="s">
        <v>3913</v>
      </c>
      <c r="O677" s="14" t="s">
        <v>3914</v>
      </c>
      <c r="Q677" s="1"/>
    </row>
    <row r="678" customFormat="false" ht="15" hidden="false" customHeight="false" outlineLevel="0" collapsed="false">
      <c r="A678" s="1" t="n">
        <v>676</v>
      </c>
      <c r="B678" s="10" t="s">
        <v>3915</v>
      </c>
      <c r="C678" s="11" t="s">
        <v>3916</v>
      </c>
      <c r="D678" s="1" t="s">
        <v>3917</v>
      </c>
      <c r="F678" s="12" t="s">
        <v>3918</v>
      </c>
      <c r="G678" s="12"/>
      <c r="H678" s="12"/>
      <c r="I678" s="12"/>
      <c r="J678" s="12" t="s">
        <v>20</v>
      </c>
      <c r="K678" s="13" t="n">
        <v>43101</v>
      </c>
      <c r="L678" s="13"/>
      <c r="M678" s="4" t="s">
        <v>55</v>
      </c>
      <c r="N678" s="4" t="s">
        <v>3919</v>
      </c>
      <c r="O678" s="14" t="s">
        <v>3920</v>
      </c>
      <c r="Q678" s="1"/>
    </row>
    <row r="679" customFormat="false" ht="15" hidden="false" customHeight="false" outlineLevel="0" collapsed="false">
      <c r="A679" s="1" t="n">
        <v>677</v>
      </c>
      <c r="B679" s="10" t="s">
        <v>3921</v>
      </c>
      <c r="C679" s="11" t="s">
        <v>3922</v>
      </c>
      <c r="D679" s="1" t="s">
        <v>3923</v>
      </c>
      <c r="F679" s="12" t="s">
        <v>2937</v>
      </c>
      <c r="G679" s="12"/>
      <c r="H679" s="12"/>
      <c r="I679" s="12"/>
      <c r="J679" s="12" t="s">
        <v>20</v>
      </c>
      <c r="K679" s="13" t="n">
        <v>42736</v>
      </c>
      <c r="L679" s="13"/>
      <c r="M679" s="4" t="s">
        <v>2938</v>
      </c>
      <c r="N679" s="4" t="s">
        <v>3924</v>
      </c>
      <c r="O679" s="14" t="s">
        <v>3925</v>
      </c>
      <c r="Q679" s="1"/>
    </row>
    <row r="680" customFormat="false" ht="15" hidden="false" customHeight="false" outlineLevel="0" collapsed="false">
      <c r="A680" s="1" t="n">
        <v>678</v>
      </c>
      <c r="B680" s="10" t="s">
        <v>3926</v>
      </c>
      <c r="C680" s="11" t="s">
        <v>3927</v>
      </c>
      <c r="D680" s="1" t="s">
        <v>3928</v>
      </c>
      <c r="F680" s="12" t="s">
        <v>3929</v>
      </c>
      <c r="G680" s="12"/>
      <c r="H680" s="12"/>
      <c r="I680" s="12"/>
      <c r="J680" s="12" t="s">
        <v>20</v>
      </c>
      <c r="K680" s="13" t="n">
        <v>42736</v>
      </c>
      <c r="L680" s="13"/>
      <c r="M680" s="4" t="s">
        <v>1334</v>
      </c>
      <c r="N680" s="4" t="s">
        <v>3930</v>
      </c>
      <c r="O680" s="14" t="s">
        <v>3931</v>
      </c>
      <c r="Q680" s="1"/>
    </row>
    <row r="681" customFormat="false" ht="15" hidden="false" customHeight="false" outlineLevel="0" collapsed="false">
      <c r="A681" s="1" t="n">
        <v>679</v>
      </c>
      <c r="B681" s="10" t="s">
        <v>3932</v>
      </c>
      <c r="C681" s="11" t="s">
        <v>3933</v>
      </c>
      <c r="D681" s="1" t="s">
        <v>3934</v>
      </c>
      <c r="F681" s="12" t="s">
        <v>3935</v>
      </c>
      <c r="G681" s="12"/>
      <c r="H681" s="12"/>
      <c r="I681" s="12"/>
      <c r="J681" s="12" t="s">
        <v>20</v>
      </c>
      <c r="K681" s="13" t="n">
        <v>38718</v>
      </c>
      <c r="L681" s="13"/>
      <c r="M681" s="4" t="s">
        <v>1035</v>
      </c>
      <c r="N681" s="4" t="s">
        <v>3936</v>
      </c>
      <c r="O681" s="14" t="s">
        <v>3937</v>
      </c>
      <c r="Q681" s="1"/>
    </row>
    <row r="682" customFormat="false" ht="15" hidden="false" customHeight="false" outlineLevel="0" collapsed="false">
      <c r="A682" s="1" t="n">
        <v>680</v>
      </c>
      <c r="B682" s="10" t="s">
        <v>3938</v>
      </c>
      <c r="C682" s="11" t="s">
        <v>3939</v>
      </c>
      <c r="D682" s="1" t="s">
        <v>3940</v>
      </c>
      <c r="F682" s="12" t="s">
        <v>3941</v>
      </c>
      <c r="G682" s="12"/>
      <c r="H682" s="12"/>
      <c r="I682" s="12"/>
      <c r="J682" s="12" t="s">
        <v>20</v>
      </c>
      <c r="K682" s="13" t="n">
        <v>41640</v>
      </c>
      <c r="L682" s="13"/>
      <c r="M682" s="4" t="s">
        <v>118</v>
      </c>
      <c r="N682" s="4" t="s">
        <v>3942</v>
      </c>
      <c r="O682" s="14" t="s">
        <v>3943</v>
      </c>
      <c r="Q682" s="1"/>
    </row>
    <row r="683" s="17" customFormat="true" ht="30" hidden="false" customHeight="true" outlineLevel="0" collapsed="false">
      <c r="A683" s="17" t="s">
        <v>0</v>
      </c>
      <c r="B683" s="18" t="s">
        <v>3944</v>
      </c>
      <c r="C683" s="19" t="s">
        <v>3945</v>
      </c>
      <c r="D683" s="17" t="s">
        <v>3946</v>
      </c>
      <c r="E683" s="17" t="s">
        <v>4</v>
      </c>
      <c r="F683" s="17" t="s">
        <v>3947</v>
      </c>
      <c r="G683" s="17" t="s">
        <v>6</v>
      </c>
      <c r="H683" s="17" t="s">
        <v>7</v>
      </c>
      <c r="I683" s="17" t="s">
        <v>8</v>
      </c>
      <c r="K683" s="17" t="s">
        <v>3948</v>
      </c>
      <c r="L683" s="17" t="s">
        <v>11</v>
      </c>
      <c r="M683" s="17" t="s">
        <v>12</v>
      </c>
      <c r="N683" s="20" t="s">
        <v>3949</v>
      </c>
      <c r="O683" s="17" t="s">
        <v>3950</v>
      </c>
      <c r="P683" s="17" t="s">
        <v>15</v>
      </c>
    </row>
    <row r="684" s="24" customFormat="true" ht="18" hidden="false" customHeight="true" outlineLevel="0" collapsed="false">
      <c r="A684" s="21" t="n">
        <v>1</v>
      </c>
      <c r="B684" s="22" t="n">
        <v>9781337556644</v>
      </c>
      <c r="C684" s="23" t="s">
        <v>3951</v>
      </c>
      <c r="D684" s="24" t="s">
        <v>3952</v>
      </c>
      <c r="F684" s="24" t="s">
        <v>27</v>
      </c>
      <c r="G684" s="25" t="s">
        <v>3953</v>
      </c>
      <c r="H684" s="26" t="s">
        <v>3954</v>
      </c>
      <c r="I684" s="27" t="n">
        <v>11</v>
      </c>
      <c r="J684" s="12" t="s">
        <v>20</v>
      </c>
      <c r="K684" s="27" t="n">
        <v>2018</v>
      </c>
      <c r="L684" s="27" t="n">
        <v>480</v>
      </c>
      <c r="M684" s="27" t="s">
        <v>28</v>
      </c>
      <c r="N684" s="21" t="s">
        <v>3955</v>
      </c>
      <c r="O684" s="28" t="s">
        <v>3956</v>
      </c>
      <c r="P684" s="29" t="s">
        <v>3957</v>
      </c>
    </row>
    <row r="685" s="24" customFormat="true" ht="18" hidden="false" customHeight="true" outlineLevel="0" collapsed="false">
      <c r="A685" s="21" t="n">
        <v>2</v>
      </c>
      <c r="B685" s="22" t="n">
        <v>9781133131410</v>
      </c>
      <c r="C685" s="23" t="s">
        <v>3958</v>
      </c>
      <c r="D685" s="24" t="s">
        <v>3959</v>
      </c>
      <c r="F685" s="24" t="s">
        <v>3960</v>
      </c>
      <c r="G685" s="25" t="s">
        <v>3961</v>
      </c>
      <c r="H685" s="26" t="s">
        <v>3962</v>
      </c>
      <c r="I685" s="27" t="n">
        <v>3</v>
      </c>
      <c r="J685" s="12" t="s">
        <v>20</v>
      </c>
      <c r="K685" s="27" t="n">
        <v>2015</v>
      </c>
      <c r="L685" s="27" t="n">
        <v>480</v>
      </c>
      <c r="M685" s="27" t="s">
        <v>1113</v>
      </c>
      <c r="N685" s="21" t="s">
        <v>3963</v>
      </c>
      <c r="O685" s="28" t="s">
        <v>3964</v>
      </c>
      <c r="P685" s="29" t="s">
        <v>3965</v>
      </c>
    </row>
    <row r="686" s="24" customFormat="true" ht="18" hidden="false" customHeight="true" outlineLevel="0" collapsed="false">
      <c r="A686" s="21" t="n">
        <v>3</v>
      </c>
      <c r="B686" s="22" t="n">
        <v>9781337904575</v>
      </c>
      <c r="C686" s="23" t="s">
        <v>3966</v>
      </c>
      <c r="D686" s="24" t="s">
        <v>3967</v>
      </c>
      <c r="F686" s="24" t="s">
        <v>3968</v>
      </c>
      <c r="G686" s="25" t="s">
        <v>3969</v>
      </c>
      <c r="H686" s="26" t="s">
        <v>3970</v>
      </c>
      <c r="I686" s="27" t="n">
        <v>2</v>
      </c>
      <c r="J686" s="12" t="s">
        <v>20</v>
      </c>
      <c r="K686" s="27" t="n">
        <v>2018</v>
      </c>
      <c r="L686" s="27" t="n">
        <v>512</v>
      </c>
      <c r="M686" s="27" t="s">
        <v>143</v>
      </c>
      <c r="N686" s="21" t="s">
        <v>3971</v>
      </c>
      <c r="O686" s="28" t="s">
        <v>3972</v>
      </c>
      <c r="P686" s="29" t="s">
        <v>3973</v>
      </c>
    </row>
    <row r="687" s="24" customFormat="true" ht="18" hidden="false" customHeight="true" outlineLevel="0" collapsed="false">
      <c r="A687" s="21" t="n">
        <v>4</v>
      </c>
      <c r="B687" s="22" t="n">
        <v>9781337918701</v>
      </c>
      <c r="C687" s="23" t="s">
        <v>3974</v>
      </c>
      <c r="D687" s="24" t="s">
        <v>3975</v>
      </c>
      <c r="F687" s="24" t="s">
        <v>2087</v>
      </c>
      <c r="G687" s="25" t="s">
        <v>3976</v>
      </c>
      <c r="H687" s="26" t="s">
        <v>3970</v>
      </c>
      <c r="I687" s="27" t="n">
        <v>7</v>
      </c>
      <c r="J687" s="12" t="s">
        <v>20</v>
      </c>
      <c r="K687" s="27" t="n">
        <v>2019</v>
      </c>
      <c r="L687" s="27" t="n">
        <v>864</v>
      </c>
      <c r="M687" s="27" t="s">
        <v>3977</v>
      </c>
      <c r="N687" s="21" t="s">
        <v>3978</v>
      </c>
      <c r="O687" s="28" t="s">
        <v>3979</v>
      </c>
      <c r="P687" s="29" t="s">
        <v>3980</v>
      </c>
    </row>
    <row r="688" s="24" customFormat="true" ht="18" hidden="false" customHeight="true" outlineLevel="0" collapsed="false">
      <c r="A688" s="21" t="n">
        <v>5</v>
      </c>
      <c r="B688" s="22" t="n">
        <v>9781133686880</v>
      </c>
      <c r="C688" s="23" t="s">
        <v>3981</v>
      </c>
      <c r="D688" s="24" t="s">
        <v>3982</v>
      </c>
      <c r="E688" s="24" t="s">
        <v>3983</v>
      </c>
      <c r="F688" s="24" t="s">
        <v>3984</v>
      </c>
      <c r="G688" s="25" t="s">
        <v>3985</v>
      </c>
      <c r="H688" s="26" t="s">
        <v>3970</v>
      </c>
      <c r="I688" s="27" t="n">
        <v>6</v>
      </c>
      <c r="J688" s="12" t="s">
        <v>20</v>
      </c>
      <c r="K688" s="27" t="n">
        <v>2015</v>
      </c>
      <c r="L688" s="27" t="n">
        <v>912</v>
      </c>
      <c r="M688" s="27" t="s">
        <v>1482</v>
      </c>
      <c r="N688" s="21" t="s">
        <v>3986</v>
      </c>
      <c r="O688" s="28" t="s">
        <v>3987</v>
      </c>
      <c r="P688" s="29" t="s">
        <v>3988</v>
      </c>
    </row>
    <row r="689" s="24" customFormat="true" ht="18" hidden="false" customHeight="true" outlineLevel="0" collapsed="false">
      <c r="A689" s="21" t="n">
        <v>6</v>
      </c>
      <c r="B689" s="22" t="n">
        <v>9780357020425</v>
      </c>
      <c r="C689" s="23" t="s">
        <v>3989</v>
      </c>
      <c r="D689" s="24" t="s">
        <v>3990</v>
      </c>
      <c r="F689" s="24" t="s">
        <v>3991</v>
      </c>
      <c r="G689" s="25" t="s">
        <v>3992</v>
      </c>
      <c r="H689" s="26" t="s">
        <v>3970</v>
      </c>
      <c r="I689" s="27" t="n">
        <v>6</v>
      </c>
      <c r="J689" s="12" t="s">
        <v>20</v>
      </c>
      <c r="K689" s="27" t="n">
        <v>2019</v>
      </c>
      <c r="L689" s="27" t="n">
        <v>896</v>
      </c>
      <c r="M689" s="27" t="s">
        <v>1482</v>
      </c>
      <c r="N689" s="21" t="s">
        <v>3993</v>
      </c>
      <c r="O689" s="28" t="s">
        <v>3994</v>
      </c>
      <c r="P689" s="29" t="s">
        <v>3995</v>
      </c>
    </row>
    <row r="690" s="24" customFormat="true" ht="18" hidden="false" customHeight="true" outlineLevel="0" collapsed="false">
      <c r="A690" s="21" t="n">
        <v>7</v>
      </c>
      <c r="B690" s="22" t="n">
        <v>9781133125761</v>
      </c>
      <c r="C690" s="23" t="s">
        <v>3996</v>
      </c>
      <c r="D690" s="24" t="s">
        <v>3997</v>
      </c>
      <c r="F690" s="24" t="s">
        <v>3998</v>
      </c>
      <c r="G690" s="25" t="s">
        <v>3999</v>
      </c>
      <c r="H690" s="26" t="s">
        <v>3970</v>
      </c>
      <c r="I690" s="27" t="n">
        <v>4</v>
      </c>
      <c r="J690" s="12" t="s">
        <v>20</v>
      </c>
      <c r="K690" s="27" t="n">
        <v>2015</v>
      </c>
      <c r="L690" s="27" t="n">
        <v>560</v>
      </c>
      <c r="M690" s="27" t="s">
        <v>1334</v>
      </c>
      <c r="N690" s="21" t="s">
        <v>4000</v>
      </c>
      <c r="O690" s="28" t="s">
        <v>4001</v>
      </c>
      <c r="P690" s="29" t="s">
        <v>4002</v>
      </c>
    </row>
    <row r="691" s="24" customFormat="true" ht="18" hidden="false" customHeight="true" outlineLevel="0" collapsed="false">
      <c r="A691" s="21" t="n">
        <v>8</v>
      </c>
      <c r="B691" s="22" t="n">
        <v>9781337097505</v>
      </c>
      <c r="C691" s="23" t="s">
        <v>4003</v>
      </c>
      <c r="D691" s="24" t="s">
        <v>4004</v>
      </c>
      <c r="F691" s="24" t="s">
        <v>1561</v>
      </c>
      <c r="G691" s="25" t="s">
        <v>4005</v>
      </c>
      <c r="H691" s="26" t="s">
        <v>4005</v>
      </c>
      <c r="I691" s="27" t="n">
        <v>3</v>
      </c>
      <c r="J691" s="12" t="s">
        <v>20</v>
      </c>
      <c r="K691" s="27" t="n">
        <v>2018</v>
      </c>
      <c r="L691" s="27" t="n">
        <v>416</v>
      </c>
      <c r="M691" s="27" t="s">
        <v>1562</v>
      </c>
      <c r="N691" s="21" t="s">
        <v>4006</v>
      </c>
      <c r="O691" s="28" t="s">
        <v>4007</v>
      </c>
      <c r="P691" s="29" t="s">
        <v>4008</v>
      </c>
    </row>
    <row r="692" s="24" customFormat="true" ht="18" hidden="false" customHeight="true" outlineLevel="0" collapsed="false">
      <c r="A692" s="21" t="n">
        <v>9</v>
      </c>
      <c r="B692" s="22" t="n">
        <v>9781337794213</v>
      </c>
      <c r="C692" s="23" t="s">
        <v>4009</v>
      </c>
      <c r="D692" s="24" t="s">
        <v>4010</v>
      </c>
      <c r="F692" s="24" t="s">
        <v>4011</v>
      </c>
      <c r="G692" s="25" t="s">
        <v>4012</v>
      </c>
      <c r="H692" s="26" t="s">
        <v>4013</v>
      </c>
      <c r="I692" s="27" t="n">
        <v>7</v>
      </c>
      <c r="J692" s="12" t="s">
        <v>20</v>
      </c>
      <c r="K692" s="27" t="n">
        <v>2019</v>
      </c>
      <c r="L692" s="27" t="n">
        <v>1728</v>
      </c>
      <c r="M692" s="27" t="s">
        <v>367</v>
      </c>
      <c r="N692" s="21" t="s">
        <v>4014</v>
      </c>
      <c r="O692" s="28" t="s">
        <v>4015</v>
      </c>
      <c r="P692" s="29" t="s">
        <v>4016</v>
      </c>
    </row>
    <row r="693" s="24" customFormat="true" ht="18" hidden="false" customHeight="true" outlineLevel="0" collapsed="false">
      <c r="A693" s="21" t="n">
        <v>10</v>
      </c>
      <c r="B693" s="22" t="n">
        <v>9781305961135</v>
      </c>
      <c r="C693" s="23" t="s">
        <v>4017</v>
      </c>
      <c r="D693" s="24" t="s">
        <v>462</v>
      </c>
      <c r="F693" s="24" t="s">
        <v>463</v>
      </c>
      <c r="G693" s="25" t="s">
        <v>4018</v>
      </c>
      <c r="H693" s="26" t="s">
        <v>4019</v>
      </c>
      <c r="I693" s="27" t="n">
        <v>9</v>
      </c>
      <c r="J693" s="12" t="s">
        <v>20</v>
      </c>
      <c r="K693" s="27" t="n">
        <v>2018</v>
      </c>
      <c r="L693" s="27" t="n">
        <v>896</v>
      </c>
      <c r="M693" s="27" t="s">
        <v>469</v>
      </c>
      <c r="N693" s="21" t="s">
        <v>4020</v>
      </c>
      <c r="O693" s="21" t="s">
        <v>4021</v>
      </c>
      <c r="P693" s="29" t="s">
        <v>4022</v>
      </c>
    </row>
    <row r="694" s="24" customFormat="true" ht="18" hidden="false" customHeight="true" outlineLevel="0" collapsed="false">
      <c r="A694" s="21" t="n">
        <v>11</v>
      </c>
      <c r="B694" s="22" t="n">
        <v>9781337408332</v>
      </c>
      <c r="C694" s="23" t="s">
        <v>4023</v>
      </c>
      <c r="D694" s="24" t="s">
        <v>480</v>
      </c>
      <c r="E694" s="24" t="s">
        <v>4024</v>
      </c>
      <c r="F694" s="24" t="s">
        <v>492</v>
      </c>
      <c r="G694" s="25" t="s">
        <v>4025</v>
      </c>
      <c r="H694" s="26" t="s">
        <v>4026</v>
      </c>
      <c r="I694" s="27" t="n">
        <v>15</v>
      </c>
      <c r="J694" s="12" t="s">
        <v>20</v>
      </c>
      <c r="K694" s="27" t="n">
        <v>2019</v>
      </c>
      <c r="L694" s="27" t="n">
        <v>992</v>
      </c>
      <c r="M694" s="27" t="s">
        <v>482</v>
      </c>
      <c r="N694" s="21" t="s">
        <v>4027</v>
      </c>
      <c r="O694" s="28" t="s">
        <v>4028</v>
      </c>
      <c r="P694" s="29" t="s">
        <v>4029</v>
      </c>
    </row>
    <row r="695" s="24" customFormat="true" ht="18" hidden="false" customHeight="true" outlineLevel="0" collapsed="false">
      <c r="A695" s="21" t="n">
        <v>12</v>
      </c>
      <c r="B695" s="22" t="n">
        <v>9781337794909</v>
      </c>
      <c r="C695" s="23" t="s">
        <v>4030</v>
      </c>
      <c r="D695" s="24" t="s">
        <v>638</v>
      </c>
      <c r="F695" s="24" t="s">
        <v>4031</v>
      </c>
      <c r="G695" s="25" t="s">
        <v>4032</v>
      </c>
      <c r="H695" s="26" t="s">
        <v>4033</v>
      </c>
      <c r="I695" s="27" t="n">
        <v>7</v>
      </c>
      <c r="J695" s="12" t="s">
        <v>20</v>
      </c>
      <c r="K695" s="27" t="n">
        <v>2019</v>
      </c>
      <c r="L695" s="27" t="n">
        <v>768</v>
      </c>
      <c r="M695" s="27" t="s">
        <v>48</v>
      </c>
      <c r="N695" s="21" t="s">
        <v>4034</v>
      </c>
      <c r="O695" s="28" t="s">
        <v>4035</v>
      </c>
      <c r="P695" s="29" t="s">
        <v>4036</v>
      </c>
    </row>
    <row r="696" s="24" customFormat="true" ht="18" hidden="false" customHeight="true" outlineLevel="0" collapsed="false">
      <c r="A696" s="21" t="n">
        <v>13</v>
      </c>
      <c r="B696" s="22" t="n">
        <v>9781305957404</v>
      </c>
      <c r="C696" s="23" t="s">
        <v>4037</v>
      </c>
      <c r="D696" s="24" t="s">
        <v>704</v>
      </c>
      <c r="F696" s="24" t="s">
        <v>403</v>
      </c>
      <c r="G696" s="25" t="s">
        <v>4019</v>
      </c>
      <c r="H696" s="26" t="s">
        <v>4019</v>
      </c>
      <c r="I696" s="27" t="n">
        <v>10</v>
      </c>
      <c r="J696" s="12" t="s">
        <v>20</v>
      </c>
      <c r="K696" s="27" t="n">
        <v>2018</v>
      </c>
      <c r="L696" s="27" t="n">
        <v>1200</v>
      </c>
      <c r="M696" s="27" t="s">
        <v>69</v>
      </c>
      <c r="N696" s="21" t="s">
        <v>4038</v>
      </c>
      <c r="O696" s="21" t="s">
        <v>4039</v>
      </c>
      <c r="P696" s="29" t="s">
        <v>4040</v>
      </c>
    </row>
    <row r="697" s="24" customFormat="true" ht="18" hidden="false" customHeight="true" outlineLevel="0" collapsed="false">
      <c r="A697" s="21" t="n">
        <v>14</v>
      </c>
      <c r="B697" s="22" t="n">
        <v>9781337399074</v>
      </c>
      <c r="C697" s="23" t="s">
        <v>4041</v>
      </c>
      <c r="D697" s="24" t="s">
        <v>724</v>
      </c>
      <c r="F697" s="24" t="s">
        <v>725</v>
      </c>
      <c r="G697" s="25" t="s">
        <v>4042</v>
      </c>
      <c r="H697" s="26" t="s">
        <v>4019</v>
      </c>
      <c r="I697" s="27" t="n">
        <v>10</v>
      </c>
      <c r="J697" s="12" t="s">
        <v>20</v>
      </c>
      <c r="K697" s="27" t="n">
        <v>2019</v>
      </c>
      <c r="L697" s="27" t="n">
        <v>1408</v>
      </c>
      <c r="M697" s="27" t="s">
        <v>69</v>
      </c>
      <c r="N697" s="21" t="s">
        <v>4043</v>
      </c>
      <c r="O697" s="21" t="s">
        <v>4044</v>
      </c>
      <c r="P697" s="29" t="s">
        <v>4045</v>
      </c>
    </row>
    <row r="698" s="24" customFormat="true" ht="18" hidden="false" customHeight="true" outlineLevel="0" collapsed="false">
      <c r="A698" s="21" t="n">
        <v>15</v>
      </c>
      <c r="B698" s="22" t="n">
        <v>9781435493001</v>
      </c>
      <c r="C698" s="23" t="s">
        <v>4046</v>
      </c>
      <c r="D698" s="24" t="s">
        <v>4047</v>
      </c>
      <c r="F698" s="24" t="s">
        <v>4048</v>
      </c>
      <c r="G698" s="25" t="s">
        <v>4049</v>
      </c>
      <c r="H698" s="26" t="s">
        <v>4033</v>
      </c>
      <c r="I698" s="27" t="n">
        <v>2</v>
      </c>
      <c r="J698" s="12" t="s">
        <v>20</v>
      </c>
      <c r="K698" s="27" t="n">
        <v>2015</v>
      </c>
      <c r="L698" s="27" t="n">
        <v>336</v>
      </c>
      <c r="M698" s="27" t="s">
        <v>533</v>
      </c>
      <c r="N698" s="21" t="s">
        <v>4050</v>
      </c>
      <c r="O698" s="28" t="s">
        <v>4051</v>
      </c>
      <c r="P698" s="29" t="s">
        <v>4052</v>
      </c>
    </row>
    <row r="699" s="24" customFormat="true" ht="18" hidden="false" customHeight="true" outlineLevel="0" collapsed="false">
      <c r="A699" s="21" t="n">
        <v>16</v>
      </c>
      <c r="B699" s="22" t="n">
        <v>9781337627900</v>
      </c>
      <c r="C699" s="23" t="s">
        <v>4053</v>
      </c>
      <c r="D699" s="24" t="s">
        <v>992</v>
      </c>
      <c r="E699" s="24" t="s">
        <v>4054</v>
      </c>
      <c r="F699" s="24" t="s">
        <v>993</v>
      </c>
      <c r="G699" s="25" t="s">
        <v>4055</v>
      </c>
      <c r="H699" s="26" t="s">
        <v>4056</v>
      </c>
      <c r="I699" s="27" t="n">
        <v>13</v>
      </c>
      <c r="J699" s="12" t="s">
        <v>20</v>
      </c>
      <c r="K699" s="27" t="n">
        <v>2019</v>
      </c>
      <c r="L699" s="27" t="n">
        <v>816</v>
      </c>
      <c r="M699" s="27" t="s">
        <v>55</v>
      </c>
      <c r="N699" s="21" t="s">
        <v>4057</v>
      </c>
      <c r="O699" s="28" t="s">
        <v>4058</v>
      </c>
      <c r="P699" s="29" t="s">
        <v>4059</v>
      </c>
    </row>
    <row r="700" s="24" customFormat="true" ht="18" hidden="false" customHeight="true" outlineLevel="0" collapsed="false">
      <c r="A700" s="21" t="n">
        <v>17</v>
      </c>
      <c r="B700" s="22" t="n">
        <v>9781337557368</v>
      </c>
      <c r="C700" s="23" t="s">
        <v>4060</v>
      </c>
      <c r="D700" s="24" t="s">
        <v>4061</v>
      </c>
      <c r="F700" s="24" t="s">
        <v>4062</v>
      </c>
      <c r="G700" s="25" t="s">
        <v>4063</v>
      </c>
      <c r="H700" s="26" t="s">
        <v>3962</v>
      </c>
      <c r="I700" s="27" t="n">
        <v>8</v>
      </c>
      <c r="J700" s="12" t="s">
        <v>20</v>
      </c>
      <c r="K700" s="27" t="n">
        <v>2019</v>
      </c>
      <c r="L700" s="27" t="n">
        <v>384</v>
      </c>
      <c r="M700" s="27" t="s">
        <v>4064</v>
      </c>
      <c r="N700" s="21" t="s">
        <v>4065</v>
      </c>
      <c r="O700" s="28" t="s">
        <v>4066</v>
      </c>
      <c r="P700" s="29" t="s">
        <v>4067</v>
      </c>
    </row>
    <row r="701" s="24" customFormat="true" ht="18" hidden="false" customHeight="true" outlineLevel="0" collapsed="false">
      <c r="A701" s="21" t="n">
        <v>18</v>
      </c>
      <c r="B701" s="22" t="n">
        <v>9780357116562</v>
      </c>
      <c r="C701" s="23" t="s">
        <v>4068</v>
      </c>
      <c r="D701" s="24" t="s">
        <v>4069</v>
      </c>
      <c r="F701" s="24" t="s">
        <v>4070</v>
      </c>
      <c r="G701" s="25" t="s">
        <v>4071</v>
      </c>
      <c r="H701" s="26" t="s">
        <v>4071</v>
      </c>
      <c r="I701" s="27" t="n">
        <v>3</v>
      </c>
      <c r="J701" s="12" t="s">
        <v>20</v>
      </c>
      <c r="K701" s="27" t="n">
        <v>2019</v>
      </c>
      <c r="L701" s="27" t="n">
        <v>640</v>
      </c>
      <c r="M701" s="27" t="s">
        <v>1904</v>
      </c>
      <c r="N701" s="21" t="s">
        <v>4072</v>
      </c>
      <c r="O701" s="28" t="s">
        <v>4073</v>
      </c>
      <c r="P701" s="29" t="s">
        <v>4074</v>
      </c>
    </row>
    <row r="702" s="24" customFormat="true" ht="18" hidden="false" customHeight="true" outlineLevel="0" collapsed="false">
      <c r="A702" s="21" t="n">
        <v>19</v>
      </c>
      <c r="B702" s="22" t="n">
        <v>9781285442266</v>
      </c>
      <c r="C702" s="23" t="s">
        <v>4075</v>
      </c>
      <c r="D702" s="24" t="s">
        <v>4076</v>
      </c>
      <c r="F702" s="24" t="s">
        <v>4077</v>
      </c>
      <c r="G702" s="25" t="s">
        <v>4071</v>
      </c>
      <c r="H702" s="26" t="s">
        <v>4071</v>
      </c>
      <c r="I702" s="27" t="n">
        <v>2</v>
      </c>
      <c r="J702" s="12" t="s">
        <v>20</v>
      </c>
      <c r="K702" s="27" t="n">
        <v>2015</v>
      </c>
      <c r="L702" s="27" t="n">
        <v>480</v>
      </c>
      <c r="M702" s="27" t="s">
        <v>1904</v>
      </c>
      <c r="N702" s="21" t="s">
        <v>4078</v>
      </c>
      <c r="O702" s="29" t="s">
        <v>4079</v>
      </c>
      <c r="P702" s="29" t="s">
        <v>4080</v>
      </c>
    </row>
    <row r="703" s="24" customFormat="true" ht="18" hidden="false" customHeight="true" outlineLevel="0" collapsed="false">
      <c r="A703" s="21" t="n">
        <v>20</v>
      </c>
      <c r="B703" s="22" t="n">
        <v>9781337101844</v>
      </c>
      <c r="C703" s="23" t="s">
        <v>4081</v>
      </c>
      <c r="D703" s="24" t="s">
        <v>4082</v>
      </c>
      <c r="F703" s="24" t="s">
        <v>1186</v>
      </c>
      <c r="G703" s="25" t="s">
        <v>4083</v>
      </c>
      <c r="H703" s="26" t="s">
        <v>4084</v>
      </c>
      <c r="I703" s="27" t="n">
        <v>19</v>
      </c>
      <c r="J703" s="12" t="s">
        <v>20</v>
      </c>
      <c r="K703" s="27" t="n">
        <v>2018</v>
      </c>
      <c r="L703" s="27" t="n">
        <v>848</v>
      </c>
      <c r="M703" s="27" t="s">
        <v>785</v>
      </c>
      <c r="N703" s="21" t="s">
        <v>4085</v>
      </c>
      <c r="O703" s="28" t="s">
        <v>4086</v>
      </c>
      <c r="P703" s="29" t="s">
        <v>4087</v>
      </c>
    </row>
    <row r="704" s="24" customFormat="true" ht="18" hidden="false" customHeight="true" outlineLevel="0" collapsed="false">
      <c r="A704" s="21" t="n">
        <v>21</v>
      </c>
      <c r="B704" s="22" t="n">
        <v>9780534494834</v>
      </c>
      <c r="C704" s="23" t="s">
        <v>4088</v>
      </c>
      <c r="D704" s="24" t="s">
        <v>4089</v>
      </c>
      <c r="F704" s="24" t="s">
        <v>4090</v>
      </c>
      <c r="G704" s="25" t="s">
        <v>4091</v>
      </c>
      <c r="H704" s="26" t="s">
        <v>4092</v>
      </c>
      <c r="I704" s="27" t="n">
        <v>1</v>
      </c>
      <c r="J704" s="12" t="s">
        <v>20</v>
      </c>
      <c r="K704" s="27" t="n">
        <v>2007</v>
      </c>
      <c r="L704" s="27" t="n">
        <v>560</v>
      </c>
      <c r="M704" s="27" t="s">
        <v>4093</v>
      </c>
      <c r="N704" s="21" t="s">
        <v>4094</v>
      </c>
      <c r="O704" s="28" t="s">
        <v>4095</v>
      </c>
      <c r="P704" s="29" t="s">
        <v>4096</v>
      </c>
    </row>
    <row r="705" s="24" customFormat="true" ht="18" hidden="false" customHeight="true" outlineLevel="0" collapsed="false">
      <c r="A705" s="21" t="n">
        <v>22</v>
      </c>
      <c r="B705" s="22" t="n">
        <v>9781111541088</v>
      </c>
      <c r="C705" s="23" t="s">
        <v>4097</v>
      </c>
      <c r="D705" s="24" t="s">
        <v>4098</v>
      </c>
      <c r="E705" s="24" t="s">
        <v>4099</v>
      </c>
      <c r="F705" s="24" t="s">
        <v>4100</v>
      </c>
      <c r="G705" s="25" t="s">
        <v>4101</v>
      </c>
      <c r="H705" s="26" t="s">
        <v>3970</v>
      </c>
      <c r="I705" s="27" t="n">
        <v>1</v>
      </c>
      <c r="J705" s="12" t="s">
        <v>20</v>
      </c>
      <c r="K705" s="27" t="n">
        <v>2015</v>
      </c>
      <c r="L705" s="27" t="n">
        <v>432</v>
      </c>
      <c r="M705" s="27" t="s">
        <v>1482</v>
      </c>
      <c r="N705" s="21" t="s">
        <v>4102</v>
      </c>
      <c r="O705" s="28" t="s">
        <v>4103</v>
      </c>
      <c r="P705" s="29" t="s">
        <v>4104</v>
      </c>
    </row>
    <row r="706" s="24" customFormat="true" ht="18" hidden="false" customHeight="true" outlineLevel="0" collapsed="false">
      <c r="A706" s="21" t="n">
        <v>23</v>
      </c>
      <c r="B706" s="22" t="n">
        <v>9781305253308</v>
      </c>
      <c r="C706" s="23" t="s">
        <v>4105</v>
      </c>
      <c r="D706" s="24" t="s">
        <v>4106</v>
      </c>
      <c r="F706" s="24" t="s">
        <v>4107</v>
      </c>
      <c r="G706" s="25" t="s">
        <v>4108</v>
      </c>
      <c r="H706" s="26" t="s">
        <v>4109</v>
      </c>
      <c r="I706" s="27" t="n">
        <v>3</v>
      </c>
      <c r="J706" s="12" t="s">
        <v>20</v>
      </c>
      <c r="K706" s="27" t="n">
        <v>2018</v>
      </c>
      <c r="L706" s="27" t="n">
        <v>320</v>
      </c>
      <c r="M706" s="27" t="s">
        <v>261</v>
      </c>
      <c r="N706" s="21" t="s">
        <v>4110</v>
      </c>
      <c r="O706" s="28" t="s">
        <v>4111</v>
      </c>
      <c r="P706" s="29" t="s">
        <v>4112</v>
      </c>
    </row>
    <row r="707" s="24" customFormat="true" ht="18" hidden="false" customHeight="true" outlineLevel="0" collapsed="false">
      <c r="A707" s="21" t="n">
        <v>24</v>
      </c>
      <c r="B707" s="22" t="n">
        <v>9781337569613</v>
      </c>
      <c r="C707" s="23" t="s">
        <v>4113</v>
      </c>
      <c r="D707" s="24" t="s">
        <v>1327</v>
      </c>
      <c r="F707" s="24" t="s">
        <v>686</v>
      </c>
      <c r="G707" s="25" t="s">
        <v>4114</v>
      </c>
      <c r="H707" s="26" t="s">
        <v>4114</v>
      </c>
      <c r="I707" s="27" t="n">
        <v>16</v>
      </c>
      <c r="J707" s="12" t="s">
        <v>20</v>
      </c>
      <c r="K707" s="27" t="n">
        <v>2019</v>
      </c>
      <c r="L707" s="27" t="n">
        <v>544</v>
      </c>
      <c r="M707" s="27" t="s">
        <v>1264</v>
      </c>
      <c r="N707" s="21" t="s">
        <v>4115</v>
      </c>
      <c r="O707" s="28" t="s">
        <v>4116</v>
      </c>
      <c r="P707" s="29" t="s">
        <v>4117</v>
      </c>
    </row>
    <row r="708" s="24" customFormat="true" ht="18" hidden="false" customHeight="true" outlineLevel="0" collapsed="false">
      <c r="A708" s="21" t="n">
        <v>25</v>
      </c>
      <c r="B708" s="22" t="n">
        <v>9781305949720</v>
      </c>
      <c r="C708" s="23" t="s">
        <v>4118</v>
      </c>
      <c r="D708" s="24" t="s">
        <v>1332</v>
      </c>
      <c r="F708" s="24" t="s">
        <v>1333</v>
      </c>
      <c r="G708" s="25" t="s">
        <v>4119</v>
      </c>
      <c r="H708" s="26" t="s">
        <v>3970</v>
      </c>
      <c r="I708" s="27" t="n">
        <v>5</v>
      </c>
      <c r="J708" s="12" t="s">
        <v>20</v>
      </c>
      <c r="K708" s="27" t="n">
        <v>2019</v>
      </c>
      <c r="L708" s="27" t="n">
        <v>640</v>
      </c>
      <c r="M708" s="27" t="s">
        <v>1334</v>
      </c>
      <c r="N708" s="21" t="s">
        <v>4120</v>
      </c>
      <c r="O708" s="28" t="s">
        <v>4121</v>
      </c>
      <c r="P708" s="29" t="s">
        <v>4122</v>
      </c>
    </row>
    <row r="709" s="24" customFormat="true" ht="18" hidden="false" customHeight="true" outlineLevel="0" collapsed="false">
      <c r="A709" s="21" t="n">
        <v>26</v>
      </c>
      <c r="B709" s="22" t="n">
        <v>9781305628458</v>
      </c>
      <c r="C709" s="23" t="s">
        <v>4123</v>
      </c>
      <c r="D709" s="24" t="s">
        <v>1386</v>
      </c>
      <c r="E709" s="24" t="s">
        <v>4124</v>
      </c>
      <c r="F709" s="24" t="s">
        <v>1387</v>
      </c>
      <c r="G709" s="25" t="s">
        <v>4125</v>
      </c>
      <c r="H709" s="26" t="s">
        <v>4071</v>
      </c>
      <c r="I709" s="27" t="n">
        <v>8</v>
      </c>
      <c r="J709" s="12" t="s">
        <v>20</v>
      </c>
      <c r="K709" s="27" t="n">
        <v>2018</v>
      </c>
      <c r="L709" s="27" t="n">
        <v>508</v>
      </c>
      <c r="M709" s="27" t="s">
        <v>4126</v>
      </c>
      <c r="N709" s="21" t="s">
        <v>4127</v>
      </c>
      <c r="O709" s="28" t="s">
        <v>4128</v>
      </c>
      <c r="P709" s="29" t="s">
        <v>4129</v>
      </c>
    </row>
    <row r="710" s="24" customFormat="true" ht="18" hidden="false" customHeight="true" outlineLevel="0" collapsed="false">
      <c r="A710" s="21" t="n">
        <v>27</v>
      </c>
      <c r="B710" s="22" t="n">
        <v>9781337098649</v>
      </c>
      <c r="C710" s="23" t="s">
        <v>4130</v>
      </c>
      <c r="D710" s="24" t="s">
        <v>1397</v>
      </c>
      <c r="F710" s="24" t="s">
        <v>1398</v>
      </c>
      <c r="G710" s="25" t="s">
        <v>4131</v>
      </c>
      <c r="H710" s="26" t="s">
        <v>4071</v>
      </c>
      <c r="I710" s="27" t="n">
        <v>8</v>
      </c>
      <c r="J710" s="12" t="s">
        <v>20</v>
      </c>
      <c r="K710" s="27" t="n">
        <v>2018</v>
      </c>
      <c r="L710" s="27" t="n">
        <v>325</v>
      </c>
      <c r="M710" s="27" t="s">
        <v>4132</v>
      </c>
      <c r="N710" s="21" t="s">
        <v>4133</v>
      </c>
      <c r="O710" s="28" t="s">
        <v>4134</v>
      </c>
      <c r="P710" s="29" t="s">
        <v>4135</v>
      </c>
    </row>
    <row r="711" s="24" customFormat="true" ht="18" hidden="false" customHeight="true" outlineLevel="0" collapsed="false">
      <c r="A711" s="21" t="n">
        <v>28</v>
      </c>
      <c r="B711" s="22" t="n">
        <v>9781435419636</v>
      </c>
      <c r="C711" s="23" t="s">
        <v>4136</v>
      </c>
      <c r="D711" s="24" t="s">
        <v>4137</v>
      </c>
      <c r="E711" s="24" t="s">
        <v>4138</v>
      </c>
      <c r="F711" s="24" t="s">
        <v>3984</v>
      </c>
      <c r="G711" s="25" t="s">
        <v>4139</v>
      </c>
      <c r="H711" s="26" t="s">
        <v>3970</v>
      </c>
      <c r="I711" s="27" t="n">
        <v>3</v>
      </c>
      <c r="J711" s="12" t="s">
        <v>20</v>
      </c>
      <c r="K711" s="27" t="n">
        <v>2010</v>
      </c>
      <c r="L711" s="27" t="n">
        <v>416</v>
      </c>
      <c r="M711" s="27" t="s">
        <v>173</v>
      </c>
      <c r="N711" s="21" t="s">
        <v>4140</v>
      </c>
      <c r="O711" s="29" t="s">
        <v>4141</v>
      </c>
      <c r="P711" s="29" t="s">
        <v>4142</v>
      </c>
    </row>
    <row r="712" s="24" customFormat="true" ht="18" hidden="false" customHeight="true" outlineLevel="0" collapsed="false">
      <c r="A712" s="21" t="n">
        <v>29</v>
      </c>
      <c r="B712" s="22" t="n">
        <v>9781337390705</v>
      </c>
      <c r="C712" s="23" t="s">
        <v>4143</v>
      </c>
      <c r="D712" s="24" t="s">
        <v>1548</v>
      </c>
      <c r="E712" s="24" t="s">
        <v>4144</v>
      </c>
      <c r="F712" s="24" t="s">
        <v>1549</v>
      </c>
      <c r="G712" s="25" t="s">
        <v>4145</v>
      </c>
      <c r="H712" s="26" t="s">
        <v>3970</v>
      </c>
      <c r="I712" s="27" t="n">
        <v>4</v>
      </c>
      <c r="J712" s="12" t="s">
        <v>20</v>
      </c>
      <c r="K712" s="27" t="n">
        <v>2019</v>
      </c>
      <c r="L712" s="27" t="n">
        <v>448</v>
      </c>
      <c r="M712" s="27" t="s">
        <v>173</v>
      </c>
      <c r="N712" s="21" t="s">
        <v>4146</v>
      </c>
      <c r="O712" s="28" t="s">
        <v>4147</v>
      </c>
      <c r="P712" s="29" t="s">
        <v>4148</v>
      </c>
    </row>
    <row r="713" s="24" customFormat="true" ht="18" hidden="false" customHeight="true" outlineLevel="0" collapsed="false">
      <c r="A713" s="21" t="n">
        <v>30</v>
      </c>
      <c r="B713" s="22" t="n">
        <v>9780538450898</v>
      </c>
      <c r="C713" s="23" t="s">
        <v>4149</v>
      </c>
      <c r="D713" s="24" t="s">
        <v>1554</v>
      </c>
      <c r="E713" s="24" t="s">
        <v>4150</v>
      </c>
      <c r="F713" s="24" t="s">
        <v>4151</v>
      </c>
      <c r="G713" s="25" t="s">
        <v>4152</v>
      </c>
      <c r="H713" s="26" t="s">
        <v>4153</v>
      </c>
      <c r="I713" s="27" t="n">
        <v>1</v>
      </c>
      <c r="J713" s="12" t="s">
        <v>20</v>
      </c>
      <c r="K713" s="27" t="n">
        <v>2012</v>
      </c>
      <c r="L713" s="27" t="n">
        <v>528</v>
      </c>
      <c r="M713" s="27" t="s">
        <v>4154</v>
      </c>
      <c r="N713" s="21" t="s">
        <v>4155</v>
      </c>
      <c r="O713" s="28" t="s">
        <v>4156</v>
      </c>
      <c r="P713" s="29" t="s">
        <v>4157</v>
      </c>
    </row>
    <row r="714" s="24" customFormat="true" ht="18" hidden="false" customHeight="true" outlineLevel="0" collapsed="false">
      <c r="A714" s="21" t="n">
        <v>31</v>
      </c>
      <c r="B714" s="22" t="n">
        <v>9781305077119</v>
      </c>
      <c r="C714" s="23" t="s">
        <v>4158</v>
      </c>
      <c r="D714" s="24" t="s">
        <v>1554</v>
      </c>
      <c r="E714" s="24" t="s">
        <v>4159</v>
      </c>
      <c r="F714" s="24" t="s">
        <v>4160</v>
      </c>
      <c r="G714" s="25" t="s">
        <v>4161</v>
      </c>
      <c r="H714" s="26" t="s">
        <v>4153</v>
      </c>
      <c r="I714" s="27" t="n">
        <v>2</v>
      </c>
      <c r="J714" s="12" t="s">
        <v>20</v>
      </c>
      <c r="K714" s="27" t="n">
        <v>2016</v>
      </c>
      <c r="L714" s="27" t="n">
        <v>704</v>
      </c>
      <c r="M714" s="27" t="s">
        <v>4154</v>
      </c>
      <c r="N714" s="21" t="s">
        <v>4162</v>
      </c>
      <c r="O714" s="29" t="s">
        <v>4163</v>
      </c>
      <c r="P714" s="29" t="s">
        <v>4164</v>
      </c>
    </row>
    <row r="715" s="24" customFormat="true" ht="18" hidden="false" customHeight="true" outlineLevel="0" collapsed="false">
      <c r="A715" s="21" t="n">
        <v>32</v>
      </c>
      <c r="B715" s="22" t="n">
        <v>9781337399920</v>
      </c>
      <c r="C715" s="23" t="s">
        <v>4165</v>
      </c>
      <c r="D715" s="24" t="s">
        <v>1560</v>
      </c>
      <c r="F715" s="24" t="s">
        <v>1561</v>
      </c>
      <c r="G715" s="25" t="s">
        <v>4166</v>
      </c>
      <c r="H715" s="26" t="s">
        <v>4005</v>
      </c>
      <c r="I715" s="27" t="n">
        <v>14</v>
      </c>
      <c r="J715" s="12" t="s">
        <v>20</v>
      </c>
      <c r="K715" s="27" t="n">
        <v>2019</v>
      </c>
      <c r="L715" s="27" t="n">
        <v>688</v>
      </c>
      <c r="M715" s="27" t="s">
        <v>1562</v>
      </c>
      <c r="N715" s="21" t="s">
        <v>4167</v>
      </c>
      <c r="O715" s="28" t="s">
        <v>4168</v>
      </c>
      <c r="P715" s="29" t="s">
        <v>4169</v>
      </c>
    </row>
    <row r="716" s="24" customFormat="true" ht="18" hidden="false" customHeight="true" outlineLevel="0" collapsed="false">
      <c r="A716" s="21" t="n">
        <v>33</v>
      </c>
      <c r="B716" s="22" t="n">
        <v>9781305087354</v>
      </c>
      <c r="C716" s="23" t="s">
        <v>4170</v>
      </c>
      <c r="D716" s="24" t="s">
        <v>1583</v>
      </c>
      <c r="F716" s="24" t="s">
        <v>1584</v>
      </c>
      <c r="G716" s="25" t="s">
        <v>4171</v>
      </c>
      <c r="H716" s="26" t="s">
        <v>3962</v>
      </c>
      <c r="I716" s="27" t="n">
        <v>2</v>
      </c>
      <c r="J716" s="12" t="s">
        <v>20</v>
      </c>
      <c r="K716" s="27" t="n">
        <v>2016</v>
      </c>
      <c r="L716" s="27" t="n">
        <v>608</v>
      </c>
      <c r="M716" s="27" t="s">
        <v>1113</v>
      </c>
      <c r="N716" s="21" t="s">
        <v>4172</v>
      </c>
      <c r="O716" s="28" t="s">
        <v>4173</v>
      </c>
      <c r="P716" s="29" t="s">
        <v>4174</v>
      </c>
    </row>
    <row r="717" s="24" customFormat="true" ht="18" hidden="false" customHeight="true" outlineLevel="0" collapsed="false">
      <c r="A717" s="21" t="n">
        <v>34</v>
      </c>
      <c r="B717" s="22" t="n">
        <v>9781285174150</v>
      </c>
      <c r="C717" s="23" t="s">
        <v>4175</v>
      </c>
      <c r="D717" s="24" t="s">
        <v>4176</v>
      </c>
      <c r="F717" s="24" t="s">
        <v>1596</v>
      </c>
      <c r="G717" s="25" t="s">
        <v>4177</v>
      </c>
      <c r="H717" s="26" t="s">
        <v>4033</v>
      </c>
      <c r="I717" s="27" t="n">
        <v>4</v>
      </c>
      <c r="J717" s="12" t="s">
        <v>20</v>
      </c>
      <c r="K717" s="27" t="n">
        <v>2016</v>
      </c>
      <c r="L717" s="27" t="n">
        <v>576</v>
      </c>
      <c r="M717" s="27" t="s">
        <v>533</v>
      </c>
      <c r="N717" s="21" t="s">
        <v>4178</v>
      </c>
      <c r="O717" s="28" t="s">
        <v>1598</v>
      </c>
      <c r="P717" s="29" t="s">
        <v>4179</v>
      </c>
    </row>
    <row r="718" s="24" customFormat="true" ht="18" hidden="false" customHeight="true" outlineLevel="0" collapsed="false">
      <c r="A718" s="21" t="n">
        <v>35</v>
      </c>
      <c r="B718" s="22" t="n">
        <v>9781133960867</v>
      </c>
      <c r="C718" s="23" t="s">
        <v>4180</v>
      </c>
      <c r="D718" s="24" t="s">
        <v>4181</v>
      </c>
      <c r="E718" s="24" t="s">
        <v>4182</v>
      </c>
      <c r="F718" s="24" t="s">
        <v>4183</v>
      </c>
      <c r="G718" s="25" t="s">
        <v>4184</v>
      </c>
      <c r="H718" s="26" t="s">
        <v>4185</v>
      </c>
      <c r="I718" s="27" t="n">
        <v>2</v>
      </c>
      <c r="J718" s="12" t="s">
        <v>20</v>
      </c>
      <c r="K718" s="27" t="n">
        <v>2015</v>
      </c>
      <c r="L718" s="27" t="n">
        <v>464</v>
      </c>
      <c r="M718" s="27" t="s">
        <v>533</v>
      </c>
      <c r="N718" s="21" t="s">
        <v>4186</v>
      </c>
      <c r="O718" s="28" t="s">
        <v>4187</v>
      </c>
      <c r="P718" s="29" t="s">
        <v>4188</v>
      </c>
    </row>
    <row r="719" s="24" customFormat="true" ht="18" hidden="false" customHeight="true" outlineLevel="0" collapsed="false">
      <c r="A719" s="21" t="n">
        <v>36</v>
      </c>
      <c r="B719" s="22" t="n">
        <v>9781133108696</v>
      </c>
      <c r="C719" s="23" t="s">
        <v>4189</v>
      </c>
      <c r="D719" s="24" t="s">
        <v>4190</v>
      </c>
      <c r="F719" s="24" t="s">
        <v>4191</v>
      </c>
      <c r="G719" s="25" t="s">
        <v>4192</v>
      </c>
      <c r="H719" s="26" t="s">
        <v>4071</v>
      </c>
      <c r="I719" s="27" t="n">
        <v>2</v>
      </c>
      <c r="J719" s="12" t="s">
        <v>20</v>
      </c>
      <c r="K719" s="27" t="n">
        <v>2013</v>
      </c>
      <c r="L719" s="27" t="n">
        <v>432</v>
      </c>
      <c r="M719" s="27" t="s">
        <v>1133</v>
      </c>
      <c r="N719" s="21" t="s">
        <v>4193</v>
      </c>
      <c r="O719" s="28" t="s">
        <v>4194</v>
      </c>
      <c r="P719" s="29" t="s">
        <v>4195</v>
      </c>
    </row>
    <row r="720" s="24" customFormat="true" ht="18" hidden="false" customHeight="true" outlineLevel="0" collapsed="false">
      <c r="A720" s="21" t="n">
        <v>37</v>
      </c>
      <c r="B720" s="22" t="n">
        <v>9780357117330</v>
      </c>
      <c r="C720" s="23" t="s">
        <v>4196</v>
      </c>
      <c r="D720" s="24" t="s">
        <v>4197</v>
      </c>
      <c r="F720" s="24" t="s">
        <v>4198</v>
      </c>
      <c r="G720" s="25" t="s">
        <v>4192</v>
      </c>
      <c r="H720" s="26" t="s">
        <v>4071</v>
      </c>
      <c r="I720" s="27" t="n">
        <v>3</v>
      </c>
      <c r="J720" s="12" t="s">
        <v>20</v>
      </c>
      <c r="K720" s="27" t="n">
        <v>2019</v>
      </c>
      <c r="L720" s="27" t="n">
        <v>480</v>
      </c>
      <c r="M720" s="27" t="s">
        <v>1133</v>
      </c>
      <c r="N720" s="21" t="s">
        <v>4199</v>
      </c>
      <c r="O720" s="28" t="s">
        <v>4200</v>
      </c>
      <c r="P720" s="29" t="s">
        <v>4195</v>
      </c>
    </row>
    <row r="721" s="24" customFormat="true" ht="18" hidden="false" customHeight="true" outlineLevel="0" collapsed="false">
      <c r="A721" s="21" t="n">
        <v>38</v>
      </c>
      <c r="B721" s="22" t="n">
        <v>9781133603986</v>
      </c>
      <c r="C721" s="23" t="s">
        <v>4201</v>
      </c>
      <c r="D721" s="24" t="s">
        <v>1726</v>
      </c>
      <c r="F721" s="24" t="s">
        <v>4202</v>
      </c>
      <c r="G721" s="25" t="s">
        <v>4203</v>
      </c>
      <c r="H721" s="26" t="s">
        <v>4071</v>
      </c>
      <c r="I721" s="27" t="n">
        <v>7</v>
      </c>
      <c r="J721" s="12" t="s">
        <v>20</v>
      </c>
      <c r="K721" s="27" t="n">
        <v>2014</v>
      </c>
      <c r="L721" s="27" t="n">
        <v>656</v>
      </c>
      <c r="M721" s="27" t="s">
        <v>1133</v>
      </c>
      <c r="N721" s="21" t="s">
        <v>4204</v>
      </c>
      <c r="O721" s="28" t="s">
        <v>4205</v>
      </c>
      <c r="P721" s="29" t="s">
        <v>4206</v>
      </c>
    </row>
    <row r="722" s="24" customFormat="true" ht="18" hidden="false" customHeight="true" outlineLevel="0" collapsed="false">
      <c r="A722" s="21" t="n">
        <v>39</v>
      </c>
      <c r="B722" s="22" t="n">
        <v>9781305960961</v>
      </c>
      <c r="C722" s="23" t="s">
        <v>4207</v>
      </c>
      <c r="D722" s="24" t="s">
        <v>1909</v>
      </c>
      <c r="F722" s="24" t="s">
        <v>1561</v>
      </c>
      <c r="G722" s="25" t="s">
        <v>4208</v>
      </c>
      <c r="H722" s="26" t="s">
        <v>4005</v>
      </c>
      <c r="I722" s="27" t="n">
        <v>14</v>
      </c>
      <c r="J722" s="12" t="s">
        <v>20</v>
      </c>
      <c r="K722" s="27" t="n">
        <v>2018</v>
      </c>
      <c r="L722" s="27" t="n">
        <v>512</v>
      </c>
      <c r="M722" s="27" t="s">
        <v>1562</v>
      </c>
      <c r="N722" s="21" t="s">
        <v>4209</v>
      </c>
      <c r="O722" s="28" t="s">
        <v>4210</v>
      </c>
      <c r="P722" s="29" t="s">
        <v>4211</v>
      </c>
    </row>
    <row r="723" s="24" customFormat="true" ht="18" hidden="false" customHeight="true" outlineLevel="0" collapsed="false">
      <c r="A723" s="21" t="n">
        <v>40</v>
      </c>
      <c r="B723" s="22" t="n">
        <v>9781435439634</v>
      </c>
      <c r="C723" s="23" t="s">
        <v>4212</v>
      </c>
      <c r="D723" s="24" t="s">
        <v>4213</v>
      </c>
      <c r="E723" s="24" t="s">
        <v>4214</v>
      </c>
      <c r="F723" s="24" t="s">
        <v>4215</v>
      </c>
      <c r="G723" s="25" t="s">
        <v>4216</v>
      </c>
      <c r="H723" s="26" t="s">
        <v>4084</v>
      </c>
      <c r="I723" s="27" t="n">
        <v>1</v>
      </c>
      <c r="J723" s="12" t="s">
        <v>20</v>
      </c>
      <c r="K723" s="27" t="n">
        <v>2013</v>
      </c>
      <c r="L723" s="27" t="n">
        <v>576</v>
      </c>
      <c r="M723" s="27" t="s">
        <v>173</v>
      </c>
      <c r="N723" s="21" t="s">
        <v>4217</v>
      </c>
      <c r="O723" s="28" t="s">
        <v>4218</v>
      </c>
      <c r="P723" s="29" t="s">
        <v>4219</v>
      </c>
    </row>
    <row r="724" s="24" customFormat="true" ht="18" hidden="false" customHeight="true" outlineLevel="0" collapsed="false">
      <c r="A724" s="21" t="n">
        <v>41</v>
      </c>
      <c r="B724" s="22" t="n">
        <v>9781337904568</v>
      </c>
      <c r="C724" s="23" t="s">
        <v>4220</v>
      </c>
      <c r="D724" s="24" t="s">
        <v>4221</v>
      </c>
      <c r="F724" s="24" t="s">
        <v>4222</v>
      </c>
      <c r="G724" s="25" t="s">
        <v>4223</v>
      </c>
      <c r="H724" s="26" t="s">
        <v>3970</v>
      </c>
      <c r="I724" s="27" t="n">
        <v>3</v>
      </c>
      <c r="J724" s="12" t="s">
        <v>20</v>
      </c>
      <c r="K724" s="27" t="n">
        <v>2018</v>
      </c>
      <c r="L724" s="27" t="n">
        <v>544</v>
      </c>
      <c r="M724" s="27" t="s">
        <v>4224</v>
      </c>
      <c r="N724" s="21" t="s">
        <v>4225</v>
      </c>
      <c r="O724" s="28" t="s">
        <v>4226</v>
      </c>
      <c r="P724" s="29" t="s">
        <v>4227</v>
      </c>
    </row>
    <row r="725" s="24" customFormat="true" ht="18" hidden="false" customHeight="true" outlineLevel="0" collapsed="false">
      <c r="A725" s="21" t="n">
        <v>42</v>
      </c>
      <c r="B725" s="22" t="n">
        <v>9781111312794</v>
      </c>
      <c r="C725" s="23" t="s">
        <v>4228</v>
      </c>
      <c r="D725" s="24" t="s">
        <v>4229</v>
      </c>
      <c r="F725" s="24" t="s">
        <v>4230</v>
      </c>
      <c r="G725" s="25" t="s">
        <v>4231</v>
      </c>
      <c r="H725" s="26" t="s">
        <v>4084</v>
      </c>
      <c r="I725" s="27" t="n">
        <v>2</v>
      </c>
      <c r="J725" s="12" t="s">
        <v>20</v>
      </c>
      <c r="K725" s="27" t="n">
        <v>2015</v>
      </c>
      <c r="L725" s="27" t="n">
        <v>576</v>
      </c>
      <c r="M725" s="27" t="s">
        <v>173</v>
      </c>
      <c r="N725" s="21" t="s">
        <v>4232</v>
      </c>
      <c r="O725" s="28" t="s">
        <v>4233</v>
      </c>
      <c r="P725" s="29" t="s">
        <v>4234</v>
      </c>
    </row>
    <row r="726" s="24" customFormat="true" ht="18" hidden="false" customHeight="true" outlineLevel="0" collapsed="false">
      <c r="A726" s="21" t="n">
        <v>43</v>
      </c>
      <c r="B726" s="22" t="n">
        <v>9780357114469</v>
      </c>
      <c r="C726" s="23" t="s">
        <v>4235</v>
      </c>
      <c r="D726" s="24" t="s">
        <v>4236</v>
      </c>
      <c r="F726" s="24" t="s">
        <v>4237</v>
      </c>
      <c r="G726" s="25" t="s">
        <v>4238</v>
      </c>
      <c r="H726" s="26" t="s">
        <v>4239</v>
      </c>
      <c r="I726" s="27" t="n">
        <v>15</v>
      </c>
      <c r="J726" s="12" t="s">
        <v>20</v>
      </c>
      <c r="K726" s="27" t="n">
        <v>2019</v>
      </c>
      <c r="L726" s="27" t="n">
        <v>744</v>
      </c>
      <c r="M726" s="27" t="s">
        <v>187</v>
      </c>
      <c r="N726" s="21" t="s">
        <v>4240</v>
      </c>
      <c r="O726" s="28" t="s">
        <v>4241</v>
      </c>
      <c r="P726" s="29" t="s">
        <v>4242</v>
      </c>
    </row>
    <row r="727" s="24" customFormat="true" ht="18" hidden="false" customHeight="true" outlineLevel="0" collapsed="false">
      <c r="A727" s="21" t="n">
        <v>44</v>
      </c>
      <c r="B727" s="22" t="n">
        <v>9781337403436</v>
      </c>
      <c r="C727" s="23" t="s">
        <v>4243</v>
      </c>
      <c r="D727" s="24" t="s">
        <v>4244</v>
      </c>
      <c r="F727" s="24" t="s">
        <v>4245</v>
      </c>
      <c r="G727" s="25" t="s">
        <v>4246</v>
      </c>
      <c r="H727" s="26" t="s">
        <v>4084</v>
      </c>
      <c r="I727" s="27" t="n">
        <v>8</v>
      </c>
      <c r="J727" s="12" t="s">
        <v>20</v>
      </c>
      <c r="K727" s="27" t="n">
        <v>2019</v>
      </c>
      <c r="L727" s="27" t="n">
        <v>254</v>
      </c>
      <c r="M727" s="27" t="s">
        <v>118</v>
      </c>
      <c r="N727" s="21" t="s">
        <v>4247</v>
      </c>
      <c r="O727" s="28" t="s">
        <v>4248</v>
      </c>
      <c r="P727" s="29" t="s">
        <v>4249</v>
      </c>
    </row>
    <row r="728" s="24" customFormat="true" ht="18" hidden="false" customHeight="true" outlineLevel="0" collapsed="false">
      <c r="A728" s="21" t="n">
        <v>45</v>
      </c>
      <c r="B728" s="22" t="n">
        <v>9781337796620</v>
      </c>
      <c r="C728" s="23" t="s">
        <v>4250</v>
      </c>
      <c r="D728" s="24" t="s">
        <v>4251</v>
      </c>
      <c r="F728" s="24" t="s">
        <v>4252</v>
      </c>
      <c r="G728" s="25" t="s">
        <v>4253</v>
      </c>
      <c r="H728" s="26" t="s">
        <v>3962</v>
      </c>
      <c r="I728" s="27" t="n">
        <v>3</v>
      </c>
      <c r="J728" s="12" t="s">
        <v>20</v>
      </c>
      <c r="K728" s="27" t="n">
        <v>2019</v>
      </c>
      <c r="L728" s="27" t="n">
        <v>320</v>
      </c>
      <c r="M728" s="27" t="s">
        <v>1113</v>
      </c>
      <c r="N728" s="21" t="s">
        <v>4254</v>
      </c>
      <c r="O728" s="28" t="s">
        <v>4255</v>
      </c>
      <c r="P728" s="29" t="s">
        <v>4256</v>
      </c>
    </row>
    <row r="729" s="24" customFormat="true" ht="18" hidden="false" customHeight="true" outlineLevel="0" collapsed="false">
      <c r="A729" s="21" t="n">
        <v>46</v>
      </c>
      <c r="B729" s="22" t="n">
        <v>9781285835075</v>
      </c>
      <c r="C729" s="23" t="s">
        <v>4257</v>
      </c>
      <c r="D729" s="24" t="s">
        <v>4258</v>
      </c>
      <c r="F729" s="24" t="s">
        <v>4259</v>
      </c>
      <c r="G729" s="25" t="s">
        <v>4260</v>
      </c>
      <c r="H729" s="26" t="s">
        <v>4071</v>
      </c>
      <c r="I729" s="27" t="n">
        <v>6</v>
      </c>
      <c r="J729" s="12" t="s">
        <v>20</v>
      </c>
      <c r="K729" s="27" t="n">
        <v>2016</v>
      </c>
      <c r="L729" s="27" t="n">
        <v>608</v>
      </c>
      <c r="M729" s="27" t="s">
        <v>4261</v>
      </c>
      <c r="N729" s="21" t="s">
        <v>4262</v>
      </c>
      <c r="O729" s="28" t="s">
        <v>4263</v>
      </c>
      <c r="P729" s="29" t="s">
        <v>4264</v>
      </c>
    </row>
    <row r="730" s="24" customFormat="true" ht="18" hidden="false" customHeight="true" outlineLevel="0" collapsed="false">
      <c r="A730" s="21" t="n">
        <v>47</v>
      </c>
      <c r="B730" s="22" t="n">
        <v>9781337798310</v>
      </c>
      <c r="C730" s="23" t="s">
        <v>4265</v>
      </c>
      <c r="D730" s="24" t="s">
        <v>4266</v>
      </c>
      <c r="F730" s="24" t="s">
        <v>4267</v>
      </c>
      <c r="G730" s="25" t="s">
        <v>4268</v>
      </c>
      <c r="H730" s="26" t="s">
        <v>3954</v>
      </c>
      <c r="I730" s="27" t="n">
        <v>8</v>
      </c>
      <c r="J730" s="12" t="s">
        <v>20</v>
      </c>
      <c r="K730" s="27" t="n">
        <v>2019</v>
      </c>
      <c r="L730" s="27" t="n">
        <v>608</v>
      </c>
      <c r="M730" s="27" t="s">
        <v>28</v>
      </c>
      <c r="N730" s="21" t="s">
        <v>4269</v>
      </c>
      <c r="O730" s="28" t="s">
        <v>4270</v>
      </c>
      <c r="P730" s="29" t="s">
        <v>4271</v>
      </c>
    </row>
    <row r="731" s="24" customFormat="true" ht="18" hidden="false" customHeight="true" outlineLevel="0" collapsed="false">
      <c r="A731" s="21" t="n">
        <v>48</v>
      </c>
      <c r="B731" s="22" t="n">
        <v>9781337616669</v>
      </c>
      <c r="C731" s="23" t="s">
        <v>4272</v>
      </c>
      <c r="D731" s="24" t="s">
        <v>4273</v>
      </c>
      <c r="E731" s="24" t="s">
        <v>4274</v>
      </c>
      <c r="F731" s="24" t="s">
        <v>1387</v>
      </c>
      <c r="G731" s="25" t="s">
        <v>4275</v>
      </c>
      <c r="H731" s="26" t="s">
        <v>4071</v>
      </c>
      <c r="I731" s="27" t="n">
        <v>12</v>
      </c>
      <c r="J731" s="12" t="s">
        <v>20</v>
      </c>
      <c r="K731" s="27" t="n">
        <v>2019</v>
      </c>
      <c r="L731" s="27" t="n">
        <v>656</v>
      </c>
      <c r="M731" s="27" t="s">
        <v>4126</v>
      </c>
      <c r="N731" s="21" t="s">
        <v>4276</v>
      </c>
      <c r="O731" s="28" t="s">
        <v>4277</v>
      </c>
      <c r="P731" s="29" t="s">
        <v>4278</v>
      </c>
    </row>
    <row r="732" s="24" customFormat="true" ht="18" hidden="false" customHeight="true" outlineLevel="0" collapsed="false">
      <c r="A732" s="21" t="n">
        <v>49</v>
      </c>
      <c r="B732" s="22" t="n">
        <v>9781337625982</v>
      </c>
      <c r="C732" s="23" t="s">
        <v>4279</v>
      </c>
      <c r="D732" s="24" t="s">
        <v>4280</v>
      </c>
      <c r="F732" s="24" t="s">
        <v>2654</v>
      </c>
      <c r="G732" s="25" t="s">
        <v>4281</v>
      </c>
      <c r="H732" s="26" t="s">
        <v>4056</v>
      </c>
      <c r="I732" s="27" t="n">
        <v>9</v>
      </c>
      <c r="J732" s="12" t="s">
        <v>20</v>
      </c>
      <c r="K732" s="27" t="n">
        <v>2019</v>
      </c>
      <c r="L732" s="27" t="n">
        <v>384</v>
      </c>
      <c r="M732" s="27" t="s">
        <v>551</v>
      </c>
      <c r="N732" s="21" t="s">
        <v>4282</v>
      </c>
      <c r="O732" s="28" t="s">
        <v>4283</v>
      </c>
      <c r="P732" s="29" t="s">
        <v>4284</v>
      </c>
    </row>
    <row r="733" s="24" customFormat="true" ht="18" hidden="false" customHeight="true" outlineLevel="0" collapsed="false">
      <c r="A733" s="21" t="n">
        <v>50</v>
      </c>
      <c r="B733" s="22" t="n">
        <v>9781305581692</v>
      </c>
      <c r="C733" s="23" t="s">
        <v>4285</v>
      </c>
      <c r="D733" s="24" t="s">
        <v>2724</v>
      </c>
      <c r="F733" s="24" t="s">
        <v>2725</v>
      </c>
      <c r="G733" s="25" t="s">
        <v>4286</v>
      </c>
      <c r="H733" s="26" t="s">
        <v>4071</v>
      </c>
      <c r="I733" s="27" t="n">
        <v>5</v>
      </c>
      <c r="J733" s="12" t="s">
        <v>20</v>
      </c>
      <c r="K733" s="27" t="n">
        <v>2017</v>
      </c>
      <c r="L733" s="27" t="n">
        <v>576</v>
      </c>
      <c r="M733" s="27" t="s">
        <v>4287</v>
      </c>
      <c r="N733" s="21" t="s">
        <v>4288</v>
      </c>
      <c r="O733" s="28" t="s">
        <v>4289</v>
      </c>
      <c r="P733" s="29" t="s">
        <v>4290</v>
      </c>
    </row>
    <row r="734" s="24" customFormat="true" ht="18" hidden="false" customHeight="true" outlineLevel="0" collapsed="false">
      <c r="A734" s="21" t="n">
        <v>51</v>
      </c>
      <c r="B734" s="22" t="n">
        <v>9780357107980</v>
      </c>
      <c r="C734" s="23" t="s">
        <v>4291</v>
      </c>
      <c r="D734" s="24" t="s">
        <v>4292</v>
      </c>
      <c r="F734" s="24" t="s">
        <v>179</v>
      </c>
      <c r="G734" s="25" t="s">
        <v>4293</v>
      </c>
      <c r="H734" s="26" t="s">
        <v>3962</v>
      </c>
      <c r="I734" s="27" t="n">
        <v>1</v>
      </c>
      <c r="J734" s="12" t="s">
        <v>20</v>
      </c>
      <c r="K734" s="27" t="n">
        <v>2019</v>
      </c>
      <c r="L734" s="27" t="n">
        <v>608</v>
      </c>
      <c r="M734" s="27" t="s">
        <v>1113</v>
      </c>
      <c r="N734" s="21" t="s">
        <v>4294</v>
      </c>
      <c r="O734" s="28" t="s">
        <v>4295</v>
      </c>
      <c r="P734" s="29" t="s">
        <v>4296</v>
      </c>
    </row>
    <row r="735" s="24" customFormat="true" ht="18" hidden="false" customHeight="true" outlineLevel="0" collapsed="false">
      <c r="A735" s="21" t="n">
        <v>52</v>
      </c>
      <c r="B735" s="22" t="n">
        <v>9781133132769</v>
      </c>
      <c r="C735" s="23" t="s">
        <v>4297</v>
      </c>
      <c r="D735" s="24" t="s">
        <v>4298</v>
      </c>
      <c r="F735" s="24" t="s">
        <v>4299</v>
      </c>
      <c r="G735" s="25" t="s">
        <v>4300</v>
      </c>
      <c r="H735" s="26" t="s">
        <v>3962</v>
      </c>
      <c r="I735" s="27" t="n">
        <v>5</v>
      </c>
      <c r="J735" s="12" t="s">
        <v>20</v>
      </c>
      <c r="K735" s="27" t="n">
        <v>2015</v>
      </c>
      <c r="L735" s="27" t="n">
        <v>624</v>
      </c>
      <c r="M735" s="27" t="s">
        <v>1113</v>
      </c>
      <c r="N735" s="21" t="s">
        <v>4301</v>
      </c>
      <c r="O735" s="28" t="s">
        <v>4302</v>
      </c>
      <c r="P735" s="29" t="s">
        <v>4303</v>
      </c>
    </row>
    <row r="736" s="24" customFormat="true" ht="18" hidden="false" customHeight="true" outlineLevel="0" collapsed="false">
      <c r="A736" s="21" t="n">
        <v>53</v>
      </c>
      <c r="B736" s="22" t="n">
        <v>9781337553292</v>
      </c>
      <c r="C736" s="23" t="s">
        <v>4304</v>
      </c>
      <c r="D736" s="24" t="s">
        <v>4305</v>
      </c>
      <c r="F736" s="24" t="s">
        <v>840</v>
      </c>
      <c r="G736" s="25" t="s">
        <v>4306</v>
      </c>
      <c r="H736" s="26" t="s">
        <v>4307</v>
      </c>
      <c r="I736" s="27" t="n">
        <v>10</v>
      </c>
      <c r="J736" s="12" t="s">
        <v>20</v>
      </c>
      <c r="K736" s="27" t="n">
        <v>2019</v>
      </c>
      <c r="L736" s="27" t="n">
        <v>1484</v>
      </c>
      <c r="M736" s="27" t="s">
        <v>200</v>
      </c>
      <c r="N736" s="21" t="s">
        <v>4308</v>
      </c>
      <c r="O736" s="28" t="s">
        <v>4309</v>
      </c>
      <c r="P736" s="29" t="s">
        <v>4310</v>
      </c>
    </row>
    <row r="737" s="24" customFormat="true" ht="18" hidden="false" customHeight="true" outlineLevel="0" collapsed="false">
      <c r="A737" s="21" t="n">
        <v>54</v>
      </c>
      <c r="B737" s="22" t="n">
        <v>9781337705028</v>
      </c>
      <c r="C737" s="23" t="s">
        <v>4311</v>
      </c>
      <c r="D737" s="24" t="s">
        <v>3053</v>
      </c>
      <c r="F737" s="24" t="s">
        <v>1639</v>
      </c>
      <c r="G737" s="25" t="s">
        <v>4312</v>
      </c>
      <c r="H737" s="26" t="s">
        <v>4109</v>
      </c>
      <c r="I737" s="27" t="n">
        <v>9</v>
      </c>
      <c r="J737" s="12" t="s">
        <v>20</v>
      </c>
      <c r="K737" s="27" t="n">
        <v>2019</v>
      </c>
      <c r="L737" s="27" t="n">
        <v>944</v>
      </c>
      <c r="M737" s="27" t="s">
        <v>118</v>
      </c>
      <c r="N737" s="21" t="s">
        <v>4313</v>
      </c>
      <c r="O737" s="28" t="s">
        <v>4314</v>
      </c>
      <c r="P737" s="29" t="s">
        <v>4315</v>
      </c>
    </row>
    <row r="738" s="24" customFormat="true" ht="18" hidden="false" customHeight="true" outlineLevel="0" collapsed="false">
      <c r="A738" s="21" t="n">
        <v>55</v>
      </c>
      <c r="B738" s="22" t="n">
        <v>9781337913829</v>
      </c>
      <c r="C738" s="23" t="s">
        <v>4316</v>
      </c>
      <c r="D738" s="24" t="s">
        <v>3261</v>
      </c>
      <c r="F738" s="24" t="s">
        <v>4317</v>
      </c>
      <c r="G738" s="25" t="s">
        <v>4318</v>
      </c>
      <c r="H738" s="26" t="s">
        <v>4084</v>
      </c>
      <c r="I738" s="27" t="n">
        <v>5</v>
      </c>
      <c r="J738" s="12" t="s">
        <v>20</v>
      </c>
      <c r="K738" s="27" t="n">
        <v>2019</v>
      </c>
      <c r="L738" s="27" t="n">
        <v>368</v>
      </c>
      <c r="M738" s="27" t="s">
        <v>118</v>
      </c>
      <c r="N738" s="21" t="s">
        <v>4319</v>
      </c>
      <c r="O738" s="28" t="s">
        <v>4320</v>
      </c>
      <c r="P738" s="29" t="s">
        <v>4321</v>
      </c>
    </row>
    <row r="739" s="24" customFormat="true" ht="18" hidden="false" customHeight="true" outlineLevel="0" collapsed="false">
      <c r="A739" s="21" t="n">
        <v>56</v>
      </c>
      <c r="B739" s="22" t="n">
        <v>9781285425528</v>
      </c>
      <c r="C739" s="23" t="s">
        <v>4322</v>
      </c>
      <c r="D739" s="24" t="s">
        <v>4323</v>
      </c>
      <c r="F739" s="24" t="s">
        <v>4324</v>
      </c>
      <c r="G739" s="25" t="s">
        <v>4325</v>
      </c>
      <c r="H739" s="26" t="s">
        <v>3970</v>
      </c>
      <c r="I739" s="27" t="n">
        <v>4</v>
      </c>
      <c r="J739" s="12" t="s">
        <v>20</v>
      </c>
      <c r="K739" s="27" t="n">
        <v>2016</v>
      </c>
      <c r="L739" s="27" t="n">
        <v>656</v>
      </c>
      <c r="M739" s="27" t="s">
        <v>1334</v>
      </c>
      <c r="N739" s="21" t="s">
        <v>4326</v>
      </c>
      <c r="O739" s="28" t="s">
        <v>4327</v>
      </c>
      <c r="P739" s="29" t="s">
        <v>4328</v>
      </c>
    </row>
    <row r="740" s="24" customFormat="true" ht="18" hidden="false" customHeight="true" outlineLevel="0" collapsed="false">
      <c r="A740" s="21" t="n">
        <v>57</v>
      </c>
      <c r="B740" s="22" t="n">
        <v>9781337399944</v>
      </c>
      <c r="C740" s="23" t="s">
        <v>4329</v>
      </c>
      <c r="D740" s="24" t="s">
        <v>4330</v>
      </c>
      <c r="F740" s="24" t="s">
        <v>1561</v>
      </c>
      <c r="G740" s="25" t="s">
        <v>4331</v>
      </c>
      <c r="H740" s="26" t="s">
        <v>4005</v>
      </c>
      <c r="I740" s="27" t="n">
        <v>10</v>
      </c>
      <c r="J740" s="12" t="s">
        <v>20</v>
      </c>
      <c r="K740" s="27" t="n">
        <v>2019</v>
      </c>
      <c r="L740" s="27" t="n">
        <v>496</v>
      </c>
      <c r="M740" s="27" t="s">
        <v>1562</v>
      </c>
      <c r="N740" s="21" t="s">
        <v>4332</v>
      </c>
      <c r="O740" s="28" t="s">
        <v>4333</v>
      </c>
      <c r="P740" s="29" t="s">
        <v>4334</v>
      </c>
    </row>
    <row r="741" s="24" customFormat="true" ht="18" hidden="false" customHeight="true" outlineLevel="0" collapsed="false">
      <c r="A741" s="21" t="n">
        <v>58</v>
      </c>
      <c r="B741" s="22" t="n">
        <v>9781337630931</v>
      </c>
      <c r="C741" s="23" t="s">
        <v>4335</v>
      </c>
      <c r="D741" s="24" t="s">
        <v>3474</v>
      </c>
      <c r="F741" s="24" t="s">
        <v>4336</v>
      </c>
      <c r="G741" s="25" t="s">
        <v>4337</v>
      </c>
      <c r="H741" s="26" t="s">
        <v>4109</v>
      </c>
      <c r="I741" s="27" t="n">
        <v>6</v>
      </c>
      <c r="J741" s="12" t="s">
        <v>20</v>
      </c>
      <c r="K741" s="27" t="n">
        <v>2019</v>
      </c>
      <c r="L741" s="27" t="n">
        <v>848</v>
      </c>
      <c r="M741" s="27" t="s">
        <v>118</v>
      </c>
      <c r="N741" s="21" t="s">
        <v>4338</v>
      </c>
      <c r="O741" s="28" t="s">
        <v>4339</v>
      </c>
      <c r="P741" s="29" t="s">
        <v>4340</v>
      </c>
    </row>
    <row r="742" s="24" customFormat="true" ht="18" hidden="false" customHeight="true" outlineLevel="0" collapsed="false">
      <c r="A742" s="21" t="n">
        <v>59</v>
      </c>
      <c r="B742" s="22" t="n">
        <v>9781435453999</v>
      </c>
      <c r="C742" s="23" t="s">
        <v>4341</v>
      </c>
      <c r="D742" s="24" t="s">
        <v>4342</v>
      </c>
      <c r="F742" s="24" t="s">
        <v>4343</v>
      </c>
      <c r="G742" s="25" t="s">
        <v>4344</v>
      </c>
      <c r="H742" s="26" t="s">
        <v>3970</v>
      </c>
      <c r="I742" s="27" t="n">
        <v>3</v>
      </c>
      <c r="J742" s="12" t="s">
        <v>20</v>
      </c>
      <c r="K742" s="27" t="n">
        <v>2011</v>
      </c>
      <c r="L742" s="27" t="n">
        <v>117</v>
      </c>
      <c r="M742" s="27" t="s">
        <v>173</v>
      </c>
      <c r="N742" s="21" t="s">
        <v>4345</v>
      </c>
      <c r="O742" s="28" t="s">
        <v>4346</v>
      </c>
      <c r="P742" s="28" t="s">
        <v>4347</v>
      </c>
    </row>
    <row r="743" s="24" customFormat="true" ht="18" hidden="false" customHeight="true" outlineLevel="0" collapsed="false">
      <c r="A743" s="21" t="n">
        <v>60</v>
      </c>
      <c r="B743" s="22" t="n">
        <v>9781337395908</v>
      </c>
      <c r="C743" s="23" t="s">
        <v>4348</v>
      </c>
      <c r="D743" s="24" t="s">
        <v>4349</v>
      </c>
      <c r="F743" s="24" t="s">
        <v>4350</v>
      </c>
      <c r="G743" s="25" t="s">
        <v>4351</v>
      </c>
      <c r="H743" s="26" t="s">
        <v>3962</v>
      </c>
      <c r="I743" s="27" t="n">
        <v>8</v>
      </c>
      <c r="J743" s="12" t="s">
        <v>20</v>
      </c>
      <c r="K743" s="27" t="n">
        <v>2019</v>
      </c>
      <c r="L743" s="27" t="n">
        <v>226</v>
      </c>
      <c r="M743" s="27" t="s">
        <v>1113</v>
      </c>
      <c r="N743" s="21" t="s">
        <v>4352</v>
      </c>
      <c r="O743" s="28" t="s">
        <v>4353</v>
      </c>
      <c r="P743" s="28" t="s">
        <v>4347</v>
      </c>
    </row>
    <row r="744" s="24" customFormat="true" ht="18" hidden="false" customHeight="true" outlineLevel="0" collapsed="false">
      <c r="A744" s="21" t="n">
        <v>61</v>
      </c>
      <c r="B744" s="22" t="n">
        <v>9781337551663</v>
      </c>
      <c r="C744" s="23" t="s">
        <v>4354</v>
      </c>
      <c r="D744" s="24" t="s">
        <v>3526</v>
      </c>
      <c r="F744" s="24" t="s">
        <v>4355</v>
      </c>
      <c r="G744" s="25" t="s">
        <v>4356</v>
      </c>
      <c r="H744" s="26" t="s">
        <v>4357</v>
      </c>
      <c r="I744" s="27" t="n">
        <v>2</v>
      </c>
      <c r="J744" s="12" t="s">
        <v>20</v>
      </c>
      <c r="K744" s="27" t="n">
        <v>2019</v>
      </c>
      <c r="L744" s="27" t="n">
        <v>736</v>
      </c>
      <c r="M744" s="27" t="s">
        <v>1011</v>
      </c>
      <c r="N744" s="21" t="s">
        <v>4358</v>
      </c>
      <c r="O744" s="28" t="s">
        <v>4359</v>
      </c>
      <c r="P744" s="29" t="s">
        <v>4360</v>
      </c>
    </row>
    <row r="745" s="24" customFormat="true" ht="18" hidden="false" customHeight="true" outlineLevel="0" collapsed="false">
      <c r="A745" s="21" t="n">
        <v>62</v>
      </c>
      <c r="B745" s="22" t="n">
        <v>9781418030797</v>
      </c>
      <c r="C745" s="23" t="s">
        <v>4361</v>
      </c>
      <c r="D745" s="24" t="s">
        <v>4362</v>
      </c>
      <c r="F745" s="24" t="s">
        <v>4363</v>
      </c>
      <c r="G745" s="25" t="s">
        <v>4364</v>
      </c>
      <c r="H745" s="26" t="s">
        <v>3970</v>
      </c>
      <c r="I745" s="27" t="n">
        <v>3</v>
      </c>
      <c r="J745" s="12" t="s">
        <v>20</v>
      </c>
      <c r="K745" s="27" t="n">
        <v>2009</v>
      </c>
      <c r="L745" s="27" t="n">
        <v>696</v>
      </c>
      <c r="M745" s="27" t="s">
        <v>143</v>
      </c>
      <c r="N745" s="21" t="s">
        <v>4365</v>
      </c>
      <c r="O745" s="28" t="s">
        <v>4366</v>
      </c>
      <c r="P745" s="29" t="s">
        <v>4367</v>
      </c>
    </row>
    <row r="746" s="24" customFormat="true" ht="18" hidden="false" customHeight="true" outlineLevel="0" collapsed="false">
      <c r="A746" s="21" t="n">
        <v>63</v>
      </c>
      <c r="B746" s="22" t="n">
        <v>9781337390866</v>
      </c>
      <c r="C746" s="23" t="s">
        <v>4368</v>
      </c>
      <c r="D746" s="24" t="s">
        <v>4369</v>
      </c>
      <c r="F746" s="24" t="s">
        <v>2087</v>
      </c>
      <c r="G746" s="25" t="s">
        <v>4370</v>
      </c>
      <c r="H746" s="26" t="s">
        <v>3970</v>
      </c>
      <c r="I746" s="27" t="n">
        <v>5</v>
      </c>
      <c r="J746" s="12" t="s">
        <v>20</v>
      </c>
      <c r="K746" s="27" t="n">
        <v>2019</v>
      </c>
      <c r="L746" s="27" t="n">
        <v>504</v>
      </c>
      <c r="M746" s="27" t="s">
        <v>1334</v>
      </c>
      <c r="N746" s="21" t="s">
        <v>4371</v>
      </c>
      <c r="O746" s="28" t="s">
        <v>4372</v>
      </c>
      <c r="P746" s="29" t="s">
        <v>4373</v>
      </c>
    </row>
    <row r="747" s="24" customFormat="true" ht="18" hidden="false" customHeight="true" outlineLevel="0" collapsed="false">
      <c r="A747" s="21" t="n">
        <v>64</v>
      </c>
      <c r="B747" s="22" t="n">
        <v>9781337399937</v>
      </c>
      <c r="C747" s="23" t="s">
        <v>4374</v>
      </c>
      <c r="D747" s="24" t="s">
        <v>3703</v>
      </c>
      <c r="F747" s="24" t="s">
        <v>1561</v>
      </c>
      <c r="G747" s="25" t="s">
        <v>4375</v>
      </c>
      <c r="H747" s="26" t="s">
        <v>4005</v>
      </c>
      <c r="I747" s="27" t="n">
        <v>10</v>
      </c>
      <c r="J747" s="12" t="s">
        <v>20</v>
      </c>
      <c r="K747" s="27" t="n">
        <v>2019</v>
      </c>
      <c r="L747" s="27" t="n">
        <v>464</v>
      </c>
      <c r="M747" s="27" t="s">
        <v>1562</v>
      </c>
      <c r="N747" s="21" t="s">
        <v>4376</v>
      </c>
      <c r="O747" s="28" t="s">
        <v>4377</v>
      </c>
      <c r="P747" s="29" t="s">
        <v>4378</v>
      </c>
    </row>
    <row r="748" s="24" customFormat="true" ht="18" hidden="false" customHeight="true" outlineLevel="0" collapsed="false">
      <c r="A748" s="21" t="n">
        <v>65</v>
      </c>
      <c r="B748" s="22" t="n">
        <v>9781285853888</v>
      </c>
      <c r="C748" s="23" t="s">
        <v>4379</v>
      </c>
      <c r="D748" s="24" t="s">
        <v>4380</v>
      </c>
      <c r="F748" s="24" t="s">
        <v>1561</v>
      </c>
      <c r="G748" s="25" t="s">
        <v>4381</v>
      </c>
      <c r="H748" s="26" t="s">
        <v>4005</v>
      </c>
      <c r="I748" s="27" t="n">
        <v>8</v>
      </c>
      <c r="J748" s="12" t="s">
        <v>20</v>
      </c>
      <c r="K748" s="27" t="n">
        <v>2015</v>
      </c>
      <c r="L748" s="27" t="n">
        <v>528</v>
      </c>
      <c r="M748" s="27" t="s">
        <v>1562</v>
      </c>
      <c r="N748" s="21" t="s">
        <v>4382</v>
      </c>
      <c r="O748" s="28" t="s">
        <v>4383</v>
      </c>
      <c r="P748" s="29" t="s">
        <v>4384</v>
      </c>
    </row>
    <row r="749" s="24" customFormat="true" ht="18" hidden="false" customHeight="true" outlineLevel="0" collapsed="false">
      <c r="A749" s="21" t="n">
        <v>66</v>
      </c>
      <c r="B749" s="22" t="n">
        <v>9781435453975</v>
      </c>
      <c r="C749" s="23" t="s">
        <v>4385</v>
      </c>
      <c r="D749" s="24" t="s">
        <v>4386</v>
      </c>
      <c r="F749" s="24" t="s">
        <v>4343</v>
      </c>
      <c r="G749" s="25" t="s">
        <v>4387</v>
      </c>
      <c r="H749" s="26" t="s">
        <v>3970</v>
      </c>
      <c r="I749" s="27" t="n">
        <v>3</v>
      </c>
      <c r="J749" s="12" t="s">
        <v>20</v>
      </c>
      <c r="K749" s="27" t="n">
        <v>2011</v>
      </c>
      <c r="L749" s="27" t="n">
        <v>464</v>
      </c>
      <c r="M749" s="27" t="s">
        <v>4261</v>
      </c>
      <c r="N749" s="21" t="s">
        <v>4388</v>
      </c>
      <c r="O749" s="28" t="s">
        <v>4389</v>
      </c>
      <c r="P749" s="28" t="s">
        <v>4347</v>
      </c>
    </row>
    <row r="750" s="24" customFormat="true" ht="18" hidden="false" customHeight="true" outlineLevel="0" collapsed="false">
      <c r="A750" s="21" t="n">
        <v>67</v>
      </c>
      <c r="B750" s="22" t="n">
        <v>9781435487611</v>
      </c>
      <c r="C750" s="23" t="s">
        <v>4390</v>
      </c>
      <c r="D750" s="24" t="s">
        <v>4391</v>
      </c>
      <c r="F750" s="24" t="s">
        <v>4392</v>
      </c>
      <c r="G750" s="25" t="s">
        <v>4393</v>
      </c>
      <c r="H750" s="26" t="s">
        <v>4033</v>
      </c>
      <c r="I750" s="27" t="n">
        <v>2</v>
      </c>
      <c r="J750" s="12" t="s">
        <v>20</v>
      </c>
      <c r="K750" s="27" t="n">
        <v>2012</v>
      </c>
      <c r="L750" s="27" t="n">
        <v>112</v>
      </c>
      <c r="M750" s="27" t="s">
        <v>452</v>
      </c>
      <c r="N750" s="21" t="s">
        <v>4394</v>
      </c>
      <c r="O750" s="28" t="s">
        <v>4395</v>
      </c>
      <c r="P750" s="29" t="s">
        <v>4396</v>
      </c>
    </row>
    <row r="751" s="24" customFormat="true" ht="18" hidden="false" customHeight="true" outlineLevel="0" collapsed="false">
      <c r="A751" s="21" t="n">
        <v>68</v>
      </c>
      <c r="B751" s="30" t="n">
        <v>9781337392938</v>
      </c>
      <c r="C751" s="23" t="s">
        <v>4397</v>
      </c>
      <c r="D751" s="31" t="s">
        <v>480</v>
      </c>
      <c r="E751" s="31"/>
      <c r="F751" s="31" t="s">
        <v>4398</v>
      </c>
      <c r="G751" s="32" t="s">
        <v>4026</v>
      </c>
      <c r="H751" s="26" t="s">
        <v>4026</v>
      </c>
      <c r="I751" s="33" t="n">
        <v>11</v>
      </c>
      <c r="J751" s="12" t="s">
        <v>20</v>
      </c>
      <c r="K751" s="27" t="n">
        <v>2019</v>
      </c>
      <c r="L751" s="33" t="n">
        <v>1408</v>
      </c>
      <c r="M751" s="27" t="s">
        <v>482</v>
      </c>
      <c r="N751" s="21" t="s">
        <v>4399</v>
      </c>
      <c r="O751" s="28" t="s">
        <v>4400</v>
      </c>
      <c r="P751" s="29" t="s">
        <v>4401</v>
      </c>
    </row>
    <row r="752" s="24" customFormat="true" ht="18" hidden="false" customHeight="true" outlineLevel="0" collapsed="false">
      <c r="A752" s="21" t="n">
        <v>69</v>
      </c>
      <c r="B752" s="30" t="n">
        <v>9781111540913</v>
      </c>
      <c r="C752" s="23" t="s">
        <v>4402</v>
      </c>
      <c r="D752" s="31" t="s">
        <v>4403</v>
      </c>
      <c r="E752" s="31" t="s">
        <v>4404</v>
      </c>
      <c r="F752" s="31" t="s">
        <v>4405</v>
      </c>
      <c r="G752" s="32" t="s">
        <v>4406</v>
      </c>
      <c r="H752" s="34" t="s">
        <v>4407</v>
      </c>
      <c r="I752" s="33" t="n">
        <v>11</v>
      </c>
      <c r="J752" s="12" t="s">
        <v>20</v>
      </c>
      <c r="K752" s="27" t="n">
        <v>2015</v>
      </c>
      <c r="L752" s="33" t="n">
        <v>384</v>
      </c>
      <c r="M752" s="27" t="s">
        <v>1113</v>
      </c>
      <c r="N752" s="21" t="s">
        <v>4408</v>
      </c>
      <c r="O752" s="28" t="s">
        <v>4409</v>
      </c>
      <c r="P752" s="29" t="s">
        <v>4410</v>
      </c>
    </row>
    <row r="753" s="24" customFormat="true" ht="18" hidden="false" customHeight="true" outlineLevel="0" collapsed="false">
      <c r="A753" s="21" t="n">
        <v>70</v>
      </c>
      <c r="B753" s="30" t="n">
        <v>9781305661721</v>
      </c>
      <c r="C753" s="23" t="s">
        <v>4411</v>
      </c>
      <c r="D753" s="31" t="s">
        <v>4412</v>
      </c>
      <c r="E753" s="31" t="s">
        <v>4413</v>
      </c>
      <c r="F753" s="31" t="s">
        <v>4414</v>
      </c>
      <c r="G753" s="32" t="s">
        <v>4415</v>
      </c>
      <c r="H753" s="34" t="s">
        <v>4416</v>
      </c>
      <c r="I753" s="33" t="n">
        <v>4</v>
      </c>
      <c r="J753" s="12" t="s">
        <v>20</v>
      </c>
      <c r="K753" s="27" t="n">
        <v>2017</v>
      </c>
      <c r="L753" s="33" t="n">
        <v>579</v>
      </c>
      <c r="M753" s="27" t="s">
        <v>55</v>
      </c>
      <c r="N753" s="21" t="s">
        <v>4417</v>
      </c>
      <c r="O753" s="28" t="s">
        <v>4418</v>
      </c>
      <c r="P753" s="29" t="s">
        <v>4419</v>
      </c>
    </row>
    <row r="754" s="24" customFormat="true" ht="18" hidden="false" customHeight="true" outlineLevel="0" collapsed="false">
      <c r="A754" s="21" t="n">
        <v>71</v>
      </c>
      <c r="B754" s="30" t="n">
        <v>9781133702818</v>
      </c>
      <c r="C754" s="23" t="s">
        <v>4420</v>
      </c>
      <c r="D754" s="31" t="s">
        <v>4421</v>
      </c>
      <c r="E754" s="31"/>
      <c r="F754" s="31" t="s">
        <v>1175</v>
      </c>
      <c r="G754" s="32" t="s">
        <v>4422</v>
      </c>
      <c r="H754" s="34" t="s">
        <v>4109</v>
      </c>
      <c r="I754" s="33" t="n">
        <v>10</v>
      </c>
      <c r="J754" s="12" t="s">
        <v>20</v>
      </c>
      <c r="K754" s="27" t="n">
        <v>2015</v>
      </c>
      <c r="L754" s="33" t="n">
        <v>480</v>
      </c>
      <c r="M754" s="27" t="s">
        <v>1035</v>
      </c>
      <c r="N754" s="21" t="s">
        <v>4423</v>
      </c>
      <c r="O754" s="28" t="s">
        <v>4424</v>
      </c>
      <c r="P754" s="29" t="s">
        <v>4425</v>
      </c>
    </row>
    <row r="755" s="24" customFormat="true" ht="18" hidden="false" customHeight="true" outlineLevel="0" collapsed="false">
      <c r="A755" s="21" t="n">
        <v>72</v>
      </c>
      <c r="B755" s="30" t="n">
        <v>9781337571357</v>
      </c>
      <c r="C755" s="23" t="s">
        <v>4426</v>
      </c>
      <c r="D755" s="31" t="s">
        <v>4427</v>
      </c>
      <c r="E755" s="31"/>
      <c r="F755" s="31" t="s">
        <v>4428</v>
      </c>
      <c r="G755" s="32" t="s">
        <v>4429</v>
      </c>
      <c r="H755" s="34" t="s">
        <v>4019</v>
      </c>
      <c r="I755" s="33" t="n">
        <v>12</v>
      </c>
      <c r="J755" s="12" t="s">
        <v>20</v>
      </c>
      <c r="K755" s="27" t="n">
        <v>2019</v>
      </c>
      <c r="L755" s="33" t="n">
        <v>912</v>
      </c>
      <c r="M755" s="27" t="s">
        <v>69</v>
      </c>
      <c r="N755" s="21" t="s">
        <v>4430</v>
      </c>
      <c r="O755" s="28" t="s">
        <v>4431</v>
      </c>
      <c r="P755" s="29" t="s">
        <v>4432</v>
      </c>
    </row>
    <row r="756" s="24" customFormat="true" ht="18" hidden="false" customHeight="true" outlineLevel="0" collapsed="false">
      <c r="A756" s="21" t="n">
        <v>73</v>
      </c>
      <c r="B756" s="30" t="n">
        <v>9781133943914</v>
      </c>
      <c r="C756" s="23" t="s">
        <v>4433</v>
      </c>
      <c r="D756" s="31" t="s">
        <v>4434</v>
      </c>
      <c r="E756" s="31" t="s">
        <v>4435</v>
      </c>
      <c r="F756" s="31" t="s">
        <v>4436</v>
      </c>
      <c r="G756" s="32" t="s">
        <v>4437</v>
      </c>
      <c r="H756" s="34" t="s">
        <v>4109</v>
      </c>
      <c r="I756" s="33" t="n">
        <v>1</v>
      </c>
      <c r="J756" s="12" t="s">
        <v>20</v>
      </c>
      <c r="K756" s="27" t="n">
        <v>2015</v>
      </c>
      <c r="L756" s="33" t="n">
        <v>608</v>
      </c>
      <c r="M756" s="27" t="s">
        <v>41</v>
      </c>
      <c r="N756" s="21" t="s">
        <v>4438</v>
      </c>
      <c r="O756" s="28" t="s">
        <v>4439</v>
      </c>
      <c r="P756" s="29" t="s">
        <v>4440</v>
      </c>
    </row>
    <row r="757" s="24" customFormat="true" ht="18" hidden="false" customHeight="true" outlineLevel="0" collapsed="false">
      <c r="A757" s="21" t="n">
        <v>74</v>
      </c>
      <c r="B757" s="30" t="n">
        <v>9781473756540</v>
      </c>
      <c r="C757" s="23" t="s">
        <v>4441</v>
      </c>
      <c r="D757" s="31" t="s">
        <v>4442</v>
      </c>
      <c r="E757" s="31"/>
      <c r="F757" s="31" t="s">
        <v>4443</v>
      </c>
      <c r="G757" s="32" t="s">
        <v>4444</v>
      </c>
      <c r="H757" s="34" t="s">
        <v>4239</v>
      </c>
      <c r="I757" s="33" t="n">
        <v>8</v>
      </c>
      <c r="J757" s="12" t="s">
        <v>20</v>
      </c>
      <c r="K757" s="27" t="n">
        <v>2018</v>
      </c>
      <c r="L757" s="33" t="n">
        <v>832</v>
      </c>
      <c r="M757" s="27" t="s">
        <v>187</v>
      </c>
      <c r="N757" s="21" t="s">
        <v>4445</v>
      </c>
      <c r="O757" s="28" t="s">
        <v>4446</v>
      </c>
      <c r="P757" s="29" t="s">
        <v>4447</v>
      </c>
    </row>
    <row r="758" s="24" customFormat="true" ht="18" hidden="false" customHeight="true" outlineLevel="0" collapsed="false">
      <c r="A758" s="21" t="n">
        <v>75</v>
      </c>
      <c r="B758" s="30" t="n">
        <v>9781305271487</v>
      </c>
      <c r="C758" s="23" t="s">
        <v>4448</v>
      </c>
      <c r="D758" s="31" t="s">
        <v>4449</v>
      </c>
      <c r="E758" s="31"/>
      <c r="F758" s="31" t="s">
        <v>4450</v>
      </c>
      <c r="G758" s="32" t="s">
        <v>4451</v>
      </c>
      <c r="H758" s="34" t="s">
        <v>4452</v>
      </c>
      <c r="I758" s="33" t="n">
        <v>5</v>
      </c>
      <c r="J758" s="12" t="s">
        <v>20</v>
      </c>
      <c r="K758" s="27" t="n">
        <v>2017</v>
      </c>
      <c r="L758" s="33" t="n">
        <v>480</v>
      </c>
      <c r="M758" s="27" t="s">
        <v>213</v>
      </c>
      <c r="N758" s="21" t="s">
        <v>4453</v>
      </c>
      <c r="O758" s="28" t="s">
        <v>4454</v>
      </c>
      <c r="P758" s="29" t="s">
        <v>4455</v>
      </c>
    </row>
    <row r="759" s="24" customFormat="true" ht="18" hidden="false" customHeight="true" outlineLevel="0" collapsed="false">
      <c r="A759" s="21" t="n">
        <v>76</v>
      </c>
      <c r="B759" s="30" t="n">
        <v>9781305971776</v>
      </c>
      <c r="C759" s="23" t="s">
        <v>4456</v>
      </c>
      <c r="D759" s="31" t="s">
        <v>4457</v>
      </c>
      <c r="E759" s="31"/>
      <c r="F759" s="31" t="s">
        <v>1645</v>
      </c>
      <c r="G759" s="32" t="s">
        <v>4458</v>
      </c>
      <c r="H759" s="34" t="s">
        <v>4056</v>
      </c>
      <c r="I759" s="33" t="n">
        <v>13</v>
      </c>
      <c r="J759" s="12" t="s">
        <v>20</v>
      </c>
      <c r="K759" s="27" t="n">
        <v>2018</v>
      </c>
      <c r="L759" s="33" t="n">
        <v>752</v>
      </c>
      <c r="M759" s="27" t="s">
        <v>55</v>
      </c>
      <c r="N759" s="21" t="s">
        <v>4459</v>
      </c>
      <c r="O759" s="28" t="s">
        <v>4460</v>
      </c>
      <c r="P759" s="29" t="s">
        <v>4461</v>
      </c>
    </row>
    <row r="760" s="24" customFormat="true" ht="18" hidden="false" customHeight="true" outlineLevel="0" collapsed="false">
      <c r="A760" s="21" t="n">
        <v>77</v>
      </c>
      <c r="B760" s="30" t="n">
        <v>9781337109635</v>
      </c>
      <c r="C760" s="23" t="s">
        <v>4462</v>
      </c>
      <c r="D760" s="31" t="s">
        <v>4463</v>
      </c>
      <c r="E760" s="31"/>
      <c r="F760" s="31" t="s">
        <v>2288</v>
      </c>
      <c r="G760" s="32" t="s">
        <v>4464</v>
      </c>
      <c r="H760" s="34" t="s">
        <v>4416</v>
      </c>
      <c r="I760" s="33" t="n">
        <v>9</v>
      </c>
      <c r="J760" s="12" t="s">
        <v>20</v>
      </c>
      <c r="K760" s="27" t="n">
        <v>2018</v>
      </c>
      <c r="L760" s="33" t="n">
        <v>384</v>
      </c>
      <c r="M760" s="27" t="s">
        <v>55</v>
      </c>
      <c r="N760" s="21" t="s">
        <v>4465</v>
      </c>
      <c r="O760" s="28" t="s">
        <v>4466</v>
      </c>
      <c r="P760" s="29" t="s">
        <v>4467</v>
      </c>
    </row>
    <row r="761" s="24" customFormat="true" ht="18" hidden="false" customHeight="true" outlineLevel="0" collapsed="false">
      <c r="A761" s="21" t="n">
        <v>78</v>
      </c>
      <c r="B761" s="30" t="n">
        <v>9781337406642</v>
      </c>
      <c r="C761" s="23" t="s">
        <v>4468</v>
      </c>
      <c r="D761" s="31" t="s">
        <v>4469</v>
      </c>
      <c r="E761" s="31" t="s">
        <v>4470</v>
      </c>
      <c r="F761" s="31" t="s">
        <v>4471</v>
      </c>
      <c r="G761" s="32" t="s">
        <v>4472</v>
      </c>
      <c r="H761" s="34" t="s">
        <v>4473</v>
      </c>
      <c r="I761" s="33" t="n">
        <v>9</v>
      </c>
      <c r="J761" s="12" t="s">
        <v>20</v>
      </c>
      <c r="K761" s="27" t="n">
        <v>2019</v>
      </c>
      <c r="L761" s="33" t="n">
        <v>528</v>
      </c>
      <c r="M761" s="27" t="s">
        <v>551</v>
      </c>
      <c r="N761" s="21" t="s">
        <v>4474</v>
      </c>
      <c r="O761" s="28" t="s">
        <v>4475</v>
      </c>
      <c r="P761" s="29" t="s">
        <v>4476</v>
      </c>
    </row>
    <row r="762" s="24" customFormat="true" ht="18" hidden="false" customHeight="true" outlineLevel="0" collapsed="false">
      <c r="A762" s="21" t="n">
        <v>79</v>
      </c>
      <c r="B762" s="22" t="n">
        <v>9781337101356</v>
      </c>
      <c r="C762" s="23" t="s">
        <v>4477</v>
      </c>
      <c r="D762" s="24" t="s">
        <v>2021</v>
      </c>
      <c r="F762" s="24" t="s">
        <v>2022</v>
      </c>
      <c r="G762" s="25" t="s">
        <v>4478</v>
      </c>
      <c r="H762" s="26" t="s">
        <v>4056</v>
      </c>
      <c r="I762" s="27" t="n">
        <v>9</v>
      </c>
      <c r="J762" s="12" t="s">
        <v>20</v>
      </c>
      <c r="K762" s="27" t="n">
        <v>2018</v>
      </c>
      <c r="L762" s="27" t="n">
        <v>672</v>
      </c>
      <c r="M762" s="27" t="e">
        <f aca="false">NA()</f>
        <v>#N/A</v>
      </c>
      <c r="N762" s="21" t="s">
        <v>4479</v>
      </c>
      <c r="O762" s="21" t="s">
        <v>4480</v>
      </c>
      <c r="P762" s="35" t="s">
        <v>4481</v>
      </c>
    </row>
    <row r="763" s="24" customFormat="true" ht="18" hidden="false" customHeight="true" outlineLevel="0" collapsed="false">
      <c r="A763" s="21" t="n">
        <v>80</v>
      </c>
      <c r="B763" s="22" t="n">
        <v>9781305637429</v>
      </c>
      <c r="C763" s="23" t="s">
        <v>4482</v>
      </c>
      <c r="D763" s="24" t="s">
        <v>1327</v>
      </c>
      <c r="E763" s="24" t="s">
        <v>4483</v>
      </c>
      <c r="F763" s="24" t="s">
        <v>686</v>
      </c>
      <c r="G763" s="25" t="s">
        <v>4484</v>
      </c>
      <c r="H763" s="26" t="s">
        <v>4114</v>
      </c>
      <c r="I763" s="27" t="n">
        <v>1</v>
      </c>
      <c r="J763" s="12" t="s">
        <v>20</v>
      </c>
      <c r="K763" s="27" t="n">
        <v>2017</v>
      </c>
      <c r="L763" s="27" t="n">
        <v>544</v>
      </c>
      <c r="M763" s="27" t="e">
        <f aca="false">NA()</f>
        <v>#N/A</v>
      </c>
      <c r="N763" s="21" t="s">
        <v>4485</v>
      </c>
      <c r="O763" s="21" t="s">
        <v>4486</v>
      </c>
      <c r="P763" s="35" t="s">
        <v>4487</v>
      </c>
    </row>
    <row r="764" customFormat="false" ht="15" hidden="false" customHeight="false" outlineLevel="0" collapsed="false">
      <c r="P764" s="4"/>
      <c r="Q764" s="1"/>
    </row>
    <row r="765" customFormat="false" ht="15" hidden="false" customHeight="false" outlineLevel="0" collapsed="false">
      <c r="P765" s="4"/>
      <c r="Q765" s="1"/>
    </row>
  </sheetData>
  <conditionalFormatting sqref="B1:B2">
    <cfRule type="expression" priority="2" aboveAverage="0" equalAverage="0" bottom="0" percent="0" rank="0" text="" dxfId="0">
      <formula>AND(COUNTIF($B$1:$B$2,B1)&gt;1,NOT(ISBLANK(B1)))</formula>
    </cfRule>
  </conditionalFormatting>
  <conditionalFormatting sqref="C1:C2">
    <cfRule type="expression" priority="3" aboveAverage="0" equalAverage="0" bottom="0" percent="0" rank="0" text="" dxfId="1">
      <formula>AND(COUNTIF($C$1:$C$2,C1)&gt;1,NOT(ISBLANK(C1)))</formula>
    </cfRule>
  </conditionalFormatting>
  <conditionalFormatting sqref="B4:B682">
    <cfRule type="expression" priority="4" aboveAverage="0" equalAverage="0" bottom="0" percent="0" rank="0" text="" dxfId="2">
      <formula>AND(COUNTIF($B$4:$B$682,B4)&gt;1,NOT(ISBLANK(B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lib</cp:lastModifiedBy>
  <dcterms:modified xsi:type="dcterms:W3CDTF">2021-08-17T02:31:22Z</dcterms:modified>
  <cp:revision>0</cp:revision>
  <dc:subject/>
  <dc:title/>
</cp:coreProperties>
</file>