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PIEC Title metada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4" uniqueCount="3638">
  <si>
    <t xml:space="preserve">序号</t>
  </si>
  <si>
    <t xml:space="preserve">PISBN</t>
  </si>
  <si>
    <t xml:space="preserve">Eisbn</t>
  </si>
  <si>
    <t xml:space="preserve">题名</t>
  </si>
  <si>
    <t xml:space="preserve">副题名</t>
  </si>
  <si>
    <t xml:space="preserve">中文题名</t>
  </si>
  <si>
    <t xml:space="preserve">关键词</t>
  </si>
  <si>
    <t xml:space="preserve">版次</t>
  </si>
  <si>
    <t xml:space="preserve">作者名称</t>
  </si>
  <si>
    <t xml:space="preserve">中图法分类</t>
  </si>
  <si>
    <t xml:space="preserve">出版社</t>
  </si>
  <si>
    <t xml:space="preserve">出版年</t>
  </si>
  <si>
    <t xml:space="preserve">页数</t>
  </si>
  <si>
    <t xml:space="preserve">语种</t>
  </si>
  <si>
    <t xml:space="preserve">URL</t>
  </si>
  <si>
    <t xml:space="preserve">内容介绍</t>
  </si>
  <si>
    <t xml:space="preserve">9781780641973</t>
  </si>
  <si>
    <t xml:space="preserve">9781780641980</t>
  </si>
  <si>
    <t xml:space="preserve">Plant Genetic Resources and Climate Change</t>
  </si>
  <si>
    <t xml:space="preserve">植物遗传资源和气候变化</t>
  </si>
  <si>
    <t xml:space="preserve">Jackson Michael</t>
  </si>
  <si>
    <t xml:space="preserve">Q94</t>
  </si>
  <si>
    <t xml:space="preserve">CABI</t>
  </si>
  <si>
    <t xml:space="preserve">2014</t>
  </si>
  <si>
    <t xml:space="preserve">ENG</t>
  </si>
  <si>
    <t xml:space="preserve">http://www.itextbook.cn/f/book/bookDetail?bookId=f6db59e9cd314a0db643c834f08698a1</t>
  </si>
  <si>
    <t xml:space="preserve">Food security, climate change and genetic resources / Robert S. Zeigler -- Genetic resources and conservation challenges under the threat of climate change / Brian Ford-Lloyd, Johannes M.M. Engels and Michael Jackson -- Climate projections / Richard A. Betts and Ed Hawkins -- Effects of climate change on potential food production and risk of hunger / Martin Parry -- Regional impacts of climate change on agriculture and the role of adaptation / Pam Berry, Julian Ramirez-Villegas, Helen Bramley, Mary A. Mgonja and Samarendu Mohanty -- International mechanisms for conservation and use of genetic resources / Gerald Moore and Geoffrey Hawtin -- Crop wild relatives and climate change / Nigel Maxted, Shelagh Kell and Joana Magos Brehm -- Climate change and on-farm conservation of crop landraces in centres of diversity / Mauricio R. Bellon and Jacob van Etten -- Germplasm databases and informatics / Helen Ougham and Ian D. Thomas -- Exploring "omics" of genetic resources to mitigate the effects of climate change / Kenneth L. McNally -- Harnessing meiotic recombination for improved crop varieties / Susan J. Armstrong -- High temperature stress / Maduraimuthu Djanaguiraman and P.V. Vara Prasad -- Drought / Salvatore Ceccarelli -- Salinity / William Erskine, Hari D. Upadhyaya and Al Imran Malik -- Response to flooding : submergence tolerance in rice / Abdelbagi M. Ismail and David J. Mackill -- Effects of climate change on plant-insect interactions and prospects for resistance breeding using genetic resources / Jeremy Pritchard, Colette Broekgaarden and Ben Vosman.</t>
  </si>
  <si>
    <t xml:space="preserve">9781780641836</t>
  </si>
  <si>
    <t xml:space="preserve">9781780641843</t>
  </si>
  <si>
    <t xml:space="preserve">Seeds: the Ecology of Regeneration in Plant Communities</t>
  </si>
  <si>
    <r>
      <rPr>
        <b val="true"/>
        <sz val="11"/>
        <color rgb="FF000000"/>
        <rFont val="Noto Sans"/>
        <family val="2"/>
      </rPr>
      <t xml:space="preserve">种子，第</t>
    </r>
    <r>
      <rPr>
        <b val="true"/>
        <sz val="11"/>
        <color rgb="FF000000"/>
        <rFont val="宋体"/>
        <family val="0"/>
        <charset val="134"/>
      </rPr>
      <t xml:space="preserve">3</t>
    </r>
    <r>
      <rPr>
        <b val="true"/>
        <sz val="11"/>
        <color rgb="FF000000"/>
        <rFont val="Noto Sans"/>
        <family val="2"/>
      </rPr>
      <t xml:space="preserve">版</t>
    </r>
  </si>
  <si>
    <t xml:space="preserve">3rd edition.</t>
  </si>
  <si>
    <t xml:space="preserve">Gallagher Robert S.</t>
  </si>
  <si>
    <t xml:space="preserve">http://www.itextbook.cn/f/book/bookDetail?bookId=270b1b572c6344129e43e21c8f5ec8aa</t>
  </si>
  <si>
    <t xml:space="preserve">Overview of seed development, anatomy and morphology / Elwira Sliwinska and J. Derek Bewley -- Fruits and frugivory / Pedro Jordano -- The ecology of seed dispersal / Anna Traveset, Ruben Heleno and Manuel Nogales -- Seed predators and plant population dynamics / Michael J. Crawley -- Light-mediated germination / Thijs L. Pons -- The chemical environment in the soil seed bank / Henk W.M. Hilhorst -- Seed dormancy / Alistair J. Murdoch -- The chemical ecology of seed persistence in soil seed banks / Robert S. Gallagher, Mark B. Burnham and E. Patrick Fuerst -- Effects of climate change on regeneration by seeds / Rui Zhang and Kristen L. Granger -- The functional role of the soil seed bank in agricultural ecosystems / Nathalie Colbach -- The functional role of the soil seed banks in natural communities / Arne Saatkamp, Peter Poschlod and D. Lawrence Venable.</t>
  </si>
  <si>
    <t xml:space="preserve">9781780642598</t>
  </si>
  <si>
    <t xml:space="preserve">9781780642604</t>
  </si>
  <si>
    <t xml:space="preserve">Conservation Agriculture: Global Prospects and Challenges</t>
  </si>
  <si>
    <t xml:space="preserve">保护性农业</t>
  </si>
  <si>
    <t xml:space="preserve">Jat Ram A.</t>
  </si>
  <si>
    <t xml:space="preserve">S1</t>
  </si>
  <si>
    <t xml:space="preserve">http://www.itextbook.cn/f/book/bookDetail?bookId=f50b9eec4c1d4473912ba2c0b06bcbbd</t>
  </si>
  <si>
    <t xml:space="preserve">The book covers the spread of conservation agriculture (CA) to regions including Brazil, Argentina, Canada, Australia, Europe and emerging CA destinations in Asia and Africa. Topics covered include the various components of CA, and how their individual and combined implementation influence productivity, soil health and environmental quality under diverse edaphic and climatic conditions. The book will be useful to teachers, researchers, extensionists, farmers, and students interested in environmental quality.</t>
  </si>
  <si>
    <t xml:space="preserve">9781780642734</t>
  </si>
  <si>
    <t xml:space="preserve">9781780642741</t>
  </si>
  <si>
    <t xml:space="preserve">Plant Adaptation to Environmental Change: Significance of Amino Acids and their Derivatives</t>
  </si>
  <si>
    <t xml:space="preserve">环境变化下的植物适应</t>
  </si>
  <si>
    <t xml:space="preserve">Anjum Naser A.</t>
  </si>
  <si>
    <t xml:space="preserve">http://www.itextbook.cn/f/book/bookDetail?bookId=0e0023d1dda2493bb0edf9a24b2c2cb2</t>
  </si>
  <si>
    <r>
      <rPr>
        <b val="true"/>
        <sz val="11"/>
        <color rgb="FF000000"/>
        <rFont val="宋体"/>
        <family val="0"/>
        <charset val="134"/>
      </rPr>
      <t xml:space="preserve">Environmental Change, and Plant Amino Acids and their Derivatives - An Introduction / Naser A. Anjum, Sarvajeet S. Gill, Imran Khan and Ritu Gill -- 5-Aminolevulinic Acid (5-ALA) - A Multifunctional Amino Acid  as a Plant Growth Stimulator and Stress Tolerance Factor / Yoshikatsu Murooka and Tohru Tanaka -- Cysteine - Jack of All Glutathione-based Plant Stress Defence Trades / Naser A. Anjum, Sarvajeet S. Gill and Ritu Gill -- Amino Acids and Drought Stress in Lotus : Use of Transcriptomics and Plastidic Glutamine Synthetase Mutants for New Insights in Proline Metabolism / Pedro D</t>
    </r>
    <r>
      <rPr>
        <b val="true"/>
        <sz val="11"/>
        <color rgb="FF000000"/>
        <rFont val="Noto Sans"/>
        <family val="2"/>
      </rPr>
      <t xml:space="preserve">鈏</t>
    </r>
    <r>
      <rPr>
        <b val="true"/>
        <sz val="11"/>
        <color rgb="FF000000"/>
        <rFont val="宋体"/>
        <family val="0"/>
        <charset val="134"/>
      </rPr>
      <t xml:space="preserve">az, Marco Betti, Margarita Garc</t>
    </r>
    <r>
      <rPr>
        <b val="true"/>
        <sz val="11"/>
        <color rgb="FF000000"/>
        <rFont val="Noto Sans"/>
        <family val="2"/>
      </rPr>
      <t xml:space="preserve">鈏</t>
    </r>
    <r>
      <rPr>
        <b val="true"/>
        <sz val="11"/>
        <color rgb="FF000000"/>
        <rFont val="宋体"/>
        <family val="0"/>
        <charset val="134"/>
      </rPr>
      <t xml:space="preserve">a-Calder</t>
    </r>
    <r>
      <rPr>
        <b val="true"/>
        <sz val="11"/>
        <color rgb="FF000000"/>
        <rFont val="Noto Sans"/>
        <family val="2"/>
      </rPr>
      <t xml:space="preserve">鈕</t>
    </r>
    <r>
      <rPr>
        <b val="true"/>
        <sz val="11"/>
        <color rgb="FF000000"/>
        <rFont val="宋体"/>
        <family val="0"/>
        <charset val="134"/>
      </rPr>
      <t xml:space="preserve">n, Carmen M. P</t>
    </r>
    <r>
      <rPr>
        <b val="true"/>
        <sz val="11"/>
        <color rgb="FF000000"/>
        <rFont val="Noto Sans"/>
        <family val="2"/>
      </rPr>
      <t xml:space="preserve">鈋</t>
    </r>
    <r>
      <rPr>
        <b val="true"/>
        <sz val="11"/>
        <color rgb="FF000000"/>
        <rFont val="宋体"/>
        <family val="0"/>
        <charset val="134"/>
      </rPr>
      <t xml:space="preserve">rez-Delgado, Santiago Signorelli, Omar Borsani, Antonio J. M</t>
    </r>
    <r>
      <rPr>
        <b val="true"/>
        <sz val="11"/>
        <color rgb="FF000000"/>
        <rFont val="Noto Sans"/>
        <family val="2"/>
      </rPr>
      <t xml:space="preserve">鈇</t>
    </r>
    <r>
      <rPr>
        <b val="true"/>
        <sz val="11"/>
        <color rgb="FF000000"/>
        <rFont val="宋体"/>
        <family val="0"/>
        <charset val="134"/>
      </rPr>
      <t xml:space="preserve">rquez and Jorge Monza -- Modulation of Proline : Implications in Plant Stress Tolerance and Development / P. Suprasanna, Archana N. Rai, P. HimaKumari, S. Anil Kumar and P.B. KaviKishor -- Target Osmoprotectants for Abiotic Stress Tolerance in Crop Plants - Glycine Betaine and Proline / Sarvajeet S. Gill, Ritu Gill and Naser A. Anjum -- Polyamines as Indicators and as Modulators of the Abiotic Stress in Plants / Pablo Ignacio Calzadilla, Ayel</t>
    </r>
    <r>
      <rPr>
        <b val="true"/>
        <sz val="11"/>
        <color rgb="FF000000"/>
        <rFont val="Noto Sans"/>
        <family val="2"/>
      </rPr>
      <t xml:space="preserve">鈋</t>
    </r>
    <r>
      <rPr>
        <b val="true"/>
        <sz val="11"/>
        <color rgb="FF000000"/>
        <rFont val="宋体"/>
        <family val="0"/>
        <charset val="134"/>
      </rPr>
      <t xml:space="preserve">n Gazquez, Santiago Javier Maiale, Oscar Adolfo Ruiz and Men</t>
    </r>
    <r>
      <rPr>
        <b val="true"/>
        <sz val="11"/>
        <color rgb="FF000000"/>
        <rFont val="Noto Sans"/>
        <family val="2"/>
      </rPr>
      <t xml:space="preserve">鈋</t>
    </r>
    <r>
      <rPr>
        <b val="true"/>
        <sz val="11"/>
        <color rgb="FF000000"/>
        <rFont val="宋体"/>
        <family val="0"/>
        <charset val="134"/>
      </rPr>
      <t xml:space="preserve">ndez Ana Bernardina -- Polyamines in Stress Protection - Applications in Agriculture / Rub</t>
    </r>
    <r>
      <rPr>
        <b val="true"/>
        <sz val="11"/>
        <color rgb="FF000000"/>
        <rFont val="Noto Sans"/>
        <family val="2"/>
      </rPr>
      <t xml:space="preserve">鈋</t>
    </r>
    <r>
      <rPr>
        <b val="true"/>
        <sz val="11"/>
        <color rgb="FF000000"/>
        <rFont val="宋体"/>
        <family val="0"/>
        <charset val="134"/>
      </rPr>
      <t xml:space="preserve">n Alc</t>
    </r>
    <r>
      <rPr>
        <b val="true"/>
        <sz val="11"/>
        <color rgb="FF000000"/>
        <rFont val="Noto Sans"/>
        <family val="2"/>
      </rPr>
      <t xml:space="preserve">鈇</t>
    </r>
    <r>
      <rPr>
        <b val="true"/>
        <sz val="11"/>
        <color rgb="FF000000"/>
        <rFont val="宋体"/>
        <family val="0"/>
        <charset val="134"/>
      </rPr>
      <t xml:space="preserve">zar and Antonio F. Tiburcio -- Functional Role of Polyamines and Polyamine-metabolizing Enzymes during Salinity, Drought and Cold Stresses / Aryadeep Roychoudhury and Kaushik Das -- Regulatory Role of Polyamines in Growth, Development and Abiotic Stress Tolerance in Plants / Mirza Hasanuzzaman, Kamrun Nahar and Masayuki Fujita -- Polyamines - Involvement in Plant Stress Tolerance and Adaptation / Dessislava Todorova, Zornitsa Katerova, Iskren Sergiev and Vera Alexieva -- Role of Polyamines in Plant-Pathogen Interactions / Abhijit Dey, Kamala Gupta and Bhaskar Gupta -- Role of Polyamines in Stress Management / Renu Bhardwaj, Indu Sharma, Neha Handa, Dhriti Kapoor, Harpreet Kaur, Vandana Gautam and Sukhmeen Kohli -- Polyamines in Plant In Vitro Culture / Jose Luis Casas -- Betaines and Related Osmoprotectants - Significance in Metabolic Engineering of Plant Stress Resistance / Renu Bhardwaj, Indu Sharma, Resham Sharma and Poonam -- Brassinosteroids' Role for Amino Acids, Peptides and Amines Modulation in Stressed Plants - A Review / B. Vidya Vardhini -- Plant Adaptation to Environmental Change, and Significance of Amino Acids and their Derivatives - Appraisal and Perspectives / Naser A. Anjum, Sarvajeet S. Gill and Ritu Gill.</t>
    </r>
  </si>
  <si>
    <t xml:space="preserve">9781780641089</t>
  </si>
  <si>
    <t xml:space="preserve">9781780642284</t>
  </si>
  <si>
    <t xml:space="preserve">Poplars and Willows: Trees for Society and the Environment</t>
  </si>
  <si>
    <t xml:space="preserve">杨树和柳树</t>
  </si>
  <si>
    <t xml:space="preserve">Isebrands J. G.</t>
  </si>
  <si>
    <t xml:space="preserve">S7</t>
  </si>
  <si>
    <t xml:space="preserve">http://www.itextbook.cn/f/book/bookDetail?bookId=688f0e3ee5184a4bac43231e7c38f489</t>
  </si>
  <si>
    <r>
      <rPr>
        <b val="true"/>
        <sz val="11"/>
        <color rgb="FF000000"/>
        <rFont val="宋体"/>
        <family val="0"/>
        <charset val="134"/>
      </rPr>
      <t xml:space="preserve">Introduction / J.G. Isebrands and J. Richardson -- Poplars and willows of the world, with emphasis on silviculturally important species / Donald I. Dickmann and Julia Kuzovkina -- Ecology and physiology of poplars and willows / J. Richardson, J.G. Isebrands and J.B. Ball -- The domestication and conservation of populus and salix genetic resources / Brian J. Stanton, Michelle J. Serapiglia and Lawrence B. Smart -- Operational poplar and willow culture / John A. Stanturf and Cees van Oosten -- Environmental applications of poplars and willows / J.G. Isebrands, P. Aronsson, M. Carlson, R. Ceulemans, M. Coleman, N. Dickinson, J. Dimitriou, S. Doty, E. Gardiner, K. Heinsoo, J.D. Johnson, Y.B. Koo, J. Kort, J. Kuzovkina, L. Licht, A.R. McCracken, I. McIvor, P. Mertens, K. Perttu, D. Riddell-Black, B. Robinson, G. Scarascia-Mugnozza, W.R. Schroeder, J. Stanturf, T.A. Volk and M. Weih -- Abiotic stresses / N. Marron, B. Gielen, F. Brignolas, J. Gao, J.D. Johnson, D.F. Karnosky, A. Polle, G. Scarascia-Mugnozza, W.R. Schroeder and R. Ceulemans -- Diseases of poplars and willows / M. Ostry, M. Ramstedt, G. Newcombe and M. Steenackers -- Insect and other pests of poplars and willows / J.G. Charles, L. Nef, G. Allegro, C.M. Collins, A. Delplanque, R. Gimenez, S. H</t>
    </r>
    <r>
      <rPr>
        <b val="true"/>
        <sz val="11"/>
        <color rgb="FF000000"/>
        <rFont val="Noto Sans"/>
        <family val="2"/>
      </rPr>
      <t xml:space="preserve">鑟</t>
    </r>
    <r>
      <rPr>
        <b val="true"/>
        <sz val="11"/>
        <color rgb="FF000000"/>
        <rFont val="宋体"/>
        <family val="0"/>
        <charset val="134"/>
      </rPr>
      <t xml:space="preserve">glund, H. Jiafu, S. Larsson, Y. Luo, P. Parra, A.P. Singh, W.J.A. Volney and S. Augustin -- Properties, processing and utilization / John Balatinecz, Patrick Mertens, Lieven De Boever, Hua Yukun, Juwan Jin and Joris van Acker -- Markets, trends and outlook / Qiang Ma and Arvydas Lebedys -- Poplars and willows for rural livelihoods and sustainable development / Walter Kollert, Jim Carle and Linda Rosengren -- Epilogue / J. Richardson and J.G. Isebrands.</t>
    </r>
  </si>
  <si>
    <t xml:space="preserve">9781780643632</t>
  </si>
  <si>
    <t xml:space="preserve">9781780643649</t>
  </si>
  <si>
    <t xml:space="preserve">Phytochemicals of Nutraceutical Importance</t>
  </si>
  <si>
    <t xml:space="preserve">植物化学物质的营养食品的重要性</t>
  </si>
  <si>
    <t xml:space="preserve">Prakash Dhan</t>
  </si>
  <si>
    <t xml:space="preserve">R1</t>
  </si>
  <si>
    <t xml:space="preserve">http://www.itextbook.cn/f/book/bookDetail?bookId=8ca7e5a3795a4a2da84d08777b78bc2e</t>
  </si>
  <si>
    <r>
      <rPr>
        <b val="true"/>
        <sz val="11"/>
        <color rgb="FF000000"/>
        <rFont val="宋体"/>
        <family val="0"/>
        <charset val="134"/>
      </rPr>
      <t xml:space="preserve">Phytochemicals of Nutraceutical Importance : Do They Defend Against Diseases? / Girish Sharma, Dhan Prakash and Charu Gupta -- Use of Phytochemicals as Adjuncts to Conventional Therapies for Chronic Kidney Disease / Ken Wojcikowski and Glenda C. Gobe -- Natural Products in the Prevention of Cancer : Investigating Clues in Traditional Diets for Potential Modern-Day Cures / Vondina Moseley, Rebecca Knackstedt and Michael J. Wargovich -- Resveratrol : A Chemo-Preventative Agent with Diverse Applications / Charu Gupta, Girish Sharma and Daniel Chan -- Synbiotics : Promoting Gastrointestinal Health / Charu Gupta, Dhan Prakash, Marcos H. Rostagno and Todd R. Callaway -- Nutraceuticals from Microbes / Charu Gupta, Dhan Prakash, Amar P. Garg and Sneh Gupta -- Phytochemicals of Nutraceutical Importance from Cactus and their Role in Human Health / M</t>
    </r>
    <r>
      <rPr>
        <b val="true"/>
        <sz val="11"/>
        <color rgb="FF000000"/>
        <rFont val="Noto Sans"/>
        <family val="2"/>
      </rPr>
      <t xml:space="preserve">鈕</t>
    </r>
    <r>
      <rPr>
        <b val="true"/>
        <sz val="11"/>
        <color rgb="FF000000"/>
        <rFont val="宋体"/>
        <family val="0"/>
        <charset val="134"/>
      </rPr>
      <t xml:space="preserve">nica Azucena Nazareno -- Omega 3 and Omega 6 Fatty Acids in Human Health / Lilia Masson -- Glucosinolates : The Phytochemicals of Nutraceutical Importance / Dhan Prakash and Charu Gupta -- Role of Phytoestrogens as Nutraceuticals in Human Health / Dhan Prakash and Charu Gupta -- Phytosterols and their Healthy Effects / Lilia Masson -- Carotenoids : Chemistry and Health Benefits / Dhan Prakash and Charu Gupta -- Phenolic Acids as Natural Antioxidants / Lilia Masson -- Role of Antioxidant Polyphenols in Nutraceuticals and Human Health / Dhan Prakash and Charu Gupta -- Antioxidant Phytochemicals in Cancer Chemoprevention / Narendra Singh, Dhanir Tailor, Raosaheb K. Kale and Rana P. Singh -- Antioxidants : Their Health Benefits and Plant Sources / R.L. Singh, Sapna Sharma and Pankaj Singh -- Phytochemicals of Nutraceutical Importance from Curcuma longa L. and their Role in Human Health / Dhan Prakash and Charu Gupta -- Phytochemistry of Plants Used in Traditional Medicine / Armando Enrique Gonz</t>
    </r>
    <r>
      <rPr>
        <b val="true"/>
        <sz val="11"/>
        <color rgb="FF000000"/>
        <rFont val="Noto Sans"/>
        <family val="2"/>
      </rPr>
      <t xml:space="preserve">鈇</t>
    </r>
    <r>
      <rPr>
        <b val="true"/>
        <sz val="11"/>
        <color rgb="FF000000"/>
        <rFont val="宋体"/>
        <family val="0"/>
        <charset val="134"/>
      </rPr>
      <t xml:space="preserve">lez-Stuart, Dhan Prakash and Charu Gupta -- Vitamins and Minerals : Roles and Plant Sources / R.L. Singh, S.P. Vishwakarma and Pankaj Singh -- Nutrigenomics : Nurturing of Genotype and Role in Human Health / Neeraj Kumar and Kamal Kishore Maheshwari.</t>
    </r>
  </si>
  <si>
    <t xml:space="preserve">9781780642550</t>
  </si>
  <si>
    <t xml:space="preserve">9781780642567</t>
  </si>
  <si>
    <t xml:space="preserve">Bacterial Pili. Structure, Synthesis and Role in Diseases</t>
  </si>
  <si>
    <t xml:space="preserve">菌毛的细菌</t>
  </si>
  <si>
    <r>
      <rPr>
        <b val="true"/>
        <sz val="11"/>
        <color rgb="FF000000"/>
        <rFont val="宋体"/>
        <family val="0"/>
        <charset val="134"/>
      </rPr>
      <t xml:space="preserve">Barocchi Mich</t>
    </r>
    <r>
      <rPr>
        <b val="true"/>
        <sz val="11"/>
        <color rgb="FF000000"/>
        <rFont val="Noto Sans"/>
        <family val="2"/>
      </rPr>
      <t xml:space="preserve">醗</t>
    </r>
    <r>
      <rPr>
        <b val="true"/>
        <sz val="11"/>
        <color rgb="FF000000"/>
        <rFont val="宋体"/>
        <family val="0"/>
        <charset val="134"/>
      </rPr>
      <t xml:space="preserve">le A.</t>
    </r>
  </si>
  <si>
    <t xml:space="preserve">Q93</t>
  </si>
  <si>
    <t xml:space="preserve">http://www.itextbook.cn/f/book/bookDetail?bookId=9df29affc329438d809a749f870e8390</t>
  </si>
  <si>
    <t xml:space="preserve">The vibrio cholerae toxin coregulated pilus : structure, assembly, and function with implications for vaccine design / Lisa Craig and Ronald K. Taylor -- Conjugative pili / Peter J. Christie -- Pilus biogenesis by the chaperone-usher pathway / Gilles Phan and Gabriel Waksman -- Type 1 and P pili of uropathogenic Escherichia coli / Colin Russell and Matthew Mulvey -- Type IV pili : functions and biogenesis / Michaella Georgiadou and Vladimir Pelicic -- The pseudomonas aeruginosa type IV pilus assembly system in three dimensions / Stephanie Tammam, P. Lynne Howell, and Lori L. Burrows -- Corynebacterium diphtheriae pili : assembly, structure and function / I-Hsiu Huang and Hung Ton-That -- Three-dimensional structures of pilin subunits and their role in gram-positive pilus assembly and stability / Neil G. Paterson and Edward N. Baker -- Sortase structure and specificity in streptococci / Roberta Cozzi, Domenico Maione and Daniela Rinaudo -- Pili of streptococcus pyogenes / June R. Scott -- The role of pili in the formation of biofilm and bacterial communities / Andrea G.O. Manetti and Tiziana Spadafina -- Fimbrae/pili from oral bacteria / Haley Echlin and Hui Wu -- Pilus-based vaccine development in streptococci : variability, diversity and immunological responses / Daniela Rinaudo and Monica Moschioni.</t>
  </si>
  <si>
    <t xml:space="preserve">9781845939199</t>
  </si>
  <si>
    <t xml:space="preserve">9781845939205</t>
  </si>
  <si>
    <t xml:space="preserve">Natural Environments and Human Health</t>
  </si>
  <si>
    <t xml:space="preserve">自然环境与人类健康</t>
  </si>
  <si>
    <t xml:space="preserve">Mitten Denise</t>
  </si>
  <si>
    <t xml:space="preserve">http://www.itextbook.cn/f/book/bookDetail?bookId=39cc4ff1331947f8b1eb792d6d1f2034</t>
  </si>
  <si>
    <t xml:space="preserve">Human perceptions of nature -- The historical connection between natural environments and health -- Concepts and theories -- Human development and nature -- Adaptations and applications -- Outcomes and benefits -- Sense of place and the role of education -- Innovative approaches to integrating natural environments and health -- Future actions and implications : policy and research - take a park, not a pill -- Resources.</t>
  </si>
  <si>
    <t xml:space="preserve">9781780642161</t>
  </si>
  <si>
    <t xml:space="preserve">9781780642178</t>
  </si>
  <si>
    <t xml:space="preserve">Dilemmas in Animal Welfare</t>
  </si>
  <si>
    <t xml:space="preserve">动物福利中的困境</t>
  </si>
  <si>
    <t xml:space="preserve">Appleby Michael C.</t>
  </si>
  <si>
    <t xml:space="preserve">S8</t>
  </si>
  <si>
    <t xml:space="preserve">http://www.itextbook.cn/f/book/bookDetail?bookId=c7e841ea27ce4175a00035fa6c0d0e7b</t>
  </si>
  <si>
    <t xml:space="preserve">There are many ongoing debates within the scientific and ethical communities about the subject of animal welfare. This book distills some of the major themes of current debate into one volume, edited by internationally known names in the field of animal welfare. Each chapter is written by one or more leading experts who discuss, in an even-handed way, a provocative topic that will be of interest to anyone concerned with animal welfare. Issues covered include tail docking, farm animal production, neutering of feral cats and the need to conserve habitats of native wild animals in the face of threats from non-native species. Chapters address the different values and priorities involved in dealing with these issues, including scientific and more explicit ethical approaches. Each chapter ends with questions for discussion that may help readers to engage with these dilemmas.</t>
  </si>
  <si>
    <t xml:space="preserve">9781780642994</t>
  </si>
  <si>
    <t xml:space="preserve">9781780643809</t>
  </si>
  <si>
    <t xml:space="preserve">Improving Diets and Nutrition. Food-based Applications</t>
  </si>
  <si>
    <t xml:space="preserve">改善饮食和营养</t>
  </si>
  <si>
    <t xml:space="preserve">Thompson Brian</t>
  </si>
  <si>
    <t xml:space="preserve">http://www.itextbook.cn/f/book/bookDetail?bookId=6a61fbc58b354b37847bf09fe34050f9</t>
  </si>
  <si>
    <t xml:space="preserve">Overview -- Policy and programme experiences -- Contributions of FAO departments and divisions -- Conclusion.</t>
  </si>
  <si>
    <t xml:space="preserve">9781780640495</t>
  </si>
  <si>
    <t xml:space="preserve">9781780644097</t>
  </si>
  <si>
    <t xml:space="preserve">The Human Microbiota and Microbiome</t>
  </si>
  <si>
    <t xml:space="preserve">人类微生物与微生物组</t>
  </si>
  <si>
    <t xml:space="preserve">Marchesi Julian</t>
  </si>
  <si>
    <t xml:space="preserve">http://www.itextbook.cn/f/book/bookDetail?bookId=8fc1dc4bb1974d988e32520abbfe1a34</t>
  </si>
  <si>
    <t xml:space="preserve">The stomach and small and large intestinal microbiome / Christian U. Riedel, Andreas Schwiertz, and Markus Egert -- The oral microbiome / Egija Zaura, Jessica E. Koopman, Mercedes Fernandez y Mostajo and Wim Crielaard -- The human urogenital microbiome / Erika Bengston, Larry J. Forney and David E. Nelson -- The lung microbiome / Geraint B. Rogers, Mary P. Carroll and Kenneth D. Bruce -- The human skin microbiome / Jia Tong and Huiying Li -- Function of the human gut microbiota / Takahiro Matsuki and Ryuichiro Tanaka -- Models of the human microbiota and microbiome in vitro / Massimo Marzorati, Pieter Van Den Abbeele, Charlotte Grootaert, Rosemarie De Weirdt, Ane Marcos Carcavilla, Joan Vermeiren, and Tom Van de Wiele -- In vivo and animal models of the human gut microbiome / Andrew L. Goodman -- The gut microbiota in health and disease / Marco Ventura, Francesca Turroni, Francesco Strati, and Douwe van Sinderen -- Next-generation sequencing methods to investigate the human microbiome / Liang Xiao, Junjie Qin, Dongqian Shen, Chenming Jiang, Wanting Chen, Chuan Liu and Jun Wang -- Metabonomics for understanding gut microbiome and host metabolic interplay / Jia V. Li and Elaine Holmes.</t>
  </si>
  <si>
    <t xml:space="preserve">9781780644158</t>
  </si>
  <si>
    <t xml:space="preserve">9781780644165</t>
  </si>
  <si>
    <t xml:space="preserve">Biological Control of Plant-Parasitic Nematodes: Soil Ecosystem Management in Sustainable Agriculture</t>
  </si>
  <si>
    <t xml:space="preserve">植物寄生线虫的生物防治</t>
  </si>
  <si>
    <t xml:space="preserve">2nd edition.</t>
  </si>
  <si>
    <t xml:space="preserve">Graham R. Stirling</t>
  </si>
  <si>
    <t xml:space="preserve">S4</t>
  </si>
  <si>
    <t xml:space="preserve">http://www.itextbook.cn/f/book/bookDetail?bookId=d249317c89ee4a25b315bb672eb757ca</t>
  </si>
  <si>
    <t xml:space="preserve">Plant-parasitic nematodes are one of multiple causes of soil-related sub-optimal crop performance. This book integrates soil health and sustainable agriculture with nematode ecology and suppressive services provided by the soil food web to provide holisti</t>
  </si>
  <si>
    <t xml:space="preserve">9781780643168</t>
  </si>
  <si>
    <t xml:space="preserve">9781780643175</t>
  </si>
  <si>
    <t xml:space="preserve">Animal Andrology: Theories and Applications</t>
  </si>
  <si>
    <t xml:space="preserve">雄性动物生殖医学</t>
  </si>
  <si>
    <t xml:space="preserve">Chenoweth Peter J.</t>
  </si>
  <si>
    <t xml:space="preserve">Q95</t>
  </si>
  <si>
    <t xml:space="preserve">http://www.itextbook.cn/f/book/bookDetail?bookId=74b9d68902044f3eae8aeda6317c3749</t>
  </si>
  <si>
    <r>
      <rPr>
        <b val="true"/>
        <sz val="11"/>
        <color rgb="FF000000"/>
        <rFont val="宋体"/>
        <family val="0"/>
        <charset val="134"/>
      </rPr>
      <t xml:space="preserve">Semen and its constituents / Brian P. Setchell -- Sperm production and its harvest / William E. Berndtson -- Determinants of sperm morphology / Abdullah Kaya, Sema Birler, Lefric Enwall and Erdogan Memili -- Sperm preparation for fertilization / Bart M. Gadella -- Fundamental and practical aspects of semen cryopreservation / William V. Holt and Linda M. Penfold -- Evaluation of semen in the andrology laboratory / Steven P. Lorton -- Genetic aspects of male reproduction / Peter J. Chenoweth and Francoise J. McPherson -- Applied small animal andrology / Margaret V. Root Kustritz -- Applied andrology in chickens and turkeys / Julie A. Long -- Applied andrology in sheep, goats and selected cervids / Swanand Sathe and Clifford F. Shipley -- Applied andrology in horses / Barry A. Ball -- Applied andrology in cattle (Bos taurus) / Leonardo F. C. Brito -- Applied andrology in cattle (Bos indicus) / Jorge Chac</t>
    </r>
    <r>
      <rPr>
        <b val="true"/>
        <sz val="11"/>
        <color rgb="FF000000"/>
        <rFont val="Noto Sans"/>
        <family val="2"/>
      </rPr>
      <t xml:space="preserve">鈕</t>
    </r>
    <r>
      <rPr>
        <b val="true"/>
        <sz val="11"/>
        <color rgb="FF000000"/>
        <rFont val="宋体"/>
        <family val="0"/>
        <charset val="134"/>
      </rPr>
      <t xml:space="preserve">n -- Applied andrology in water buffalo / Sayed Murtaza H. Andrabi -- Applied andrology in swine / Gary C. Althouse -- Applied andrology in camelids / Ahmed Tibary, Lisa K. Pearson and Abelhaq Anouassi -- Applied andrology in endangered, exotic, and wildlife species / Rebecca Spindler, Tamara Keeley and Nana Satake -- Male animal contraception / Scott T. Norman and Tonya M. Collop -- Semen evaluation and handling : emerging techniques and future development / Heriberto Rodriguez-Martinez.</t>
    </r>
  </si>
  <si>
    <t xml:space="preserve">9781780641362</t>
  </si>
  <si>
    <t xml:space="preserve">9781780641379</t>
  </si>
  <si>
    <t xml:space="preserve">A Manual for Tilapia Business Management</t>
  </si>
  <si>
    <t xml:space="preserve">罗非鱼商业管理手册</t>
  </si>
  <si>
    <t xml:space="preserve">Ram C. Bhujel</t>
  </si>
  <si>
    <t xml:space="preserve">S9</t>
  </si>
  <si>
    <t xml:space="preserve">http://www.itextbook.cn/f/book/bookDetail?bookId=887f03ae639d4acea3ff3885988a73c5</t>
  </si>
  <si>
    <t xml:space="preserve">Introduction -- Tilapia Hatchery -- Fry nursing -- Grow-out in ponds -- Grow-out in cages -- Polyculture -- Integrated farming -- Fish health management and biosecurity -- Post-harvest handling : marketing and processing -- Business models and plan.</t>
  </si>
  <si>
    <t xml:space="preserve">9781780643212</t>
  </si>
  <si>
    <t xml:space="preserve">9781780643229</t>
  </si>
  <si>
    <t xml:space="preserve">Livestock Handling and Transport, Ed.4</t>
  </si>
  <si>
    <r>
      <rPr>
        <b val="true"/>
        <sz val="11"/>
        <color rgb="FF000000"/>
        <rFont val="Noto Sans"/>
        <family val="2"/>
      </rPr>
      <t xml:space="preserve">家畜搬运和运输，第</t>
    </r>
    <r>
      <rPr>
        <b val="true"/>
        <sz val="11"/>
        <color rgb="FF000000"/>
        <rFont val="宋体"/>
        <family val="0"/>
        <charset val="134"/>
      </rPr>
      <t xml:space="preserve">4</t>
    </r>
    <r>
      <rPr>
        <b val="true"/>
        <sz val="11"/>
        <color rgb="FF000000"/>
        <rFont val="Noto Sans"/>
        <family val="2"/>
      </rPr>
      <t xml:space="preserve">版</t>
    </r>
  </si>
  <si>
    <t xml:space="preserve">4th edition.</t>
  </si>
  <si>
    <t xml:space="preserve">Grandin Temple</t>
  </si>
  <si>
    <t xml:space="preserve">http://www.itextbook.cn/f/book/bookDetail?bookId=cccd96c21dfd40fcbd26f3627d12fee3</t>
  </si>
  <si>
    <t xml:space="preserve">A Whole Systems Approach to Assessing Animal Welfare During Handling and Restraint / Temple Grandin -- General Principles of Stress and Well-being / Paul B. Siegel and Christa F. Honaker -- Welfare of Transported Animals : Factors Influencing Welfare and Welfare Assessment / Donald M. Broom -- Behavioural Principles of Handling Cattle and Other Grazing Animals Under Extensive Conditions / Temple Grandin -- Low-stress Restraint, Handling and Sorting of Cattle / Joseph M. Stookey and Jon M. Watts -- Handling Cattle Raised in Close Association with People / Roger Ewbank and Miriam Parker -- Handling Facilities and Restraint of Extensively Raised Range Cattle / Temple Grandin -- Dairy Cattle Behaviour, Facilities, Handling, Transport, Automation and Well-being / Wendy K. Fulwider -- Cattle Transport by Road / Karen Schwartzkopf-Genswein and Temple Grandin -- Handling and Transport of Cattle and Pigs in South America / Mateus J.R. Paranhos da Costa, Stella M. Huertas, Ana C. Strappini and Carmen Gallo -- Behavioural Principles of Sheep Handling / Geoffrey D. Hutson (Updated by Temple Grandin) -- Design of Sheep Yards and Shearing Sheds / Adrian Barber and Robert B. Freeman -- Sheep Transport / Michael S. Cockram -- Dogs for Herding and Guarding Livestock / Lorna Coppinger and Raymond Coppinger -- Behavioural Principles of Pig Handling / Paul H. Hemsworth -- Transport of Pigs / E. (Bert) Lambooij -- Transport of Market Pigs : Improvements in Welfare and Economics / John J. McGlone, Anna K. Johnson, Avi Sapkota and Rebecca K. Kephart -- Handling and Transport of Horses / Katherine A. Houpt and Carissa L. Wickens -- Deer Handling and Transport / Pete Goddard -- Poultry Handling and Transport / Claire A. Weeks -- Stress Physiology of Animals During Transport / Toby G. Knowles, Paul D. Warriss and Kurt Vogel -- Improving Welfare and Reducing Stress on Animals at Slaughter Plants / Temple Grandin -- Principles of Biosecurity During Transport, Handling and Slaughter of Animals / Keith E. Belk and Temple Grandin.</t>
  </si>
  <si>
    <t xml:space="preserve">9781780642895</t>
  </si>
  <si>
    <t xml:space="preserve">9781780642901</t>
  </si>
  <si>
    <t xml:space="preserve">Climate Change Impact and Adaptation in Agricultural Systems</t>
  </si>
  <si>
    <t xml:space="preserve">农业系统气候变化的影响和适应</t>
  </si>
  <si>
    <r>
      <rPr>
        <b val="true"/>
        <sz val="11"/>
        <color rgb="FF000000"/>
        <rFont val="宋体"/>
        <family val="0"/>
        <charset val="134"/>
      </rPr>
      <t xml:space="preserve">Fuhrer J</t>
    </r>
    <r>
      <rPr>
        <b val="true"/>
        <sz val="11"/>
        <color rgb="FF000000"/>
        <rFont val="Noto Sans"/>
        <family val="2"/>
      </rPr>
      <t xml:space="preserve">鑥</t>
    </r>
    <r>
      <rPr>
        <b val="true"/>
        <sz val="11"/>
        <color rgb="FF000000"/>
        <rFont val="宋体"/>
        <family val="0"/>
        <charset val="134"/>
      </rPr>
      <t xml:space="preserve">rg</t>
    </r>
  </si>
  <si>
    <t xml:space="preserve">http://www.itextbook.cn/f/book/bookDetail?bookId=d619b20718bc463d8f705852768286b9</t>
  </si>
  <si>
    <t xml:space="preserve">The focus of this book is future global climate change and its implications for agricultural systems which are the main sources of agricultural goods and services provided to society. These systems are either based on crop or livestock production, or on combinations of the two, with characteristics that differ between regions and between levels of management intensity. In turn, they also differ in their sensitivity to projected future changes in climate, and improvements to increase climate-resilience need to be tailored to the specific needs of each system. The book will bring together a series of chapters that provide scientific insights to possible implications of projected climate changes for different important types of crop and livestock systems, and a discussion of options for adaptive and mitigative management.</t>
  </si>
  <si>
    <t xml:space="preserve">9781780643489</t>
  </si>
  <si>
    <t xml:space="preserve">9781780643496</t>
  </si>
  <si>
    <t xml:space="preserve">Creating Experience Value in Tourism</t>
  </si>
  <si>
    <t xml:space="preserve">旅游业创造体验价值</t>
  </si>
  <si>
    <t xml:space="preserve">Prebensen Nina K.</t>
  </si>
  <si>
    <t xml:space="preserve">F59</t>
  </si>
  <si>
    <t xml:space="preserve">http://www.itextbook.cn/f/book/bookDetail?bookId=f668d6b6176040908ed4be5f59c7f4ec</t>
  </si>
  <si>
    <t xml:space="preserve">As the field of tourism grows in maturity and scientific sophistication, it is important to fully understand the breadth and depth of vacation experience value. Current research delivers a multitude of approaches to value creation, represented here as a set of definitions, perspectives, and interpretations of how tourists, as customers, create value alone and with others. Providing an analytical and systematic clarification of the approaches, this book suggests an understanding of the differences, offering new and practical knowledge for tourism scholars and professionals to highlight the relevance of the concept to firms and organizations.</t>
  </si>
  <si>
    <t xml:space="preserve">9781780642079</t>
  </si>
  <si>
    <t xml:space="preserve">9781780642086</t>
  </si>
  <si>
    <t xml:space="preserve">Diseases and Disorders of Finfish in Cage Culture Ed.2</t>
  </si>
  <si>
    <t xml:space="preserve">鱼类网箱养殖中的疾病和病症</t>
  </si>
  <si>
    <t xml:space="preserve">Woo P. T. K.</t>
  </si>
  <si>
    <t xml:space="preserve">http://www.itextbook.cn/f/book/bookDetail?bookId=0305ab1ce4614f019cf28f78f2ffd65a</t>
  </si>
  <si>
    <t xml:space="preserve">This new edition is a timely update on important advances in the understanding of infectious diseases of finfish. The content has been significantly updated to reflect current knowledge and developments in the fish production industry, including the dramatic increases in production in the Asia-Pacific region. An important resource for aquaculturalists, fish health consultants and fish pathologists.</t>
  </si>
  <si>
    <t xml:space="preserve">9781845939625</t>
  </si>
  <si>
    <t xml:space="preserve">9781845939632</t>
  </si>
  <si>
    <t xml:space="preserve">Fruit Ripening: Physiology, Signalling and Genomics</t>
  </si>
  <si>
    <t xml:space="preserve">果实成熟</t>
  </si>
  <si>
    <t xml:space="preserve">Nath P.</t>
  </si>
  <si>
    <t xml:space="preserve">S6</t>
  </si>
  <si>
    <t xml:space="preserve">http://www.itextbook.cn/f/book/bookDetail?bookId=7ca5f6b9cdfc44029555dc7fa31fecf6</t>
  </si>
  <si>
    <t xml:space="preserve">Fruit ripening is an important aspect of fruit production. The timing of it affects supply chains and buying behavior, and for consumers ripeness not only affects perceptions of health but has nutritional effects too. Ripeness is closely related to spoilage; spoilage has a major financial impact on agricultural industries. Currently there are fast moving developments in knowledge of the factors affecting fruit ripeness, and this up-to-date monograph seeks to draw together the disparate research in this area. The aim of the book is to produce a comprehensive account covering almost every area related to fruit ripening including the latest molecular mechanisms regulating fruit ripening, its impact on human nutrition and emerging research and technologies.</t>
  </si>
  <si>
    <t xml:space="preserve">9781780644035</t>
  </si>
  <si>
    <t xml:space="preserve">9781780644059</t>
  </si>
  <si>
    <t xml:space="preserve">Sentinence and Animal Welfare</t>
  </si>
  <si>
    <t xml:space="preserve">动物的感知能力与安宁</t>
  </si>
  <si>
    <t xml:space="preserve">Donald M. Broom</t>
  </si>
  <si>
    <t xml:space="preserve">http://www.itextbook.cn/f/book/bookDetail?bookId=7c40e4e12eed4d1d9390bb5f9b0604c6</t>
  </si>
  <si>
    <t xml:space="preserve">Beginning with an introduction to sentience, the book investigates why we are so interested in sentience, when humans became sentient, and how it has changed over time</t>
  </si>
  <si>
    <t xml:space="preserve">9781780641645</t>
  </si>
  <si>
    <t xml:space="preserve">9781780641652</t>
  </si>
  <si>
    <t xml:space="preserve">Invasive Species and Global Climate Change</t>
  </si>
  <si>
    <t xml:space="preserve">外来入侵物种和全球气候变化</t>
  </si>
  <si>
    <t xml:space="preserve">Dukes Jeffrey S.</t>
  </si>
  <si>
    <t xml:space="preserve">X3</t>
  </si>
  <si>
    <t xml:space="preserve">http://www.itextbook.cn/f/book/bookDetail?bookId=a11d9796f96e4932be16c3c3d3cdfd73</t>
  </si>
  <si>
    <t xml:space="preserve">This book examines what will happen to global invasive species, including plants, animals and pathogens with current and expected man-made climate change. The effects on distribution, success, spread and impact of invasive species are considered for a series of case studies from a number of countries. This book will be of great value to researchers, policymakers and industry in responding to changing management needs</t>
  </si>
  <si>
    <t xml:space="preserve">9781845939649</t>
  </si>
  <si>
    <t xml:space="preserve">9781845939656</t>
  </si>
  <si>
    <t xml:space="preserve">Dengue and Dengue Hemorrhagic Fever Ed. 2</t>
  </si>
  <si>
    <t xml:space="preserve">登革热和登革出血热</t>
  </si>
  <si>
    <t xml:space="preserve">Gubler D. J.</t>
  </si>
  <si>
    <t xml:space="preserve">R5</t>
  </si>
  <si>
    <t xml:space="preserve">http://www.itextbook.cn/f/book/bookDetail?bookId=5f007f54d6e4444ca6dc0b66c6f8d65d</t>
  </si>
  <si>
    <t xml:space="preserve">Continued geographic expansion of dengue viruses and their mosquito vectors has seen the magnitude and frequency of epidemic dengue/dengue hemorrhagic fever (DF/DHF) increase dramatically. Recent exciting research on dengue has resulted in major advances in our understanding of all aspects of the biology of these viruses, and this updated second edition brings together leading research and clinical scientists to review dengue virus biology, epidemiology, entomology, therapeutics, vaccinology and clinical management.</t>
  </si>
  <si>
    <t xml:space="preserve">9781780642031</t>
  </si>
  <si>
    <t xml:space="preserve">9781780642048</t>
  </si>
  <si>
    <t xml:space="preserve">Global Forest Fragmentation</t>
  </si>
  <si>
    <t xml:space="preserve">全球森林破碎化</t>
  </si>
  <si>
    <t xml:space="preserve">Kettle Chris J.</t>
  </si>
  <si>
    <t xml:space="preserve">http://www.itextbook.cn/f/book/bookDetail?bookId=00dbd3c636074be4a853531b774ff1d9</t>
  </si>
  <si>
    <t xml:space="preserve">Forest fragmentation will inevitably continue over the coming years, especially in developing economies. This book provides a cutting edge review of the multi-disciplinary sciences related to studies of global forest fragmentation. It specifically addresses cross-cutting themes from both an ecological and a social sciences perspective. The ultimate goal of Global Forest Fragmentation is to provide a detailed scientific base to support future forest landscape management and planning to meet global environmental and societal needs.</t>
  </si>
  <si>
    <t xml:space="preserve">9781780642659</t>
  </si>
  <si>
    <t xml:space="preserve">9781780644578</t>
  </si>
  <si>
    <t xml:space="preserve">Climate Change and Global Health</t>
  </si>
  <si>
    <t xml:space="preserve">气候变化与全球健康</t>
  </si>
  <si>
    <t xml:space="preserve">Butler Colin D.</t>
  </si>
  <si>
    <t xml:space="preserve">http://www.itextbook.cn/f/book/bookDetail?bookId=24d408c140a14cbbbca16913761d70ee</t>
  </si>
  <si>
    <t xml:space="preserve">Introduction -- Primary effects -- Secondary effects -- Tertiary effects -- Regional issues -- Cross-cutting issues -- Transformation.</t>
  </si>
  <si>
    <t xml:space="preserve">9781780642758</t>
  </si>
  <si>
    <t xml:space="preserve">9781780642765</t>
  </si>
  <si>
    <t xml:space="preserve">Urban Insect Pests. Sustainable Management Strategies</t>
  </si>
  <si>
    <t xml:space="preserve">城市害虫</t>
  </si>
  <si>
    <t xml:space="preserve">Dhang Partho</t>
  </si>
  <si>
    <t xml:space="preserve">http://www.itextbook.cn/f/book/bookDetail?bookId=aa4ccf72f7e44915a9ab60efe871de6a</t>
  </si>
  <si>
    <t xml:space="preserve">Urban Insect Pests : Sustainable Management Strategies / Partho Dhang -- Bed Bug Management / Clive Boase and Richard Naylor -- Emerging Technologies for Urban Mosquito Management / Julian Entwistle -- Filth Fly Management in Urban Environments / Roberto Pereira, John Cooksey, Rebecca Baldwin and Philip Koehler -- Sustainable Cockroach Management Using Insecticidal Baits : Formulations, Behavioural Responses and Issues / Hui-Siang Tee and Chow-Yang Lee -- Fleas and Flea Management / Clive Boase, Alica Kocisova and Frantisek Rettich -- Products and Strategies for Nuisance Urban Ant Management / Grzegorz Buczkowski and Changlu Wang -- Management Strategies for Subterranean Termites / Michael Rust -- Management of Drywood Termites : Past Practices, Present Situation and Future Prospects / Vernard Lewis and Brian Forschler -- Urban Timber Pest Beetles : Risks and Management / Donald Ewart -- Molecular Ecology Meets Urban Entomology : How Molecular Biology is Changing Urban Pest Management / Edward Vargo -- Controlling Haematophagous Insects : The Quality-of-Life Scenario / Rajeev Vaidyanathan -- Urban Pest Management : the Need for a Correct Mixture of Knowledge and Practice / Grzegorz Buczkowski -- Marketing Integrated Pest Management as a Value-Added Service / Partho Dhang -- Plants with Pest Control Properties Against Urban Pests / Partho Dhang and K. Purusotaman Sanjayan.</t>
  </si>
  <si>
    <t xml:space="preserve">9781780641096</t>
  </si>
  <si>
    <t xml:space="preserve">9781780641102</t>
  </si>
  <si>
    <t xml:space="preserve">Canine and Feline Epilepsy. Diagnosis and Management</t>
  </si>
  <si>
    <t xml:space="preserve">犬和猫癫痫</t>
  </si>
  <si>
    <t xml:space="preserve">Platt Simon R.</t>
  </si>
  <si>
    <t xml:space="preserve">http://www.itextbook.cn/f/book/bookDetail?bookId=11ab58cb146e4133a4ffd7c02a14343b</t>
  </si>
  <si>
    <t xml:space="preserve">Pathophysiology of Seizure Activity / Simon Platt -- Pathophysiology of Pharmacoresistant Epilepsy / Holger A. Volk -- Classification of Seizures and Epilepsies / Luisa De Risio -- Reactive Seizures / Luisa De Risio -- Structural Epilepsy / Luisa De Risio -- Idiopathic Epilepsy and Genetics / Simon Platt and Luisa De Risio -- Epidemiology of Canine Seizures / Simon Platt -- Epidemiology of Feline Seizures / Luisa De Risio -- Mimics of Seizure Activity : Disorders Confused with Epilepsy / Simon Platt -- Clinical and Diagnostic Investigation of the Seizure Patient / Luisa De Risio -- Introduction to Electroencephalography / Fiona James -- Principles of Anti-epileptic Treatment / Luisa De Risio -- Phenobarbital / Luisa De Risio -- Bromide / Luisa De Risio -- Zonisamide / Luisa De Risio -- Levetiracetam  / Luisa De Risio -- Gabapentin and Pregabalin / Luisa De Risio -- Felbamate / Simon Platt -- Topiramate / Simon Platt -- The New Additions : Lacosamide, Brivaracetam and Rufinamide / Simon Platt -- Benzodiazepines / Simon Platt -- Imepitoin (Pexion) / Luisa De Risio -- Pathophysiology and Management of Cluster Seizures / Simon Platt -- Pathophysiology and Management of Status Epilepticus / Simon Platt -- Novel and Adjunctive Treatments / Simon Platt.</t>
  </si>
  <si>
    <t xml:space="preserve">9781780644516</t>
  </si>
  <si>
    <t xml:space="preserve">9781780644523</t>
  </si>
  <si>
    <t xml:space="preserve">Transgenic Insects. Techniques and Applications. CABI Biotechnology Series No. 3</t>
  </si>
  <si>
    <t xml:space="preserve">转基因昆虫</t>
  </si>
  <si>
    <t xml:space="preserve">Benedict Mark Q.</t>
  </si>
  <si>
    <t xml:space="preserve">http://www.itextbook.cn/f/book/bookDetail?bookId=e8f3e85a569a4ce5b149fc21e30eb5ae</t>
  </si>
  <si>
    <t xml:space="preserve">Transposons for Insect Transformation / David A. O'Brochta, Kasim George and Hanfu Xu -- Transposon-Based Technologies for Insects / David A. O'Brochta, Kasim George and Hanfu Xu -- Sex-, Tissue- and Stage-Specific Transgene Expression / Andrew Marc Hammond and Tony Nolan -- Docking Systems for Site-Directed Transgene Integration / Paul Eggleston and Janet M. Meredith -- Inducible and Repressible Systems for Transgene Expression / Rosemary S. Lees, Rocco D'Amato and Mark Q. Benedict -- Sex Ratio Manipulation for Insect Population Control / Philippos A. Papathanos, Nikolai Windbichler and Omar S. Akbari -- Conditional Dominant Lethals - RIDL / Luke Alphey, Martha Koukidou and Neil I. Morrison -- Tephritid Fruit Fly Transgenesis and Applications / Alfred M. Handler and Marc F. Schetelig -- Silkworm Transgenesis and Applications / Hideki Sezutsu and Toshiki Tamura -- Transgenic Approaches for Sterile Insect Control of Dipteran Livestock Pests and Lepidopteran Crop Pests / Maxwell J. Scott, Neil I. Morrison and Gregory S. Simmons -- Antipathogen Effector Molecules : Current and Future Strategies / Michael A. Riehle and Shirley Luckhart -- Sexual Sterilization of Mosquitoes / Paolo Gabrieli, Eric Marois and Flaminia Catteruccia -- Paratransgenesis in Mosquitoes and Other Insects : Microbial Ecology and Bacterial Genetic Considerations / David J. Lampe and Nicholas J. Bongio -- Asaia Paratransgenesis in Mosquitoes / Guido Favia -- Paratransgenic Control of Chagas Disease / Ivy Hurwitz, Nicole Klein, Adam P. Forshaw and Ravi V. Durvasula -- Tsetse Paratransgenesis : a Novel Strategy for Reducing the Spread of African Trypanosomiasis / Brian L. Weiss and Serap Aksoy -- RIDL : Modelling Release of Insects Carrying a Dominant Lethal / Nina Alphey and Michael B. Bonsall -- Assessing Risk of Transgenic Insects / M.M. Quinlan -- Economics of Transgenic Insects for Field Release / John D. Mumford and L. Roman Carrasco -- Risk Analysis and the Regulation of Transgenic Insects / Camilla Beech and Tom Miller -- Public Acceptability of New Insect Vector Control Technologies / Katherine F. King, Pamela Kolopack, Lara Zahabi-Bekdash and James V. Lavery -- The Cartagena Protocol on the Transboundary Movement of Living Modified Organisms : The Regulation of Trade in Transgenic Organisms under International and European Environmental Law / Ricardo Pereira.</t>
  </si>
  <si>
    <t xml:space="preserve">9781780643434</t>
  </si>
  <si>
    <t xml:space="preserve">9781780643441</t>
  </si>
  <si>
    <t xml:space="preserve">Plant-derived Pharmaceuticals. Principles and Applications for Developing Countries. CABI Biotechnology Series, No. 2</t>
  </si>
  <si>
    <t xml:space="preserve">植物来源的药物</t>
  </si>
  <si>
    <t xml:space="preserve">Hefferon Kathleen L.</t>
  </si>
  <si>
    <t xml:space="preserve">R9</t>
  </si>
  <si>
    <t xml:space="preserve">http://www.itextbook.cn/f/book/bookDetail?bookId=b2af7af031014179bb39db785c02ba36</t>
  </si>
  <si>
    <r>
      <rPr>
        <b val="true"/>
        <sz val="11"/>
        <color rgb="FF000000"/>
        <rFont val="宋体"/>
        <family val="0"/>
        <charset val="134"/>
      </rPr>
      <t xml:space="preserve">Introduction, and the Promise of a Plant-derived Vaccine for Hepatitis B Virus / Kathleen L. Hefferon -- Protein Body-inducing Fusions for Recombinant Protein Production in Plants / Sonia Guti</t>
    </r>
    <r>
      <rPr>
        <b val="true"/>
        <sz val="11"/>
        <color rgb="FF000000"/>
        <rFont val="Noto Sans"/>
        <family val="2"/>
      </rPr>
      <t xml:space="preserve">鈋</t>
    </r>
    <r>
      <rPr>
        <b val="true"/>
        <sz val="11"/>
        <color rgb="FF000000"/>
        <rFont val="宋体"/>
        <family val="0"/>
        <charset val="134"/>
      </rPr>
      <t xml:space="preserve">rrez and Rima Menassa -- Expression of Recombinant Proteins in Plant Cell Culture / Somen Nandi and Karen A. McDonald -- Plant-derived Monoclonal Antibodies as Human Biologics for Infectious Disease and Cancer / Qiang Chen and Huafang Lai -- Plant-produced Virus-like Particles / Ann E. Meyers, Edward P. Rybicki and Inga I. Hitzeroth -- Expression of the Capsid Protein of Human Papillomavirus in Plants as an Alternative for the Production of Vaccines / Jos</t>
    </r>
    <r>
      <rPr>
        <b val="true"/>
        <sz val="11"/>
        <color rgb="FF000000"/>
        <rFont val="Noto Sans"/>
        <family val="2"/>
      </rPr>
      <t xml:space="preserve">鈋 </t>
    </r>
    <r>
      <rPr>
        <b val="true"/>
        <sz val="11"/>
        <color rgb="FF000000"/>
        <rFont val="宋体"/>
        <family val="0"/>
        <charset val="134"/>
      </rPr>
      <t xml:space="preserve">Francisco Castillo Esparza, Alberto Monroy Garc</t>
    </r>
    <r>
      <rPr>
        <b val="true"/>
        <sz val="11"/>
        <color rgb="FF000000"/>
        <rFont val="Noto Sans"/>
        <family val="2"/>
      </rPr>
      <t xml:space="preserve">鈏</t>
    </r>
    <r>
      <rPr>
        <b val="true"/>
        <sz val="11"/>
        <color rgb="FF000000"/>
        <rFont val="宋体"/>
        <family val="0"/>
        <charset val="134"/>
      </rPr>
      <t xml:space="preserve">a and Miguel Angel G</t>
    </r>
    <r>
      <rPr>
        <b val="true"/>
        <sz val="11"/>
        <color rgb="FF000000"/>
        <rFont val="Noto Sans"/>
        <family val="2"/>
      </rPr>
      <t xml:space="preserve">鈕</t>
    </r>
    <r>
      <rPr>
        <b val="true"/>
        <sz val="11"/>
        <color rgb="FF000000"/>
        <rFont val="宋体"/>
        <family val="0"/>
        <charset val="134"/>
      </rPr>
      <t xml:space="preserve">mez Lim -- Patenting of Plant-made Recombinant Pharmaceuticals and Access in the Developing World / Pascal M.W. Drake, Sonia Sadone and Harry Thangaraj -- Case Study 1 : Rabies / Elizabeth Loza-Rubio and Edith Rojas-Anaya -- Case Study 2 : Plant-made HIV Vaccines and Neutralizing Antibodies / Carla Marusic and Marcello Donini -- Case Study 3 : The Search for a Plant-made Vaccine for Pandemic Influenza Virus / Kathleen L. Hefferon.</t>
    </r>
  </si>
  <si>
    <t xml:space="preserve">9781780642000</t>
  </si>
  <si>
    <t xml:space="preserve">9781780642017</t>
  </si>
  <si>
    <t xml:space="preserve">Metabolomics and Systems Biology in Human Health and Medicine</t>
  </si>
  <si>
    <t xml:space="preserve">在人类健康和医学中的代谢组学和系统生物学</t>
  </si>
  <si>
    <t xml:space="preserve">Jones Oliver A. H.</t>
  </si>
  <si>
    <t xml:space="preserve">R3</t>
  </si>
  <si>
    <t xml:space="preserve">http://www.itextbook.cn/f/book/bookDetail?bookId=11bd50a3894c4a6eb384957e3079499f</t>
  </si>
  <si>
    <t xml:space="preserve">An introduction to metabolomics and systems biology / Mahon L. Maguire -- Metabolomics in neuroscience and neurology / Reza M. Salek -- Cardiovascular disease and health / Jacqueline E. Wood -- Chronic obstructive pulmonary disease (COPD) and metabolomics / Baljit K. Ubhi, John H. Riley, Julian L. Griffin and Susan C. Connor -- In search of new biomarkers for liver diseases / Luigi Atzori and Maria L. Santoru -- Influences shaping digestive health explored using metabolomics / Anisha Wijeyesekera, Frances Jackson and Jonathan Swann -- Applications of metabolomics in the study of pathogenic microorganisms and their effects on human health / Daniel A. Dias and Ute Roessner -- Type 2 diabetes mellitus and the metabolic syndrome / Lee D. Roberts -- Biomarkers of skeletal muscle regulation, metabolism, and dysfunction / Jane Shearer and Aalim M. Weljie -- Applications of metabolomics in cancer research / Julian L. Griffin.</t>
  </si>
  <si>
    <t xml:space="preserve">9781780643182</t>
  </si>
  <si>
    <t xml:space="preserve">9781780643205</t>
  </si>
  <si>
    <t xml:space="preserve">Dogs in the Leisure Experience</t>
  </si>
  <si>
    <t xml:space="preserve">休闲生活体验中的狗狗</t>
  </si>
  <si>
    <t xml:space="preserve">Neil Carr</t>
  </si>
  <si>
    <t xml:space="preserve">http://www.itextbook.cn/f/book/bookDetail?bookId=41f58600712f430195a16bfed37b3ac9</t>
  </si>
  <si>
    <t xml:space="preserve">Introduction -- Working dogs -- Sport dogs -- Leisured dogs as leisure objects -- Providing for the leisured dog and dog as leisure object -- The boarding kennel and dog day-care centre : dog holidays -- Dog as cuisine -- Dog cuisine -- Conclusions.</t>
  </si>
  <si>
    <t xml:space="preserve">9781845938055</t>
  </si>
  <si>
    <t xml:space="preserve">9781780644363</t>
  </si>
  <si>
    <t xml:space="preserve">Bacteria and Fungi from Fish and Other Aquatic Animals. A Practical Identification Manual, 2nd Editition</t>
  </si>
  <si>
    <r>
      <rPr>
        <b val="true"/>
        <sz val="11"/>
        <color rgb="FF000000"/>
        <rFont val="Noto Sans"/>
        <family val="2"/>
      </rPr>
      <t xml:space="preserve">鱼和其他水生动物的细菌和真菌：实用识别手册：版</t>
    </r>
    <r>
      <rPr>
        <b val="true"/>
        <sz val="11"/>
        <color rgb="FF000000"/>
        <rFont val="宋体"/>
        <family val="0"/>
        <charset val="134"/>
      </rPr>
      <t xml:space="preserve">2</t>
    </r>
  </si>
  <si>
    <t xml:space="preserve">Nicky B. Buller</t>
  </si>
  <si>
    <t xml:space="preserve">http://www.itextbook.cn/f/book/bookDetail?bookId=11ae32a147c94bfe81baab9fdb3495c5</t>
  </si>
  <si>
    <t xml:space="preserve">This practical book provides an updated resource for the identification of bacteria found in animals inhabiting the aquatic environment, illustrated with colour photos</t>
  </si>
  <si>
    <t xml:space="preserve">9781780641669</t>
  </si>
  <si>
    <t xml:space="preserve">9781780641683</t>
  </si>
  <si>
    <t xml:space="preserve">Fungicides in Crop Protection</t>
  </si>
  <si>
    <t xml:space="preserve">作物保护剂</t>
  </si>
  <si>
    <t xml:space="preserve">Hewitt H. G.</t>
  </si>
  <si>
    <t xml:space="preserve">http://www.itextbook.cn/f/book/bookDetail?bookId=2e7647d73cb54cbc9f134424eb652964</t>
  </si>
  <si>
    <t xml:space="preserve">Plant pathology and plant pathogens -- The fungicides market -- Fungicide discovery -- Fungicide performance -- Fungicide resistance -- Strategy and tactics in the use of fungicides -- Legislation and regulation -- The future prospects for fungicides and fungal disease control.</t>
  </si>
  <si>
    <t xml:space="preserve">9781780642147</t>
  </si>
  <si>
    <t xml:space="preserve">9781780646503</t>
  </si>
  <si>
    <t xml:space="preserve">Introduction to Tourism Transport</t>
  </si>
  <si>
    <t xml:space="preserve">旅游交通的介绍</t>
  </si>
  <si>
    <t xml:space="preserve">Klemmer Louisa</t>
  </si>
  <si>
    <t xml:space="preserve">http://www.itextbook.cn/f/book/bookDetail?bookId=6992457f1d4447e7b2330e1f8909bee3</t>
  </si>
  <si>
    <t xml:space="preserve">Introduction -- Airplanes -- Speciality Air Transportation -- Automobiles -- Buses and Motor Coaches -- Rail -- Speciality Ground Transportation -- Cruise Ships -- Passenger Lines and Ferries -- Future Outlook.</t>
  </si>
  <si>
    <t xml:space="preserve">9781780642123</t>
  </si>
  <si>
    <t xml:space="preserve">9781780642130</t>
  </si>
  <si>
    <t xml:space="preserve">Pig Disease Identification and Diagnosis Guide</t>
  </si>
  <si>
    <t xml:space="preserve">猪疾病的识别和诊断指南</t>
  </si>
  <si>
    <t xml:space="preserve">Steven McOrist</t>
  </si>
  <si>
    <t xml:space="preserve">http://www.itextbook.cn/f/book/bookDetail?bookId=e66c5b00687b496da70d4c739c46025f</t>
  </si>
  <si>
    <t xml:space="preserve">Pork is one of the world’s most widely consumed meats, with the pig industry undergoing recent rapid expansion across Asia and Latin America. </t>
  </si>
  <si>
    <t xml:space="preserve">9781780644301</t>
  </si>
  <si>
    <t xml:space="preserve">9781780644318</t>
  </si>
  <si>
    <t xml:space="preserve">Practical Canine Behaviour for Veterinary Nurses and Technicians</t>
  </si>
  <si>
    <t xml:space="preserve">实用的犬类行为</t>
  </si>
  <si>
    <t xml:space="preserve">Stephanie Hedges</t>
  </si>
  <si>
    <t xml:space="preserve">http://www.itextbook.cn/f/book/bookDetail?bookId=311f9b66a7c0433b8676ff7a13ea1aa4</t>
  </si>
  <si>
    <t xml:space="preserve">There have been ground-breaking advances in our understanding of canine behavior in recent years.</t>
  </si>
  <si>
    <t xml:space="preserve">9781780642192</t>
  </si>
  <si>
    <t xml:space="preserve">9781780642208</t>
  </si>
  <si>
    <t xml:space="preserve">Transition Pathways Towards Sustainability in Agriculture. Case Studies from Europe</t>
  </si>
  <si>
    <t xml:space="preserve">农业迈向可持续发展转型之路</t>
  </si>
  <si>
    <t xml:space="preserve">Darnhofer Ika</t>
  </si>
  <si>
    <t xml:space="preserve">F3</t>
  </si>
  <si>
    <t xml:space="preserve">2015</t>
  </si>
  <si>
    <t xml:space="preserve">http://www.itextbook.cn/f/book/bookDetail?bookId=5580d0fef3b14d9ea5924d5e36e62e0b</t>
  </si>
  <si>
    <t xml:space="preserve">Based on the research of an interdisciplinary team of sociologists, geographers and economists, this book focuses on understanding farming transitions in Europe. The book discusses the importance of understanding transition pathways towards sustainability using case studies from Bulgaria, the Czech Republic, France, Germany, Greece, Portugal and the United Kingdom. Assessing the utility of the multi-level perspective in transition theory for addressing contemporary issues, the book identifies future research needs and possible approaches, making this an essential read for researchers interested in issues of rural and agricultural change.</t>
  </si>
  <si>
    <t xml:space="preserve">9781780642215</t>
  </si>
  <si>
    <t xml:space="preserve">9781780642222</t>
  </si>
  <si>
    <t xml:space="preserve">The Genetics of  Cattle, 2nd Edition</t>
  </si>
  <si>
    <t xml:space="preserve">牛遗传学</t>
  </si>
  <si>
    <t xml:space="preserve">Garrick Dorian J.</t>
  </si>
  <si>
    <t xml:space="preserve">http://www.itextbook.cn/f/book/bookDetail?bookId=3a2a86f1808641e69d02e2849b186580</t>
  </si>
  <si>
    <r>
      <rPr>
        <b val="true"/>
        <sz val="11"/>
        <color rgb="FF000000"/>
        <rFont val="宋体"/>
        <family val="0"/>
        <charset val="134"/>
      </rPr>
      <t xml:space="preserve">Systematics and phylogeny of cattle / A. Hassanin -- Genetic aspects of domestication / J.A Lenstra and M. Felius -- Breeds of cattle / D.S. Buchanan and J.A Lenstra -- Molecular genetics of coat colour variation / A. Ruvinsky -- Genetics of morphological traits and inherited disorders / F.W. Nicholas -- Cytogenetics and chromosome maps / D.M. Larkin and M. Farr</t>
    </r>
    <r>
      <rPr>
        <b val="true"/>
        <sz val="11"/>
        <color rgb="FF000000"/>
        <rFont val="Noto Sans"/>
        <family val="2"/>
      </rPr>
      <t xml:space="preserve">鈋 </t>
    </r>
    <r>
      <rPr>
        <b val="true"/>
        <sz val="11"/>
        <color rgb="FF000000"/>
        <rFont val="宋体"/>
        <family val="0"/>
        <charset val="134"/>
      </rPr>
      <t xml:space="preserve">-- Bovine genomics / D. Adelson Z. Qu, J. M. Raison and S.L. Lim -- Bovine immunogenetics / Y. Aida, S-n. Takeshima, C.L. Baldwin and A.K. Kaushik -- Genetics of disease resistance / A. Ruvinsky and A. Teale -- Molecular biology and genetics of bovine spongiform encephalopathy / N. Hunter -- Genetics of behaviour in cattle / P. Wiener -- Genetics of reproduction in cattle / B.W. Kirkpatrick -- Modern reproductive technologies and breed improvement / H.A. Shojaei Saadi and C. Robert -- Developmental genetics / A. Ruvinsky -- Genetic improvement of dairy cattle / V. Ducrocq and G. Wiggans -- Molecular genetics of milk protein production / J.A. Sharp and K. Nicholas -- Genetic of fatty acid composition in bovine milk and beef / R.A. Nafikov, H. Soyeurt and D.C. Beitz -- Genetic improvement of beef cattle / B.P. Kinghorn, R.G. Banks and G. Simm -- Genomic prediction and genome-wide association studies in beef and dairy cattle / D.J. Garrick and R. Fernando -- Genetics of feed intake and efficiency / D. Berry, E. Kennedy and J.J. Crowley -- Genetics of growth and body composition / M.L. Thonney -- Genetics of meat quality / R.G. Mateescu -- Genetic aspects of cattle adaptation in the tropics / H.M. Burrow -- Standard genetic nomenclature / Z-L. Hu, J.M. Reecy, F. McCarthy and C.A. Park.</t>
    </r>
  </si>
  <si>
    <t xml:space="preserve">9781780643250</t>
  </si>
  <si>
    <t xml:space="preserve">9781780643267</t>
  </si>
  <si>
    <t xml:space="preserve">Tourism Crisis and Disaster Management in the Asia-Pacific. CABI Series in Tourism Management Research, No. 1</t>
  </si>
  <si>
    <t xml:space="preserve">在亚太地区的旅游业危机和灾难管理</t>
  </si>
  <si>
    <t xml:space="preserve">Ritchie Brent W.</t>
  </si>
  <si>
    <t xml:space="preserve">http://www.itextbook.cn/f/book/bookDetail?bookId=e93ef67fccc74f23ae0e0eb40aae8ad4</t>
  </si>
  <si>
    <t xml:space="preserve">Major Themes and Perspectives / Brent W. Ritchie and Kom Campiranon -- Conceptualizing Organizational Resilience in Tourism Crisis Management / Michelle R. Scarpino and Ulrike Gretzel -- Theoretical Perspectives on Crimes Against Tourists / Catherine E. Burton and John C. Crotts -- The Influence of Organizational Culture on Crisis Planning : An Application of the Competing Values Framework (CVF) in Chinese Hotels / Jie Wang and Brent W. Ritchie -- How Does Crisis Leadership Influence Effective Crisis Readiness (CR)? / Jennifer Cronin and Ken Parry -- Collaborative Communication Networks : An Application in Indonesia / Lori Pennington-Gray, Ignatius Cahyanto, Ashley Schroeder and Alexander Kesper -- Integrating Tourism into Disaster Recovery Management : The Case of the Great East Japan Earthquake and Tsunami 2011 / Birgit Muskat, Hitomi Nakanishi and Deborah Blackman -- An Analysis of the Tourism Industry's Management Responses to Political Crises in Thailand / Vorawan Kanlayanasukho -- From Tsunami to Recovery : The Resilience of the Sri Lankan Tourism Industry / Jeremy Buultjens, Iraj Ratnayake and Athula Chammika Gnanapala -- Analysing the Impact of the 2011 Natural Disasters on the Central Queensland Tourism Industry / Scott Richardson, Roger March, Jan Lewis and Kylie Radel -- Influence of the Global Financial Crisis (GFC) on the Chinese Outbound Travel Market : A Case Study of the Shanghai Regional Market / Emily Ma, Yan Zhang and Hailin Qu -- The Development of a Transnational Tourism Risk, Crisis and Recovery Management Network / David Beirman -- The Development of New Tourism Networks to Respond to and Recover from the 2011 Christchurch Earthquake / Susanne Becken, Noel Scott and Brent W. Ritchie -- Ecotourism as a Sustainable Recovery Tool after an Earthquake / Chin-Chin Wang and Carl Cater -- The Devastation of Darwin : Representing the Recovery and Reconstruction of Australia after Cyclone Tracy / Leanne White and Elspeth Frew -- Conclusion and Future Directions / Kom Campiranon and Brent W. Ritchie.</t>
  </si>
  <si>
    <t xml:space="preserve">9781780645018</t>
  </si>
  <si>
    <t xml:space="preserve">9781780645032</t>
  </si>
  <si>
    <t xml:space="preserve">Food Tourism. A Practical Marketing Guide</t>
  </si>
  <si>
    <t xml:space="preserve">美食旅游</t>
  </si>
  <si>
    <t xml:space="preserve">Stanley Linda</t>
  </si>
  <si>
    <t xml:space="preserve">http://www.itextbook.cn/f/book/bookDetail?bookId=ed1aa290c8fa41ff912029b13c8f7124</t>
  </si>
  <si>
    <t xml:space="preserve">Introduction -- The changing tourist -- On-farm marketing and activities -- Off-farm marketing and retailing -- Agri-entertainment or agri-tourism -- Accomodation -- Independent garden centres and nurseries -- The food offer -- Marketing -- The future of food tourism.</t>
  </si>
  <si>
    <t xml:space="preserve">9781780643564</t>
  </si>
  <si>
    <t xml:space="preserve">9781780643571</t>
  </si>
  <si>
    <t xml:space="preserve">Tourism Enterprise. Developments, Management and Sustainability</t>
  </si>
  <si>
    <t xml:space="preserve">旅游企业</t>
  </si>
  <si>
    <t xml:space="preserve">David Leslie</t>
  </si>
  <si>
    <t xml:space="preserve">http://www.itextbook.cn/f/book/bookDetail?bookId=7356d2d28b704a8683d571c2568953e6</t>
  </si>
  <si>
    <t xml:space="preserve">The environmental quality and popularity of any tourist destination is the outcome of sustained development, shaped by the socio-economic and physical dimensions of the local environment</t>
  </si>
  <si>
    <t xml:space="preserve">9781780643113</t>
  </si>
  <si>
    <t xml:space="preserve">9781780643120</t>
  </si>
  <si>
    <t xml:space="preserve">Home Parenteral Nutrition. 2nd Edition</t>
  </si>
  <si>
    <t xml:space="preserve">肠外归巢营养学</t>
  </si>
  <si>
    <t xml:space="preserve">Bozzetti F.</t>
  </si>
  <si>
    <t xml:space="preserve">http://www.itextbook.cn/f/book/bookDetail?bookId=e7b4d2407d1a46a4a54e6ab28e9041aa</t>
  </si>
  <si>
    <t xml:space="preserve">Parenteral nutrition : an overview -- Clinical conditions -- Complications -- Practical issues -- Paediatrics -- Miscellaneous aspects of home parenteral nutrition.</t>
  </si>
  <si>
    <t xml:space="preserve">9781780645322</t>
  </si>
  <si>
    <t xml:space="preserve">9781780645339</t>
  </si>
  <si>
    <t xml:space="preserve">Soil Carbon. Science, Management and Policy for Multiple Benefits</t>
  </si>
  <si>
    <t xml:space="preserve">土壤碳</t>
  </si>
  <si>
    <t xml:space="preserve">Banwart Steven A.</t>
  </si>
  <si>
    <t xml:space="preserve">http://www.itextbook.cn/f/book/bookDetail?bookId=ae3f48e136d844d280fc8d16191263ff</t>
  </si>
  <si>
    <t xml:space="preserve">Introduction, overview and integration -- Soil carbon in Earth's life support system -- The multiple benefits of soil carbon -- Quantification and reporting of soil carbon -- Influence of human activity on soil carbon -- Managing soil carbon for multiple benefits -- Governance of soil carbon.</t>
  </si>
  <si>
    <t xml:space="preserve">9781780642802</t>
  </si>
  <si>
    <t xml:space="preserve">9781780643700</t>
  </si>
  <si>
    <t xml:space="preserve">The Potato: Botany, Production and Uses</t>
  </si>
  <si>
    <t xml:space="preserve">马铃薯</t>
  </si>
  <si>
    <t xml:space="preserve">Navarre Roy</t>
  </si>
  <si>
    <t xml:space="preserve">S5</t>
  </si>
  <si>
    <t xml:space="preserve">http://www.itextbook.cn/f/book/bookDetail?bookId=a93cd0685fb042d7849117b8484112f4</t>
  </si>
  <si>
    <t xml:space="preserve">A history of the potato / Charles Raymond Brown and Jan-Willem Henfling -- Taxonomy / Ronald G. van den Berg and N. Groendijk-Wilders -- Potato utilization and markets / Jennifer K. Bond -- Tuber development / Bjorn Kloosterman and Christian Bachem -- Plant growth and development / Carrie H. Wohleb, N. Richard Knowles, and Mark J. Pavek -- Commercial potato production and cultural management / Mark J. Pavek -- Plant-water relations and irrigation management of potato / David Levy and Warren K. Coleman -- Seed potato production / Robert D. Davidson and Kaiyun Xie -- Insect pests of potato / Timothy D. Waters and Andrew S. Jensen -- Plant parastic nematodes of potato / Juan E. Palomares-Rius, Clandio M.G. Oliveira and Vivian C. Blok -- Fungal and bacterial disease aspects in potato production / William W. Kirk and Phillip S. Wharton -- Virus disease problems facing potato industries worldwide : viruses found, climate change implications, rationalizing virus strain nomenclature and addressing the potato virus Y issue / Roger A.C. Jones -- Weed control strategies for potato (Solanum tuberosum) / Ian C. Burke and Wesley J. Everman -- Tuber physiological disorders / Loretta Mikitzel -- Postharvest storage and physiology / Paul C. Bethke -- Traditional breeding and cultivar development / Richard Novy -- Molecular breeding of potato in the postgenomic era / Richard E. Veilleux and T. Boluarte-Medina -- Nutritional characteristics of potatoes / Duroy Navarre, Aymeric Goyer, Raja Payyavula and Hanjo Hellmann -- Potato flavour / Mark A. Taylor.</t>
  </si>
  <si>
    <t xml:space="preserve">9781780642666</t>
  </si>
  <si>
    <t xml:space="preserve">9781780642673</t>
  </si>
  <si>
    <t xml:space="preserve">Plants as a Source of Natural Antioxidants</t>
  </si>
  <si>
    <t xml:space="preserve">作为天然抗氧化剂的来源的植物</t>
  </si>
  <si>
    <t xml:space="preserve">Dubey N. K.</t>
  </si>
  <si>
    <t xml:space="preserve">http://www.itextbook.cn/f/book/bookDetail?bookId=1dbb020a8bfb4520ab05db41057725f7</t>
  </si>
  <si>
    <t xml:space="preserve">Plants of Indian traditional medicine with antioxidant activity / Nawal Kishore Dubey, Akash Kedia, Bhanu Prakash and Nirmala Kishore -- Natural antioxidants from traditional Chinese medicinal plants -- Li Sha, Li Shu-Ke, Li Hua-Bin, Xu Xiang-Rong, Li Fang, Wu Shan, and Li An-Na -- Review on antioxidant potential of African medicinal and food plants / Sunday E. Atawodi, Olufunsho D. Olowiniyi, Godwin O. Adejo, and Mubarak L. Liman -- Antioxidant plants from Brazil / Nadia Rezende Barbosa Raposo, Annelisa Farah Silva and  Hudson Caetano Polonini -- Antioxidant characteristics of Korean edible wild plants / Sang-Uk Chon and Kyeong-Won Yun -- Algae as natural source of antioxidant active compounds / Emad A. Shalaby -- Antioxidant potential of marine microorganisms : a review / Vashist N. Pandey, Sarad K. Mishra, Abhai K. Srivastava, and Nidhi Gupta -- Biotechnologies for increasing antioxidant production from plants / Sanath Hettiarachi and Priyani Lakshmi Hettiarachchi -- Plant-derived antioxidants as food additives / Dimitris P. Makris and Dimitrios Boskou -- Biochemical activity and therapeutic role of antioxidants in plants and humans / Neha Pandey and Shashi Pandey-Rai -- Pharmacology of medicinal plants having antioxidant activity / Archana Mehta -- Endophytic fungal associations of plants and antioxidant compounds / Suresh C. Sati and Savita Joshi -- Mycorrhizal symbiosis in the formation of antioxidant compounds / Pranaba Nanda Bhattacharyya and Dhruva Kumar Jha -- Role of mushrooms as a reservoir of potentially active natural antioxidants: an overview / Sikha Dutta.</t>
  </si>
  <si>
    <t xml:space="preserve">9781780644110</t>
  </si>
  <si>
    <t xml:space="preserve">9781780644127</t>
  </si>
  <si>
    <t xml:space="preserve">Nutritional Modelling for Pigs and Poultry</t>
  </si>
  <si>
    <t xml:space="preserve">猪和家禽营养模型</t>
  </si>
  <si>
    <t xml:space="preserve">Sakomura N. K.</t>
  </si>
  <si>
    <t xml:space="preserve">http://www.itextbook.cn/f/book/bookDetail?bookId=ce5e495eae2f4aa188eda42e7276feea</t>
  </si>
  <si>
    <t xml:space="preserve">Modelling is a useful tool for decision making in complex agro-industrial scenarios. Containing a selection of the papers presented at the International Symposium of Modelling in Pig and Poultry Production 2013, this book brings together the best and most recent academic work― with an emphasis on nutrition― on modelling in the pig and poultry industries. It reviews basic modelling concepts, descriptions and applications of production models and new methods and approaches in modelling. </t>
  </si>
  <si>
    <t xml:space="preserve">9781780643526</t>
  </si>
  <si>
    <t xml:space="preserve">9781780643533</t>
  </si>
  <si>
    <t xml:space="preserve">Ideological, Social and Cultural Aspects of Events</t>
  </si>
  <si>
    <t xml:space="preserve">政治，社会和文化方面的事件</t>
  </si>
  <si>
    <t xml:space="preserve">Moufakkir Omar</t>
  </si>
  <si>
    <t xml:space="preserve">http://www.itextbook.cn/f/book/bookDetail?bookId=5bcf333d53ca4883b361cc5991bbbb3e</t>
  </si>
  <si>
    <t xml:space="preserve">Events as Societal Phenomena / Tomas Pernecky and Omar Moufakkir -- Events in the Liquid Modern World : The Call for Fluid Acumen in the Presentation of Peoples, Places, Pasts and Presents / Keith Hollinshead, Vannsy Kuon and Mohamed Alajmi -- The Making of Societies through Events : On Ideology, Power and Consent / Tomas Pernecky -- Let There Be Rock! A Tale of Two Christian Music Festivals / Colleen Pastoor, Kellee Caton, Yaniv Belhassen, Billy Collins and Mark Rowell Wallin -- The Exit Festival : Contesting Political Pasts, Impacts on Youth Culture and Regenerating the Image of Serbia and Novi Sad / Nicholas Wise, Jenny Flinn and Ivo Mulec -- Social Constructions of Value : Marketing Considerations for the Context of Event and Festival Visitation / Ivana Rihova, Dimitrios Buhalis, Miguel Moital and Mary-Beth Gouthro -- Transformation and Liverpool European Capital of Culture 2008 / Louise C. Platt -- Reimagining a Sustainable Future through Artistic Events : A Case Study from Wales / Ria Dunkley -- Yag'ubi : A Transforming Event that Flowered and Died / Malcolm J.M. Cooper -- Mindful of the Mosaic : A Multicultural Approach to Analysing Perceptions of Non-profit Festival Exhibitors at Multi-ethnic Events / Kelley A. McClinchey -- The Halifax Greek Fest : The Social and Cultural Significance of Hosting a Festival for the Halifax Greek Community and Halifax Society / Penelopi Alexandrou -- The "Community Action Dash" : Resident and Visitor Perceptions of an Inner City Neighbourhood during a Community-led Event / Candace I.J. Nykiforuk, Laura M. Nieuwendyk, Ashley Humeniuk and Kelsey Klaver -- Beyond Economic Benefits : Exploring the Effects of Festivals and Events on Community Capitals / Carol Kline and Jason Oliver -- VFR Event Tourism and Social Networks "at-a-Distance" : Rural Community Development through Reunion and Celebration / Vassilios Ziakas and Carla A. Costa -- Event Studies and the Crisis of Representation / Omar Moufakkir.</t>
  </si>
  <si>
    <t xml:space="preserve">9781780645056</t>
  </si>
  <si>
    <t xml:space="preserve">9781780645063</t>
  </si>
  <si>
    <t xml:space="preserve">Exotic Fruits and Nuts of the New World</t>
  </si>
  <si>
    <t xml:space="preserve">新世嘉的外来水果与坚果</t>
  </si>
  <si>
    <t xml:space="preserve">Paull Robert E.</t>
  </si>
  <si>
    <t xml:space="preserve">http://www.itextbook.cn/f/book/bookDetail?bookId=cc87c5cfc7e5487c8976bb5b301e9910</t>
  </si>
  <si>
    <t xml:space="preserve">Anacardiaceae -- Calophyllaceae, Clusiaceae and Cactaceae -- Myrtaceae -- Sapotaceae -- Solanaceae -- Sapinadaceae -- Passifloraceae and Caricaceae -- Arecaceae -- Other families.</t>
  </si>
  <si>
    <t xml:space="preserve">9781780643304</t>
  </si>
  <si>
    <t xml:space="preserve">9781780643311</t>
  </si>
  <si>
    <t xml:space="preserve">Bioenergy and Biological Invasions. Ecological, Agronomic and Policy Perspectives on Minimising Risk. CABI Invasives Series No. 5</t>
  </si>
  <si>
    <t xml:space="preserve">生物能源和生物入侵</t>
  </si>
  <si>
    <t xml:space="preserve">Quinn Lauren D.</t>
  </si>
  <si>
    <t xml:space="preserve">http://www.itextbook.cn/f/book/bookDetail?bookId=6f3d82802c56458eb0afadcc436e1210</t>
  </si>
  <si>
    <t xml:space="preserve">The Bioenergy Landscape : Sustainable Resources or the Next Great Invasion? / Lauren D. Quinn, Jacob N. Barney, and David P. Matlaga -- What Would Invasive Feedstock Populations Look Like? Perspectives from Existing Invasions / Lauren D. Quinn -- Potential Risks of Algae Bioenergy Feedstocks / Siew-Moi Phang and Wan-Loy Chu -- Gene Flow and Invasiveness in Bioenergy Systems / Caroline E. Ridley and Carol Mallory-Smith -- Using Weed Risk Assessments to Separate the Crops from the Weeds / Jacob N. Barney, Larissa L. Smith, and Daniel R. Tekiela -- Bioenergy and Novel Plants : The Regulatory Structure / A. Bryan Endres -- "Seeded-yet-Sterile" Perennial Grasses : Towards Sustainable and Non-invasive Biofuel Feedstocks / Russell W. Jessup and Charlie D. Dowling -- Eradication and Control of Bioenergy Feedstocks : What Do We Really Know? / Stephen F. Enloe and Nancy J. Loewenstein -- Good Intentions vs Good Ideas : Evaluating Bioenergy Projects that Utilize Invasive Plant Feedstocks / Lloyd L. Nackley.</t>
  </si>
  <si>
    <t xml:space="preserve">9781780643410</t>
  </si>
  <si>
    <t xml:space="preserve">9781780643427</t>
  </si>
  <si>
    <t xml:space="preserve">One Health. The Theory and Practice of Integrated Health Approaches</t>
  </si>
  <si>
    <t xml:space="preserve">全球健康</t>
  </si>
  <si>
    <t xml:space="preserve">Zinsstag Jakob</t>
  </si>
  <si>
    <t xml:space="preserve">http://www.itextbook.cn/f/book/bookDetail?bookId=234b8fa090624bbabb913d89a6031c01</t>
  </si>
  <si>
    <t xml:space="preserve">With contributions from international authors in the fields of veterinary and animal science, epidemiology, environmental science, tropical medicine, and public health, One Health synthesizes the central elements of current OH research and practice in one broad-ranging volume. It includes extensive information about zoonotic diseases with discussions of diseases of wildlife, farm animals, domestic pets, and humans. Also covered are real-world considerations―sanitation, economics, food security, and evaluations of the success of vaccination programs. One Health also discusses approaches to putting OH policy into practice and positive aspects of OH including the human-animal bond. Case studies are widely used throughout as well as textbox summaries, best practice examples, and emergency protocols.</t>
  </si>
  <si>
    <t xml:space="preserve">9781780643595</t>
  </si>
  <si>
    <t xml:space="preserve">9781780643601</t>
  </si>
  <si>
    <t xml:space="preserve">Biosecurity Surveillance. Quantitative Approaches. CABI Invasive Series No. 6</t>
  </si>
  <si>
    <t xml:space="preserve">生物安全监控</t>
  </si>
  <si>
    <t xml:space="preserve">Jarrad Frith</t>
  </si>
  <si>
    <t xml:space="preserve">Q1</t>
  </si>
  <si>
    <t xml:space="preserve">http://www.itextbook.cn/f/book/bookDetail?bookId=c6fff1352b6a4003912932838af87fc4</t>
  </si>
  <si>
    <r>
      <rPr>
        <b val="true"/>
        <sz val="11"/>
        <color rgb="FF000000"/>
        <rFont val="宋体"/>
        <family val="0"/>
        <charset val="134"/>
      </rPr>
      <t xml:space="preserve">Introduction to Biosecurity Surveillance : Quantitative Approaches / Frith Jarrad -- Biosecurity Surveillance in Agriculture and Environment : a Review / Megan Quinlan, Mark Stanaway and Kerrie Mengersen -- Getting the Story Straight : Laying the Foundations for Statistical Evaluation of the Performance of Surveillance / Samantha Low-Choy -- Hierarchical Models for Evaluating Surveillance Strategies : Diversity Within a Common Modular Structure / Samantha Low-Choy -- The Relationship Between Biosecurity Surveillance and Risk Analysis / Alan MacLeod -- Designing Surveillance for Emergency Response / Zo</t>
    </r>
    <r>
      <rPr>
        <b val="true"/>
        <sz val="11"/>
        <color rgb="FF000000"/>
        <rFont val="Noto Sans"/>
        <family val="2"/>
      </rPr>
      <t xml:space="preserve">鈋 </t>
    </r>
    <r>
      <rPr>
        <b val="true"/>
        <sz val="11"/>
        <color rgb="FF000000"/>
        <rFont val="宋体"/>
        <family val="0"/>
        <charset val="134"/>
      </rPr>
      <t xml:space="preserve">van Havre and Peter Whittle -- The Role of Surveillance in Evaluating and Comparing International Quarantine Systems / Murthy Mittinty, Peter Whittle, Mark Burgman and Kerrie Mengersen -- Estimating Detection Rates and Probabilities / Cindy E. Hauser, Georgia E. Garrard and Joslin L. Moore -- Ad hoc Solutions to Estimating Pathway Non-compliance Rates Using Imperfect and Incomplete Information / Andrew P. Robinson, Matthew Chisholm, Robert Mudford and Robert Maillardet -- Surveillance for Soilborne Microbial Biocontrol Agents and Plant Pathogens / Peter Whittle, Ingvar Sundh and Stephen Neate -- Design of a Surveillance System for Non-indigenous Species on Barrow Island : Plants Case Study / Justine Murray, Peter Whittle, Frith Jarrad, Susan Barrett, Richard Stoklosa and Kerrie Mengersen -- Towards Reliable Mapping of Biosecurity Risk : Incorporating Uncertainty and Decision Makers' Risk Aversion / Denys Yemshanov, Frank H. Koch, Mark Ducey and Robert A. Haack -- Detection Survey Design for Decision Making During Biosecurity Incursions / John M. Kean, Graham M. Burnip and Amin Pathan -- Inference and Prediction with Individual-based Stochastic Models of Epidemics / Gavin Gibson and Christopher A. Gilligan -- Evidence of Absence for Invasive Species : Roles for Hierarchical Bayesian Approaches in Regulation / Mark Stanaway -- Using Bayesian Networks to Model Surveillance in Complex Plant and Animal Health Systems / Sandra Johnson, Kerrie Mengersen, Michael Ormsby and Peter Whittle -- Statistical Emulators of Simulation Models to Inform Surveillance and Response to New Biological Invasions / Michael Renton and David Savage -- Animal, Vegetable, or ... ? A Case Study in Using Animal-health Monitoring Design Tools to Solve a Plant-health Surveillance Problem / Susan Hester, Evan Sergeant, Andrew P. Robinson and Graham Schultz -- Agent-based Bayesian Spread Model Applied to Red Imported Fire Ants in Brisbane / Jonathan M. Keith and Daniel Spring -- Appendix : Common Statistical Distributions Used in Statistical Modelling and Analysis for Biosecurity Surveillance / Jessie Roberts, Samantha Low-Choy, Frith Jarrad and Kerrie Mengersen.</t>
    </r>
  </si>
  <si>
    <t xml:space="preserve">9781780643946</t>
  </si>
  <si>
    <t xml:space="preserve">9781780643953</t>
  </si>
  <si>
    <t xml:space="preserve">Pest Risk Modelling and Mapping for Invasive Alien Species. CABI Invasives Series No. 7</t>
  </si>
  <si>
    <t xml:space="preserve">异族入侵的害虫风险模型与绘图</t>
  </si>
  <si>
    <t xml:space="preserve">Venette Robert C.</t>
  </si>
  <si>
    <t xml:space="preserve">http://www.itextbook.cn/f/book/bookDetail?bookId=61441f2e4f2f43ef8463e14e0c3432b5</t>
  </si>
  <si>
    <t xml:space="preserve">Over the past century, the number of species that have been transported to areas outside their native range has increased steadily. New pests and pathogens place biological pressure on valuable resident species, but strict bans may conflict with trading and travel needs. An overview of how the conflict can be managed using pest risk mapping and modelling, this book uses worked examples to explain modelling and help development of tool kits for assessment</t>
  </si>
  <si>
    <t xml:space="preserve">9781780642635</t>
  </si>
  <si>
    <t xml:space="preserve">9781780642642</t>
  </si>
  <si>
    <t xml:space="preserve">Amino Acids in Higher Plants</t>
  </si>
  <si>
    <t xml:space="preserve">高等植物中的氨基酸</t>
  </si>
  <si>
    <t xml:space="preserve">D'Mello J. P. Felix</t>
  </si>
  <si>
    <t xml:space="preserve">http://www.itextbook.cn/f/book/bookDetail?bookId=6a1e236ff8ad46b6ab6e280cf64bbe5a</t>
  </si>
  <si>
    <r>
      <rPr>
        <b val="true"/>
        <sz val="11"/>
        <color rgb="FF000000"/>
        <rFont val="宋体"/>
        <family val="0"/>
        <charset val="134"/>
      </rPr>
      <t xml:space="preserve">Glutamate Dehydrogenase / G.O. Osuji and W.C. Madu -- Alanine Aminotransferase : Amino Acid Metabolism in Higher Plants / A. Raychaudhuri -- Aspartate Aminotransferase / C.D. Leasure and Z-H. He -- Tyrosine Aminotransferase / A.O. Hudson -- An insight Into the Role and Regulation of Glutamine Synthetase in Plants / C. Sengupta-Gopalan and J.L. Ortega -- Asparagine Synthetase / S.M.G. Duff -- Glutamate Decarboxylase / J.J. Molina-Rueda, A. Garrido-Aranda and F. Gallardo -- l-Arginine-Dependent Nitric Oxide Synthase Activity / F.J. Corpas, L.A. del R</t>
    </r>
    <r>
      <rPr>
        <b val="true"/>
        <sz val="11"/>
        <color rgb="FF000000"/>
        <rFont val="Noto Sans"/>
        <family val="2"/>
      </rPr>
      <t xml:space="preserve">鈏</t>
    </r>
    <r>
      <rPr>
        <b val="true"/>
        <sz val="11"/>
        <color rgb="FF000000"/>
        <rFont val="宋体"/>
        <family val="0"/>
        <charset val="134"/>
      </rPr>
      <t xml:space="preserve">o, J.M. Palma and J.B. Barroso -- Ornithine : At the Crossroads of Multiple Paths to Amino Acids and Polyamines / R. Majumdar, R. Minocha and S.C. Minocha -- Polyamines in Plants : Biosynthesis From Arginine, and Metabolic, Physiological and Stress-response Roles / A.K. Mattoo, T. Fatima, R.K. Upadhyay and A.K. Handa -- Serine Acetyltransferase / M. Watanabe, H-M. Hubberten, K. Saito and R Hoefgen -- Cysteine Homeostasis / I. Garc</t>
    </r>
    <r>
      <rPr>
        <b val="true"/>
        <sz val="11"/>
        <color rgb="FF000000"/>
        <rFont val="Noto Sans"/>
        <family val="2"/>
      </rPr>
      <t xml:space="preserve">鈏</t>
    </r>
    <r>
      <rPr>
        <b val="true"/>
        <sz val="11"/>
        <color rgb="FF000000"/>
        <rFont val="宋体"/>
        <family val="0"/>
        <charset val="134"/>
      </rPr>
      <t xml:space="preserve">a, L.C. Romero and C. Gotor -- Lysine Metabolism / L.O. Medici, A.C. Nazareno, S.A. Gaziola, D. Schmidt and R.A. Azevedo -- Histidine / R.A. Ingle -- Amino Acid Synthesis Under Abiotic Stress / E. Planchet and A.M. Limami -- The Central Role of Glutamate and Aspartate in the Post-translational Control of Respiration and Nitrogen Assimilation in Plant Cells / B. O'Leary and W.C. Plaxton -- Amino Acid Export in Plants / M.B. Price and S. Okumoto -- Uptake, Transport and Redistribution of Amino Nitrogen in Woody Plants / S. Pfautsch, T.L. Bell and A. Gessler -- Auxin Biosynthesis / J.W Chandler -- Involvement of Tryptophan-pathway-derived Secondary Metabolism in the Defence Responses of Grasses / A. Ishihara, T. Matsukawa, T. Nomura, M. Sue, A. Oikawa, Y. Okazaki and S. Tebayashi -- Melatonin : Synthesis From Tryptophan and its Role in Higher Plants / M.B. Arnao and J. Hern</t>
    </r>
    <r>
      <rPr>
        <b val="true"/>
        <sz val="11"/>
        <color rgb="FF000000"/>
        <rFont val="Noto Sans"/>
        <family val="2"/>
      </rPr>
      <t xml:space="preserve">鈇</t>
    </r>
    <r>
      <rPr>
        <b val="true"/>
        <sz val="11"/>
        <color rgb="FF000000"/>
        <rFont val="宋体"/>
        <family val="0"/>
        <charset val="134"/>
      </rPr>
      <t xml:space="preserve">ndez-Ruiz -- Glucosinolate Biosynthesis From Amino Acids / H.U. Stotz, P.D. Brown and J. Tokuhisa -- Natural Toxins that Affect Plant Amino Acid Metabolism / S.O. Duke and F.E. Dayan -- Glyphosate : The Fate and Toxicology of a Herbicidal Amino Acid Derivative / D.A. Saltmiras, D.R. Farmer, A. Mehrsheikh and M.S. Bleeke -- Amino Acid Analysis of Plant Products / S.M. Rutherfurd -- Metabolic Amino Acid Availability in Foods of Plant Origin : Implications for Human and Livestock Nutrition / C.L. Levesque -- Toxicology of Non-protein Amino Acids / J.P.F. D'Mello -- Delivering Innovative Solutions and Paradigms for a Changing Environment / J.P.F. D'Mello.</t>
    </r>
  </si>
  <si>
    <t xml:space="preserve">9781780644325</t>
  </si>
  <si>
    <t xml:space="preserve">9781780644332</t>
  </si>
  <si>
    <t xml:space="preserve">Livestock Production and Climate Change. CABI Climate Change Series, No. 6</t>
  </si>
  <si>
    <t xml:space="preserve">畜牧业生产与气候变化</t>
  </si>
  <si>
    <t xml:space="preserve">Malik P. K.</t>
  </si>
  <si>
    <t xml:space="preserve">http://www.itextbook.cn/f/book/bookDetail?bookId=01426006181b44c89ecdb53e3ee4b98f</t>
  </si>
  <si>
    <t xml:space="preserve">This book approaches the issues of livestock production and climate change through three sections: I. Livestock production, II. Climate change and, III. Enteric methane amelioration. Section I addresses issues of feed quality and availability, abiotic stress (heat and nutritional) and strategies for alleviation, livestock-generated nitrogen and phosphorus pollution, and approaches for harnessing the complex gut microbial diversity. Section II discusses the effects of climate change on livestock diversity, farm animal reproduction, impact of meat production on climate change, and emphasizing the role of indigenous livestock in climatic change to sustain production. Section III deals with the most recent approaches to amelioration of livestock methane such as breeding for low methane emissions, reductive acetogenesis, immunization/vaccine-based concepts and archaea phage therapy.</t>
  </si>
  <si>
    <t xml:space="preserve">9781780645087</t>
  </si>
  <si>
    <t xml:space="preserve">9781780645100</t>
  </si>
  <si>
    <t xml:space="preserve">The Nature of Crops. How We Came to Eat the Plants we Do.</t>
  </si>
  <si>
    <t xml:space="preserve">天然作物</t>
  </si>
  <si>
    <t xml:space="preserve">John Warren</t>
  </si>
  <si>
    <t xml:space="preserve">http://www.itextbook.cn/f/book/bookDetail?bookId=a992a0a959234392a263fe1676909f15</t>
  </si>
  <si>
    <t xml:space="preserve">Have you ever wondered why we eat wheat, rice, potatoes and cassava? Why we routinely domesticate foodstuffs with the power to kill us, or why we chose almonds over acorns?</t>
  </si>
  <si>
    <t xml:space="preserve">9781780644370</t>
  </si>
  <si>
    <t xml:space="preserve">9781780644387</t>
  </si>
  <si>
    <t xml:space="preserve">Bt Resistance. Characterization and Strategies for GM Crops Producing Bacillusthuringiensis toxins. CABI Biotechnology Series No. 4</t>
  </si>
  <si>
    <r>
      <rPr>
        <b val="true"/>
        <sz val="11"/>
        <color rgb="FF000000"/>
        <rFont val="宋体"/>
        <family val="0"/>
        <charset val="134"/>
      </rPr>
      <t xml:space="preserve">Bt</t>
    </r>
    <r>
      <rPr>
        <b val="true"/>
        <sz val="11"/>
        <color rgb="FF000000"/>
        <rFont val="Noto Sans"/>
        <family val="2"/>
      </rPr>
      <t xml:space="preserve">阻力</t>
    </r>
  </si>
  <si>
    <r>
      <rPr>
        <b val="true"/>
        <sz val="11"/>
        <color rgb="FF000000"/>
        <rFont val="宋体"/>
        <family val="0"/>
        <charset val="134"/>
      </rPr>
      <t xml:space="preserve">Sober</t>
    </r>
    <r>
      <rPr>
        <b val="true"/>
        <sz val="11"/>
        <color rgb="FF000000"/>
        <rFont val="Noto Sans"/>
        <family val="2"/>
      </rPr>
      <t xml:space="preserve">鈕</t>
    </r>
    <r>
      <rPr>
        <b val="true"/>
        <sz val="11"/>
        <color rgb="FF000000"/>
        <rFont val="宋体"/>
        <family val="0"/>
        <charset val="134"/>
      </rPr>
      <t xml:space="preserve">n Mario</t>
    </r>
  </si>
  <si>
    <t xml:space="preserve">Q7</t>
  </si>
  <si>
    <t xml:space="preserve">http://www.itextbook.cn/f/book/bookDetail?bookId=8674f8f67d0541f3a39744785cd22738</t>
  </si>
  <si>
    <t xml:space="preserve">Bacillus thuringiensis (Bt) bacteria use Cry proteins to kill their insect larval hosts. The expression of certain Cry toxins in transgenic crops has been widely used to achieve efficient control of insect pests. This book describes the use of Bt crops and the emerging problem of resistance, recent progress in understanding the mechanism of action of Bt toxins, and different resistance mechanisms and strategies to cope with resistance in the field. It describes resistant insects found in the field in different countries, particularly in the developing world, and ways to counter resistance such as gene stalking, refuges, modified toxins and gene discovery of novel toxins with different mode of action.</t>
  </si>
  <si>
    <t xml:space="preserve">9781845938178</t>
  </si>
  <si>
    <t xml:space="preserve">9781780641294</t>
  </si>
  <si>
    <t xml:space="preserve">Rodent Pests and Their Control</t>
  </si>
  <si>
    <t xml:space="preserve">鼠类害虫及其控制</t>
  </si>
  <si>
    <t xml:space="preserve">Buckle A. P.</t>
  </si>
  <si>
    <t xml:space="preserve">http://www.itextbook.cn/f/book/bookDetail?bookId=d72152fd7cb7481fbfe179013925420a</t>
  </si>
  <si>
    <t xml:space="preserve">The Natural History of Rodents : Preadaptations to Pestilence / D.W. Macdonald, M.G.P. Fenn and M. Gelling -- Commensal Rodents / M. Lund -- Rodents in Agriculture and Forestry / B.J. Wood and G.R. Singleton -- Rodents as Carriers of Disease / S.A. Battersby -- Rodent Control Methods : Non-chemical and Non-lethal Chemical, with Special Reference to Food Stores / R.H. Smith and A.N. Meyer -- Control Methods : Chemical / A.P. Buckle and C.T. Eason -- The Laboratory Evaluation of Rodenticides / C.V. Prescott and R.A. Johnson -- Field Evaluation of Rodenticides / D.P. Cowan and M.G. Townsend -- Resistance to Anticoagulant Rodenticides / H.-J. Pelz and C.V. Prescott -- Damage Assessment and Damage Surveys / A.P. Buckle -- Rodent Control in Practice : Protection of Humans and Animal Health / A.N. Meyer and D.E. Kaukeinen -- Rodent Control in Practice : Temperate Field Crops and Forestry / A.P. Buckle and H.-J. Pelz -- Rodent Control in Practice : Tropical Field Crops / M.W. Fall and L.A. Fiedler -- Sociology and Communication of Rodent Management in Developing Countries / G.R. Singleton and R.J.B. Flor -- Ethics in Rodent Control / F.J.L. Smit -- Environmental Impacts of Rodenticides / R.H. Smith and R.F. Shore -- Monitoring Rodenticide Residues in Wildlife / R.F. Shore, M.G. Pereira, E.D. Potter and L.A. Walker -- Rodent Control and Island Conservation / G. Howald, J. Ross and A.P. Buckle -- Rodent Control : Back to the Future (the Sequel) / A.P. Buckle and R.H. Smith.</t>
  </si>
  <si>
    <t xml:space="preserve">9781780644233</t>
  </si>
  <si>
    <t xml:space="preserve">9781780644240</t>
  </si>
  <si>
    <t xml:space="preserve">Conservation Agriculture in Subsistence Farming. Case Studies from South Asia and Beyond</t>
  </si>
  <si>
    <t xml:space="preserve">自给农业的保护性农业</t>
  </si>
  <si>
    <t xml:space="preserve">Chan-Halbrendt Catherine</t>
  </si>
  <si>
    <t xml:space="preserve">http://www.itextbook.cn/f/book/bookDetail?bookId=b2ac50a45f8a4819ad57404372266c43</t>
  </si>
  <si>
    <t xml:space="preserve">Foreword / Maria Gallo -- Preface / Catherine Chan and Jean Fantle-Lepczyk -- A Brief History of Conservation Agriculture / Travis Idol -- Global Perspectives on Conservation Agriculture for Small Households / Adrian Ares, Christian Thierfelder, Manuel Reyes, Neal S. Eash and Jennifer Himmelstein -- Potential of Conservation Agriculture Production Systems (CAPS) for Improving Sustainable Food and Nutrition Security in the Hill Region of Nepal / Bikash Paudel, Theodore Radovich, Catherine Chan, Susan Crow, Jacqueline Halbrendt, Keshab Thapa and Bir Bahadur Tamang -- Effect of Tillage, Intercropping, and Residue Cover on Crop Productivity, Profitability, and Soil Fertility under Tribal Farming Situations in Odisha, India / Aliza Pradhan, Travis Idol, Pravat Kumar Roul, Kshitendra Narayan Mishra, Catherine Chan, Jacqueline Halbrendt and Chittaranjan Ray -- Assessment of Maize-based Conservation Agricultural Production Systems (CAPS) in Rainfed Uplands of Odisha, India / Pravat Kumar Roul, Aliza Pradhan, Kshitendra Narayan Mishra, Plabita Ray, Travis Idol, Satya Narayan Dash, Catherine Chan and Chittaranjan Ray -- Risk as a Determinant of Adoption of Conservation Agriculture by Smallholder Farmers in Malawi / Jessica Rust-Smith -- Economic Potential of Conservation Agriculture Production Systems (CAPS) for Tribal Farmers in the Hill Region of Nepal / Bikash Paudel, Catherine Chan, Aliza Pradhan and Brinton Foy Reed -- Evaluation of Tillage and Farmyard Manure on Soil Properties and Maize Yield in the Mid-hills of Nepal / Roshan Pudasaini and Keshav Raj Pande -- Soil Quality in Conservation Agriculture Production Systems (CAPS) of Rainfed, Sloping Land Farming in the Central Mid-hills Region of Nepal / Susan Crow, Olivia Schubert, Bir Bahadur Tamang, Theodore Radovich, Bikash Paudel, Jacqueline Halbrendt and Keshab Thapa -- Preferences for Conservation Agriculture in Developing Countries: A Case Study on the Tribal Societies of India and Nepal / Cynthia Lai, Catherine Chan, Aliza Pradhan, Bikash Paudel, Brinton Foy Reed and Jacqueline Halbrendt -- Empowering Women through Conservation Agriculture: Rhetoric or Reality? Evidence from Malawi / Jane Maher, Paul Wagstaff and John O'Brien -- Gendered Implications of Introducing Conservation Agriculture (CA): A Case Study in the Hill Region of Nepal / Jacqueline Halbrendt, Bikash Paudel and Catherine Chan.</t>
  </si>
  <si>
    <t xml:space="preserve">9781780645353</t>
  </si>
  <si>
    <t xml:space="preserve">9781780645360</t>
  </si>
  <si>
    <t xml:space="preserve">Transition to Agricultural Market Economies. The Future of Kazakhstan, Russia and Ukraine.</t>
  </si>
  <si>
    <t xml:space="preserve">农业市场经济过渡</t>
  </si>
  <si>
    <t xml:space="preserve">Schmitz Andrew</t>
  </si>
  <si>
    <t xml:space="preserve">http://www.itextbook.cn/f/book/bookDetail?bookId=1e814684d5ad40a0a51edde9f74a1157</t>
  </si>
  <si>
    <r>
      <rPr>
        <b val="true"/>
        <sz val="11"/>
        <color rgb="FF000000"/>
        <rFont val="宋体"/>
        <family val="0"/>
        <charset val="134"/>
      </rPr>
      <t xml:space="preserve">Overview of Agriculture in Kazakhstan, Russia and Ukraine / William M. Liefert and Olga Liefert -- Kazakhstan's Agricultural Development Constraints: Evidence from the Wheat, Beef and Dairy Sectors / Martin Petrick and Dauren Oshakbaev -- The Rise of the Former Soviet Union Region as a Major Grain Exporter / William M. Liefert and Olga Liefert -- Policy Issues and Prospects for Ukraine's Grain Exports / Kateryna G. Schroeder and William H. Meyers -- Wheat Export Development in Ukraine / Iryna Kobuta -- Effect of Relative Export Price Changes of the Top Principal Crops in Russia / Ekaterina Vorotnikova, Serhat Asci and James L. Seale, Jr. -- The Role of Production Cooperatives in Russian Agriculture / Svetlana Golovina, Jerker Nilsson and Axel Wolz -- Agricultural Cooperative Development in Kazakhstan and Ukraine / David Sedik and Zvi Lerman -- The Strategy of Innovative Development of Russian Agriculture / David Epstein -- The Emergence of Agroholdings and Patterns of Land Use in Ukraine / Volodymyr Lapa, Taras Gagalyuk and Igor Ostapchuk -- Large-Scale Dairy and Poultry Production in Russia: Level and Trends of Development / Vladimir N. Surovtsev, Yulia Nikulina and Uliana Saigusheva -- Does Agroholding Membership Increase Productivity and Efficiency in Russian Agriculture? Evidence from Agroholdings in the Belgorod Oblast / Konstantin Hahlbrock and Heinrich Hockmann -- Large-Scale Dairy and Poultry Production in Russia:Efficiency and External Environment / Vladimir N. Surovtsev, Evgeny Schedrin, Mikhail Ponomarev, Elena Chastikova and Uliana Saigusheva -- International Crop Yield Comparisons: Selected KRU Regions / Charles B. Moss and Andrew Schmitz -- Modelling Fertilizer Demand: The Three Bads / Andrew Schmitz and Charles B. Moss -- Russian Trade in Agricultural Products: Current State and Influences of Trade Integration / Vasily Erokhin -- Farm Support in Ukraine and Russia under the Rules of the WTO / Lars Brink -- Accession of KRU to the WTO: The Effect of Tariff Reductions on KRU and International Wheat Markets / Saule Burkitbayeva and William A. Kerr -- Wheat Export Restrictions in Kazakhstan, Russia and Ukraine: Impact on Prices along the Wheat-to-Bread Supply Chain / Linde G</t>
    </r>
    <r>
      <rPr>
        <b val="true"/>
        <sz val="11"/>
        <color rgb="FF000000"/>
        <rFont val="Noto Sans"/>
        <family val="2"/>
      </rPr>
      <t xml:space="preserve">鑟</t>
    </r>
    <r>
      <rPr>
        <b val="true"/>
        <sz val="11"/>
        <color rgb="FF000000"/>
        <rFont val="宋体"/>
        <family val="0"/>
        <charset val="134"/>
      </rPr>
      <t xml:space="preserve">tz, Ivan Djuric and Thomas Glauben -- Agricultural Land Policy of Ukraine: State Legislation and Efficiency Analysis / Olga Murova -- Dynamics of Agricultural Production and Land Use in Post-Soviet Ukraine / Denys Nizalov, Suzanne Thornsbury, Scott Loveridge, Mollie Woods and Olha Zadorozhna -- Competitive Analysis of Pulse Production in Russia, Ukraine and Kazakhstan / Marlene Boersch and Sandra Kirby -- Evaluating the Economic Efficiency of Subsidies Based on the Basic Output Equations for Agricultural Enterprises in the North-western Regions of Russia / David Epstein.</t>
    </r>
  </si>
  <si>
    <t xml:space="preserve">9781780641904</t>
  </si>
  <si>
    <t xml:space="preserve">9781780641911</t>
  </si>
  <si>
    <t xml:space="preserve">Rabbit Behaviour, Health and Care</t>
  </si>
  <si>
    <r>
      <rPr>
        <b val="true"/>
        <sz val="11"/>
        <color rgb="FF000000"/>
        <rFont val="Noto Sans"/>
        <family val="2"/>
      </rPr>
      <t xml:space="preserve">兔子的行为</t>
    </r>
    <r>
      <rPr>
        <b val="true"/>
        <sz val="11"/>
        <color rgb="FF000000"/>
        <rFont val="宋体"/>
        <family val="0"/>
        <charset val="134"/>
      </rPr>
      <t xml:space="preserve">,</t>
    </r>
    <r>
      <rPr>
        <b val="true"/>
        <sz val="11"/>
        <color rgb="FF000000"/>
        <rFont val="Noto Sans"/>
        <family val="2"/>
      </rPr>
      <t xml:space="preserve">健康和保健</t>
    </r>
  </si>
  <si>
    <t xml:space="preserve">Saunders Richard A.</t>
  </si>
  <si>
    <t xml:space="preserve">http://www.itextbook.cn/f/book/bookDetail?bookId=b473c4eb315841ceb0e4aa0c075f4cfe</t>
  </si>
  <si>
    <t xml:space="preserve">The origins and development of rabbits -- The rabbit as a companion animal -- Behaviour, learning and communication -- Social rabbits -- From snout to tail -- Rabbit nutrition -- Neutering -- Cleanliness and hygiene -- Rabbit housing and conditions -- House rabbits and rabbit-proofing of the home -- Life outdoors -- Reproduction and breeding control.</t>
  </si>
  <si>
    <t xml:space="preserve">9781780643373</t>
  </si>
  <si>
    <t xml:space="preserve">9781780643380</t>
  </si>
  <si>
    <t xml:space="preserve">Europe's Changing Woods and Forests. From Wildwood to Managed</t>
  </si>
  <si>
    <t xml:space="preserve">欧洲树木和森林的改变</t>
  </si>
  <si>
    <t xml:space="preserve">Kirby K. J.</t>
  </si>
  <si>
    <t xml:space="preserve">http://www.itextbook.cn/f/book/bookDetail?bookId=75bcef1e8d054748b74118a493831fa5</t>
  </si>
  <si>
    <r>
      <rPr>
        <b val="true"/>
        <sz val="11"/>
        <color rgb="FF000000"/>
        <rFont val="宋体"/>
        <family val="0"/>
        <charset val="134"/>
      </rPr>
      <t xml:space="preserve">Overview of Europe's Woods and Forests / Keith J. Kirby and Charles Watkins -- Methods and Approaches in the Study of Woodland History / Charles Watkins -- The Forest Landscape Before Farming / Keith J. Kirby and Charles Watkins -- Evolution of Modern Landscapes / Keith J. Kirby and Charles Watkins -- Wood-pastures in Europe / Tibor Hartel, Tobias Plieninger and Anna Varga -- Coppice Silviculture: From the Mesolithic to the 21st Century / Peter Buckley and Jenny Mills -- High Forest Management and the Rise of Even-aged Stands / Peter Savill -- Close-to-nature Forestry / Matthias B</t>
    </r>
    <r>
      <rPr>
        <b val="true"/>
        <sz val="11"/>
        <color rgb="FF000000"/>
        <rFont val="Noto Sans"/>
        <family val="2"/>
      </rPr>
      <t xml:space="preserve">鑥</t>
    </r>
    <r>
      <rPr>
        <b val="true"/>
        <sz val="11"/>
        <color rgb="FF000000"/>
        <rFont val="宋体"/>
        <family val="0"/>
        <charset val="134"/>
      </rPr>
      <t xml:space="preserve">rgi -- The Impact of Hunting on European Woodland from Medieval to Modern Times / John Fletcher -- The Flora and Fauna of Coppice Woods: Winners and Losers of Active Management or Neglect? / Peter Buckley and Jenny Mills -- The Importance of Veteran Trees for Saproxylic Insects / Juha Siitonen and Thomas Ranius -- The Changing Fortunes of Woodland Birds in Temperate Europe / Shelley A. Hinsley, Robert J. Fuller and Peter N. Ferns -- Evolution and Changes in the Understorey of Deciduous Forests: Lagging Behind Drivers of Change / Martin Hermy -- Gains and Losses in the European Mammal Fauna / Robert Hearn -- The Curious Case of the Even-aged Plantation: Wretched, Funereal or Misunderstood? / Chris P. Quine -- Historical Ecology in Modern Conservation in Italy / Roberta Cevasco and Diego Moreno -- Bia</t>
    </r>
    <r>
      <rPr>
        <b val="true"/>
        <sz val="11"/>
        <color rgb="FF000000"/>
        <rFont val="Noto Sans"/>
        <family val="2"/>
      </rPr>
      <t xml:space="preserve">眔</t>
    </r>
    <r>
      <rPr>
        <b val="true"/>
        <sz val="11"/>
        <color rgb="FF000000"/>
        <rFont val="宋体"/>
        <family val="0"/>
        <charset val="134"/>
      </rPr>
      <t xml:space="preserve">wie</t>
    </r>
    <r>
      <rPr>
        <b val="true"/>
        <sz val="11"/>
        <color rgb="FF000000"/>
        <rFont val="Noto Sans"/>
        <family val="2"/>
      </rPr>
      <t xml:space="preserve">陑</t>
    </r>
    <r>
      <rPr>
        <b val="true"/>
        <sz val="11"/>
        <color rgb="FF000000"/>
        <rFont val="宋体"/>
        <family val="0"/>
        <charset val="134"/>
      </rPr>
      <t xml:space="preserve">a Primeval Forest: A 2000-year Interplay of Environmental and Cultural Forces in Europe's Best Preserved Temperate Woodland / Ma</t>
    </r>
    <r>
      <rPr>
        <b val="true"/>
        <sz val="11"/>
        <color rgb="FF000000"/>
        <rFont val="Noto Sans"/>
        <family val="2"/>
      </rPr>
      <t xml:space="preserve">眊</t>
    </r>
    <r>
      <rPr>
        <b val="true"/>
        <sz val="11"/>
        <color rgb="FF000000"/>
        <rFont val="宋体"/>
        <family val="0"/>
        <charset val="134"/>
      </rPr>
      <t xml:space="preserve">orzata Lata</t>
    </r>
    <r>
      <rPr>
        <b val="true"/>
        <sz val="11"/>
        <color rgb="FF000000"/>
        <rFont val="Noto Sans"/>
        <family val="2"/>
      </rPr>
      <t xml:space="preserve">眔</t>
    </r>
    <r>
      <rPr>
        <b val="true"/>
        <sz val="11"/>
        <color rgb="FF000000"/>
        <rFont val="宋体"/>
        <family val="0"/>
        <charset val="134"/>
      </rPr>
      <t xml:space="preserve">wa, Marcelina Zimny, Bogumi</t>
    </r>
    <r>
      <rPr>
        <b val="true"/>
        <sz val="11"/>
        <color rgb="FF000000"/>
        <rFont val="Noto Sans"/>
        <family val="2"/>
      </rPr>
      <t xml:space="preserve">盿 </t>
    </r>
    <r>
      <rPr>
        <b val="true"/>
        <sz val="11"/>
        <color rgb="FF000000"/>
        <rFont val="宋体"/>
        <family val="0"/>
        <charset val="134"/>
      </rPr>
      <t xml:space="preserve">J</t>
    </r>
    <r>
      <rPr>
        <b val="true"/>
        <sz val="11"/>
        <color rgb="FF000000"/>
        <rFont val="Noto Sans"/>
        <family val="2"/>
      </rPr>
      <t xml:space="preserve">馿</t>
    </r>
    <r>
      <rPr>
        <b val="true"/>
        <sz val="11"/>
        <color rgb="FF000000"/>
        <rFont val="宋体"/>
        <family val="0"/>
        <charset val="134"/>
      </rPr>
      <t xml:space="preserve">drzejewska and Tomasz Samojlik -- Woodland History in the British Isles: An Interaction of Environmental and Cultural Forces / George F. Peterken -- Forest Management and Species Composition: A Historical Approach in Lorraine, France / Xavier Rochel -- Barriers and Bridges for Sustainable Forest Management: The Role of Landscape History in Swedish Bergslagen / Per Angelstam, Kjell Andersson, Robert Axelsson, Erik Degerman, Marine Elbakidze, Per Sj</t>
    </r>
    <r>
      <rPr>
        <b val="true"/>
        <sz val="11"/>
        <color rgb="FF000000"/>
        <rFont val="Noto Sans"/>
        <family val="2"/>
      </rPr>
      <t xml:space="preserve">鑟</t>
    </r>
    <r>
      <rPr>
        <b val="true"/>
        <sz val="11"/>
        <color rgb="FF000000"/>
        <rFont val="宋体"/>
        <family val="0"/>
        <charset val="134"/>
      </rPr>
      <t xml:space="preserve">lander and Johan T</t>
    </r>
    <r>
      <rPr>
        <b val="true"/>
        <sz val="11"/>
        <color rgb="FF000000"/>
        <rFont val="Noto Sans"/>
        <family val="2"/>
      </rPr>
      <t xml:space="preserve">鑟</t>
    </r>
    <r>
      <rPr>
        <b val="true"/>
        <sz val="11"/>
        <color rgb="FF000000"/>
        <rFont val="宋体"/>
        <family val="0"/>
        <charset val="134"/>
      </rPr>
      <t xml:space="preserve">rnblom -- The Development of Forest Conservation in Europe / James Latham -- The UK's Ancient Woodland Inventory and its Use / Emma Goldberg -- Tree and Forest Pests and Diseases: Learning from the Past to Prepare for the Future / Clive Potter -- Reflections / Charles Watkins and Keith J. Kirby.</t>
    </r>
  </si>
  <si>
    <t xml:space="preserve">9781780643755</t>
  </si>
  <si>
    <t xml:space="preserve">9781780643762</t>
  </si>
  <si>
    <t xml:space="preserve">Biocontrol Agents of Phytonematodes</t>
  </si>
  <si>
    <t xml:space="preserve">菌害虫生物防治剂</t>
  </si>
  <si>
    <t xml:space="preserve">Askary Tarique Hassan</t>
  </si>
  <si>
    <t xml:space="preserve">http://www.itextbook.cn/f/book/bookDetail?bookId=a81e2ad2b030446c9b3a31a3460ede40</t>
  </si>
  <si>
    <t xml:space="preserve">Impact of Phytonematodes on Agriculture Economy / Mahfouz M.M. Abd-Elgawad and Tarique Hassan Askary -- Significance of Biocontrol Agents of Phytonematodes / Christian Joseph R. Cumagun and Mohammad Reza Moosavi -- Nematophagous Fungi as Biocontrol Agents of Phytonematodes / Tarique Hassan Askary -- Nematophagous Fungi : Ecology, Diversity and Geographical Distribution / Mrinal Kanti Dasgupta and Matiyar Rahaman Khan -- Nematophagous Fungi : Virulence Mechanisms / Pedro Luiz Martins Soares, Rafael Bernal de Carvalho, Paulo Roberto Pala Martinelli, Vanessa dos Santos Paes, Arlete Jose da Silveira, Jaime Maia dos Santos, Bruno Flavio Figueiredo Barbosa and Rivanildo Junior Ferreira -- Nematophagous Fungi : Formulation, Mass Production and Application Technology / Paulo Roberto Pala Martinelli, Pedro Luiz Martins Soares, Jaime Maia dos Santos and Arlete Jose da Silveira -- Nematophagous Fungi : Commercialization / Mohammad Reza Moosavi and Tarique Hassan Askary -- Nematophagous Fungi : Regulations and Safety / Tabo Mubyana-John and Joanne Taylor -- Nematophagous Bacteria as Biocontrol Agents of Phytonematodes / Mohamed F.M. Eissa and Mahfouz M.M. Abd-Elgawad -- Nematophagous Bacteria : Virulence Mechanisms / Fernando da Silva Rocha and Jorge Teodoro de Souza -- Nematophagous Bacteria : Survival Biology / Fabio Ramos Alves and Ricardo Moreira de Souza -- Nematophagous Bacteria : Field Application and Commercialization / Mahfouz M.M. Abd-Elgawad and Ioannis K. Vagelas -- Novel Bacteria Species in Nematode Biocontrol / Ioannis K. Vagelas -- Mites as Biocontrol Agents of Phytonematodes / Uri Gerson -- Plant Growth-promoting Rhizobacteria as Biocontrol Agents of Phytonematodes / Abdul Hamid Wani -- Arbuscular Mycorrhizal Fungi as Biocontrol Agents of Phytonematodes / Chellappa Sankaranarayanan -- Predatory Nematodes as Biocontrol Agents of Phytonematodes / Young Ho Kim -- Factors Affecting Commercial Success of Biocontrol Agents of Phytonematodes / Mohammad Reza Moosavi and Rasoul Zare -- Limitations, Research Needs and Future Prospects in the Biological Control of Phytonematodes / Tarique Hassan Askary.</t>
  </si>
  <si>
    <t xml:space="preserve">9781780643731</t>
  </si>
  <si>
    <t xml:space="preserve">9781780643748</t>
  </si>
  <si>
    <t xml:space="preserve">Abiotic Stresses in Crop Plants</t>
  </si>
  <si>
    <t xml:space="preserve">作物种植的非生物逆境</t>
  </si>
  <si>
    <t xml:space="preserve">Chakraborty Usha</t>
  </si>
  <si>
    <t xml:space="preserve">http://www.itextbook.cn/f/book/bookDetail?bookId=a69b5264ba1e43d2ae7eda76a7f52a99</t>
  </si>
  <si>
    <r>
      <rPr>
        <b val="true"/>
        <sz val="11"/>
        <color rgb="FF000000"/>
        <rFont val="宋体"/>
        <family val="0"/>
        <charset val="134"/>
      </rPr>
      <t xml:space="preserve">Heat-Shock Proteins and Molecular Chaperones : Role in Regulation of Cellular Proteostasis and Stress Management / M. Kapoor and S.S. Roy -- Heat Response, Senescence and Reproductive Development in Plants / Renu Khanna-Chopra and Vimal Kumar Semwal -- Ethylene, Nitric Oxide and Haemoglobins in Plant Tolerance to Flooding / Luis A.J. Mur, Kapuganti J. Gupta, Usha Chakraborty, Bishwanath Chakraborty and Kim H. Hebelstrup -- Monitoring the Activation of Jasmonate Biosynthesis Genes for Selection of Chickpea Hybrids Tolerant to Drought Stress / Palmiro Poltronieri, Marco Taurino, Stefania Bonsegna, Stefania De Domenico and Angelo Santino -- Genetic Engineering of Crop Plants to Sustain Drought Tolerance / J. Amudha and G. Balasubramani -- Physiology and Biochemistry of Salt Stress Tolerance in Plants/ Andr</t>
    </r>
    <r>
      <rPr>
        <b val="true"/>
        <sz val="11"/>
        <color rgb="FF000000"/>
        <rFont val="Noto Sans"/>
        <family val="2"/>
      </rPr>
      <t xml:space="preserve">鈋 </t>
    </r>
    <r>
      <rPr>
        <b val="true"/>
        <sz val="11"/>
        <color rgb="FF000000"/>
        <rFont val="宋体"/>
        <family val="0"/>
        <charset val="134"/>
      </rPr>
      <t xml:space="preserve">Dias de Azevedo Neto and Elizamar Cir</t>
    </r>
    <r>
      <rPr>
        <b val="true"/>
        <sz val="11"/>
        <color rgb="FF000000"/>
        <rFont val="Noto Sans"/>
        <family val="2"/>
      </rPr>
      <t xml:space="preserve">鈏</t>
    </r>
    <r>
      <rPr>
        <b val="true"/>
        <sz val="11"/>
        <color rgb="FF000000"/>
        <rFont val="宋体"/>
        <family val="0"/>
        <charset val="134"/>
      </rPr>
      <t xml:space="preserve">aco da Silva -- Sugarcane (Saccharum sp.) Salt Tolerance at Various Developmental Levels / Ch.B. Gandonou and N. Skali-Senhaji -- The Impact of Ozone Pollution on Plant Defence Metabolism : Detrimental Effects on Yield and Quality of Agricultural Crops / Fernanda Freitas Caregnato, Rafael Calixto Bortolin, Armando Molina Divan Junior and Jos</t>
    </r>
    <r>
      <rPr>
        <b val="true"/>
        <sz val="11"/>
        <color rgb="FF000000"/>
        <rFont val="Noto Sans"/>
        <family val="2"/>
      </rPr>
      <t xml:space="preserve">鈋 </t>
    </r>
    <r>
      <rPr>
        <b val="true"/>
        <sz val="11"/>
        <color rgb="FF000000"/>
        <rFont val="宋体"/>
        <family val="0"/>
        <charset val="134"/>
      </rPr>
      <t xml:space="preserve">Cl</t>
    </r>
    <r>
      <rPr>
        <b val="true"/>
        <sz val="11"/>
        <color rgb="FF000000"/>
        <rFont val="Noto Sans"/>
        <family val="2"/>
      </rPr>
      <t xml:space="preserve">鈇</t>
    </r>
    <r>
      <rPr>
        <b val="true"/>
        <sz val="11"/>
        <color rgb="FF000000"/>
        <rFont val="宋体"/>
        <family val="0"/>
        <charset val="134"/>
      </rPr>
      <t xml:space="preserve">udio Fonseca Moreira -- Potentiality of Ethylene in Sulfur-mediated Counteracting Adverse Effects of Cadmium in Plants / Mohd Asgher, Mehar Fatma and Nafees A. Khan -- Heavy Metal and Metalloid Stress in Plants : the Genomics Perspective / Piyalee Panda, Lingaraj Sahoo and Sanjib Kumar Panda -- Influence of Arsenic and Phosphate on the Growth and Metabolism of Cultivated Plants / Asok K. Biswas -- Plant Responses to Abiotic Stresses in Sustainable Agriculture / Zlatko Stoyanov Zlatev -- Interactive Role of Polyamines and Reactive Oxygen Species in Stress Tolerance of Plants / Rup Kumar Kar -- Indirect and Direct Benefits of the Use of Trichoderma harzianum Strain T-22 in Agronomic Plants Subjected to Abiotic and Biotic Stresses / Antonella Vitti, Maria Nuzzaci, Antonio Scopa and Adriano Sofo -- Role of Microorganisms in Alleviation of Abiotic Stresses for Sustainable Agriculture / Usha Chakraborty, Bishwanath Chakraborty, Pannalal Dey and Arka Pratim Chakraborty.</t>
    </r>
  </si>
  <si>
    <t xml:space="preserve">9781780643922</t>
  </si>
  <si>
    <t xml:space="preserve">9781780643939</t>
  </si>
  <si>
    <t xml:space="preserve">Transformational Tourism:. Host Perspectives</t>
  </si>
  <si>
    <r>
      <rPr>
        <b val="true"/>
        <sz val="11"/>
        <color rgb="FF000000"/>
        <rFont val="Noto Sans"/>
        <family val="2"/>
      </rPr>
      <t xml:space="preserve">旅游业转型 第</t>
    </r>
    <r>
      <rPr>
        <b val="true"/>
        <sz val="11"/>
        <color rgb="FF000000"/>
        <rFont val="宋体"/>
        <family val="0"/>
        <charset val="134"/>
      </rPr>
      <t xml:space="preserve">2</t>
    </r>
    <r>
      <rPr>
        <b val="true"/>
        <sz val="11"/>
        <color rgb="FF000000"/>
        <rFont val="Noto Sans"/>
        <family val="2"/>
      </rPr>
      <t xml:space="preserve">版</t>
    </r>
  </si>
  <si>
    <t xml:space="preserve">Reisinger Yvette</t>
  </si>
  <si>
    <t xml:space="preserve">http://www.itextbook.cn/f/book/bookDetail?bookId=56e3927ade464e70b094f390fb025bb6</t>
  </si>
  <si>
    <t xml:space="preserve">Reflections on Life Purpose / Yvette Reisinger -- Personal Transformation and Travel and Tourism / Yvette Reisinger -- Destination under Discipline : Foucault and the Transformation of Place Makers / Keith Hollinshead, Milka Ivanova and Kellee Caton -- The Normalization of Places and Spaces : Tourism and Transformation - A Glossary on the Eye-of-Authority / Keith Hollinshead, Kellee Caton and Milka Ivanova -- Where is the Host? An Analytic Autoethnographic Inquiry in Transformational Tourism / Sagar Singh -- The Political and Social Transformation of Roma and Jewish Communities through Tourism in Budapest / Melanie Smith and Anita Zatori -- Tourism, Transformation and Urban Ethnic Communities : The Case of Matonge, Brussels/ Anya Diekmann and Isabelle Cloquet -- The Travelling Favela : Cosmopolitanisms from Above and from Below / Bianca Freire-Medeiros and Gabriel Cohen -- Transforming Nature's Value - Cultural Change Comes from Below : Rural Communities, the "Othered" and Host Capacity Building / Stephen Schweinsberg, Stephen Wearing and Michael Wearing -- Transformation of Local Lives through Volunteer Tourism : Peruvian and Thai Case Studies / Elisa Burrai and Jose Ignacio de las Cuevas -- The Impact of Extreme Sports on Host Communities' Psychological Growth and Development / Eric Brymer and Susan Houge Mackenzie -- Transformation and the WWOOF Exchange : The Host Experience / Adrian Deville -- Ethnic Conflict : Is Heritage Tourism Part of the Solution or Part of the Problem? / Gregory Ashworth -- Developing a Tourism Poverty Reduction Strategy / Omar Moufakkir and Ian Kelly -- Conclusion / Yvette Reisinger.</t>
  </si>
  <si>
    <t xml:space="preserve">9781780643137</t>
  </si>
  <si>
    <t xml:space="preserve">9781780643144</t>
  </si>
  <si>
    <t xml:space="preserve">The Animal Trade</t>
  </si>
  <si>
    <t xml:space="preserve">动物贸易伦理</t>
  </si>
  <si>
    <t xml:space="preserve">Clive J. C. Phillips</t>
  </si>
  <si>
    <t xml:space="preserve">http://www.itextbook.cn/f/book/bookDetail?bookId=2c5da8f3c62b4edb8fa6b936f9fd0a43</t>
  </si>
  <si>
    <t xml:space="preserve">Trade is an inevitable part of human activity and evolution, but when it involves animals there are important ethical issues that have to be considered</t>
  </si>
  <si>
    <t xml:space="preserve">9781780643083</t>
  </si>
  <si>
    <t xml:space="preserve">9781780643106</t>
  </si>
  <si>
    <t xml:space="preserve">Garden Centre Management</t>
  </si>
  <si>
    <t xml:space="preserve">花园中心管理（精装）</t>
  </si>
  <si>
    <t xml:space="preserve">Ken Crafer</t>
  </si>
  <si>
    <t xml:space="preserve">http://www.itextbook.cn/f/book/bookDetail?bookId=a10964c10a6343b3ab1f812902e6030f</t>
  </si>
  <si>
    <t xml:space="preserve">Position -- Consumer behaviour -- Customer care -- Marketing -- Managing the team -- Developing staff -- Managing safety and security -- Stock management -- Productivity -- Future responsibilities.</t>
  </si>
  <si>
    <t xml:space="preserve">9781780644837</t>
  </si>
  <si>
    <t xml:space="preserve">9781780643793</t>
  </si>
  <si>
    <t xml:space="preserve">Brassica Oilseeds.  Breeding and Management</t>
  </si>
  <si>
    <t xml:space="preserve">油籽油菜育种和管理</t>
  </si>
  <si>
    <t xml:space="preserve">Kumar Arvind</t>
  </si>
  <si>
    <t xml:space="preserve">http://www.itextbook.cn/f/book/bookDetail?bookId=5418c77db11347439b6ae85b3c56fdb9</t>
  </si>
  <si>
    <t xml:space="preserve">Importance and origin / Arvind Kumar, P.A. Salisbury, A.M. Gurung and M.J. Barbetti -- Genetics and breeding / Shashi Banga, P.R. Kumar, Ram Bhajan, Dhiraj Singh, and S.S. Banga -- Intersubgenomic heterosis : brassica napus as an example / Donghui Fu and Meili Xiao -- Induced mutagenesis and allele mining / Sanjay J. Jambhulkar -- Seed quality modifications in oilseed brassica / Abha Agnihotri -- Genomics of brassica oilseeds / Venkatesh Bollina, Yogendra Khedikar, Wayne E. Clarke and Isobel A.P. Parkin -- Diseases / C. Chattopadhyay and S.J. Kolte -- Albugo candida / P.R. Verma, G.S. Saharan and P.D. Meena -- Pathogenesis of alternaria species : physiological, biochemical and molecular characterization / P.D. Meena, Gohar Taj and C. Chattopadhyay -- Plant disease resistance genes : insights and concepts for durable disease resistance / Lisong Ma and M. Hossein Borhan -- Insect-pests / Sarwan Kumar and Y.P. Singh -- Abiotic stresses with emphasis on brassica juncea / D.K. Sharma, D. Kumar and P.C. Sharma.</t>
  </si>
  <si>
    <t xml:space="preserve">9781780643786</t>
  </si>
  <si>
    <t xml:space="preserve">Climate Change and Insect Pests. CABI Climate Change Series No. 7</t>
  </si>
  <si>
    <t xml:space="preserve">气候变化和病虫害</t>
  </si>
  <si>
    <t xml:space="preserve">Christer Björkman </t>
  </si>
  <si>
    <t xml:space="preserve">http://www.itextbook.cn/f/book/bookDetail?bookId=ca17e1fa802a49fd93bf7aaee8cf701b</t>
  </si>
  <si>
    <t xml:space="preserve">Insects, being poikilothermic, are among the organisms that are most likely to respond to changes in climate, particularly increased temperatures</t>
  </si>
  <si>
    <t xml:space="preserve">9781780642109</t>
  </si>
  <si>
    <t xml:space="preserve">9781780642116</t>
  </si>
  <si>
    <t xml:space="preserve">Land-Use Change Impacts on Soil Processes. Tropical and Savannah Ecosystems</t>
  </si>
  <si>
    <t xml:space="preserve">土地使用变化对土壤处理的影响</t>
  </si>
  <si>
    <t xml:space="preserve">Brearley Francis Q.</t>
  </si>
  <si>
    <t xml:space="preserve">http://www.itextbook.cn/f/book/bookDetail?bookId=79992050287947f6bb74f44fa0e50aad</t>
  </si>
  <si>
    <r>
      <rPr>
        <b val="true"/>
        <sz val="11"/>
        <color rgb="FF000000"/>
        <rFont val="宋体"/>
        <family val="0"/>
        <charset val="134"/>
      </rPr>
      <t xml:space="preserve">Land-use Change Impacts on Soil Processes in Tropical and Savannah Ecosystems : An Introduction / Francis Q. Brearley and Andrew D. Thomas -- Effects of Land-use Changes on Biochemical and Microbial Parameters in Soils of the Andaman Islands, India / Raghavan Dinesh, Arkalgud Ganeshamurthy and Subrata Ghoshal Chaudhuri -- Evaluating the Impact of Oil Palm Agriculture and Logging on Soil Microbial Communities in South-east Asia / Heather D'Angelo, Krista L. McGuire, Caitlyn Gillikin, Francis Q. Brearley and Dina C. Merrer -- Microbial Functioning in Response to a Simulated Drought in Malaysian Rain Forest and Oil Palm Soils / Francis Q. Brearley -- Impact of Land-use Changes in the Amazon on Bacterial Diversity, Composition and Distribution / Lucas W. Mendes, Ac</t>
    </r>
    <r>
      <rPr>
        <b val="true"/>
        <sz val="11"/>
        <color rgb="FF000000"/>
        <rFont val="Noto Sans"/>
        <family val="2"/>
      </rPr>
      <t xml:space="preserve">鈇</t>
    </r>
    <r>
      <rPr>
        <b val="true"/>
        <sz val="11"/>
        <color rgb="FF000000"/>
        <rFont val="宋体"/>
        <family val="0"/>
        <charset val="134"/>
      </rPr>
      <t xml:space="preserve">cio A. Navarrete, Cl</t>
    </r>
    <r>
      <rPr>
        <b val="true"/>
        <sz val="11"/>
        <color rgb="FF000000"/>
        <rFont val="Noto Sans"/>
        <family val="2"/>
      </rPr>
      <t xml:space="preserve">鈕</t>
    </r>
    <r>
      <rPr>
        <b val="true"/>
        <sz val="11"/>
        <color rgb="FF000000"/>
        <rFont val="宋体"/>
        <family val="0"/>
        <charset val="134"/>
      </rPr>
      <t xml:space="preserve">vis D. Borges, Eiko E. Kuramae and Siu Mui Tsai -- Acidification of Tropical Soils under Forest and Continuous Cropping in Thailand and Indonesia / Kazumichi Fujii, Chie Hayakawa, Shinya Funakawa and Takashi Kosaki -- The Importance of Soil Quality in the Safe Practice of Urban Agriculture in Zimbabwe, Kenya and South Africa / Lovemore Chipungu, Hangwelani H. Magidimisha, Michael Hardman and Luke Beesley -- Urbanization and Soil Nutrient Challenges and Opportunities : Lessons from Malawian Cities / David D. Mkwambisi, Andrew J. Dougill, Philip Antwi-Agyei and Chikondi P. Chabvuta -- Impact of Gold Mining on Mercury Contamination and Soil Degradation in Amazonian Ecosystems of French Guiana / Michel Grimaldi, St</t>
    </r>
    <r>
      <rPr>
        <b val="true"/>
        <sz val="11"/>
        <color rgb="FF000000"/>
        <rFont val="Noto Sans"/>
        <family val="2"/>
      </rPr>
      <t xml:space="preserve">鈋</t>
    </r>
    <r>
      <rPr>
        <b val="true"/>
        <sz val="11"/>
        <color rgb="FF000000"/>
        <rFont val="宋体"/>
        <family val="0"/>
        <charset val="134"/>
      </rPr>
      <t xml:space="preserve">phane Gu</t>
    </r>
    <r>
      <rPr>
        <b val="true"/>
        <sz val="11"/>
        <color rgb="FF000000"/>
        <rFont val="Noto Sans"/>
        <family val="2"/>
      </rPr>
      <t xml:space="preserve">鈋</t>
    </r>
    <r>
      <rPr>
        <b val="true"/>
        <sz val="11"/>
        <color rgb="FF000000"/>
        <rFont val="宋体"/>
        <family val="0"/>
        <charset val="134"/>
      </rPr>
      <t xml:space="preserve">dron and Catherine Grimaldi -- Erosion and Sedimentation Effects on Soil Organic Carbon Redistribution in a Complex Landscape in Western Ecuador / Marife D. Corre, Jeroen M. Schoorl, Free de Koning, Magdalena L</t>
    </r>
    <r>
      <rPr>
        <b val="true"/>
        <sz val="11"/>
        <color rgb="FF000000"/>
        <rFont val="Noto Sans"/>
        <family val="2"/>
      </rPr>
      <t xml:space="preserve">鈕</t>
    </r>
    <r>
      <rPr>
        <b val="true"/>
        <sz val="11"/>
        <color rgb="FF000000"/>
        <rFont val="宋体"/>
        <family val="0"/>
        <charset val="134"/>
      </rPr>
      <t xml:space="preserve">pez-Ulloa and Edzo Veldkamp -- Pastoralism and Kalahari Rangeland Soils / Andrew D. Thomas, David R. Elliott, Tasmin N.L. Griffith and Helen Mairs -- Changes in Soil Properties with Sugarcane Cropping in Mauritius / L. Ronald Ng Cheong and Gunshiam Umrit -- Patterns and Drivers of Soil Carbon Stocks and Isotopic Composition in Secondary Tropical Dry Forests of Costa Rica / Jennifer S. Powers, David W.P. Manning and Justin M. Becknell -- Conversion of Pastures into Tectona grandis Plantations in Western Panam</t>
    </r>
    <r>
      <rPr>
        <b val="true"/>
        <sz val="11"/>
        <color rgb="FF000000"/>
        <rFont val="Noto Sans"/>
        <family val="2"/>
      </rPr>
      <t xml:space="preserve">鈇 </t>
    </r>
    <r>
      <rPr>
        <b val="true"/>
        <sz val="11"/>
        <color rgb="FF000000"/>
        <rFont val="宋体"/>
        <family val="0"/>
        <charset val="134"/>
      </rPr>
      <t xml:space="preserve">: Effects on Soil Properties and the Mechanisms Underlying these Changes / Luitgard Schwendenmann and Simon Kaiser -- Land-use Change Impacts on Soil Processes in Tropical and Savannah Ecosystems : Emerging Themes and Future Research Directions / Andrew D. Thomas, Marife D. Corre, Luitgard Schwendenmann, Edzo Veldkamp, Kazumichi Fujii, Krista L. McGuire, David D. Mkwambisi, L. Ronald Ng Cheong, Jennifer S. Powers and Francis Q. Brearley.</t>
    </r>
  </si>
  <si>
    <t xml:space="preserve">9781780643960</t>
  </si>
  <si>
    <t xml:space="preserve">9781780643977</t>
  </si>
  <si>
    <t xml:space="preserve">Tuberculosis, Leprosy and Mycobacterial Diseases of Man and Animals. The Many Hosts of Mycobacteria</t>
  </si>
  <si>
    <t xml:space="preserve">人与动物的结核病，麻风病和结核分枝杆菌疾病</t>
  </si>
  <si>
    <t xml:space="preserve">Mukundan Harshini</t>
  </si>
  <si>
    <t xml:space="preserve">http://www.itextbook.cn/f/book/bookDetail?bookId=46ae3fd8a7a24bb68db2702efce23fb7</t>
  </si>
  <si>
    <t xml:space="preserve">Mycobacteria are bacterial pathogens which cause diseases in humans and non-human animals. This monograph will primarily cover the most important and widely researched groups of mycobacteria: members of the Mycobacterium tuberculosis complex (MTC) and Mycobacterium leprae, across a wide range of host species. M. tuberculosis and M. bovis are particularly relevant with the increasing drug resistance and co-infection with HIV and the possible cross-infection of badgers and cattle associated with M. bovis. This ideal reference for researchers working in different fields draws together information on different pathogens, and by considering the diseases in a zoonotic context provides a One Health approach to these important groups of diseases.</t>
  </si>
  <si>
    <t xml:space="preserve">9781780645230</t>
  </si>
  <si>
    <t xml:space="preserve">9781780645247</t>
  </si>
  <si>
    <t xml:space="preserve">Religious Tourism and Pilgrimage Management.  An International Perspective</t>
  </si>
  <si>
    <t xml:space="preserve">宗教旅游和朝圣管理</t>
  </si>
  <si>
    <t xml:space="preserve">Raj Razaq</t>
  </si>
  <si>
    <t xml:space="preserve">http://www.itextbook.cn/f/book/bookDetail?bookId=89b9729bc4b84a4f83206f7bcca820fd</t>
  </si>
  <si>
    <r>
      <rPr>
        <b val="true"/>
        <sz val="11"/>
        <color rgb="FF000000"/>
        <rFont val="宋体"/>
        <family val="0"/>
        <charset val="134"/>
      </rPr>
      <t xml:space="preserve">Introduction to sacred or secular journeys / Razaq Raj and Kevin Griffin -- Politics, policy and practice of religious tourism / Anna Trono -- Sacred sites and the tourist : sustaining tourism infrastructures for religious tourists and pilgrims : a UK perspective / Ian D. Rotherham -- The globalization of pilgrimage tourism? Some thoughts from Ireland / Kevin Griffin and Razaq Raj -- Religious tourism for religious tolerance / Yasin Bilim and Sevde D</t>
    </r>
    <r>
      <rPr>
        <b val="true"/>
        <sz val="11"/>
        <color rgb="FF000000"/>
        <rFont val="Noto Sans"/>
        <family val="2"/>
      </rPr>
      <t xml:space="preserve">鑥</t>
    </r>
    <r>
      <rPr>
        <b val="true"/>
        <sz val="11"/>
        <color rgb="FF000000"/>
        <rFont val="宋体"/>
        <family val="0"/>
        <charset val="134"/>
      </rPr>
      <t xml:space="preserve">zg</t>
    </r>
    <r>
      <rPr>
        <b val="true"/>
        <sz val="11"/>
        <color rgb="FF000000"/>
        <rFont val="Noto Sans"/>
        <family val="2"/>
      </rPr>
      <t xml:space="preserve">鑥</t>
    </r>
    <r>
      <rPr>
        <b val="true"/>
        <sz val="11"/>
        <color rgb="FF000000"/>
        <rFont val="宋体"/>
        <family val="0"/>
        <charset val="134"/>
      </rPr>
      <t xml:space="preserve">ner -- Pilgrimage, diversity and terrorism / Tahir Rashid and Neil Robinson -- Motivations for religious tourism, pilgrimage, festivals, and events / Razaq Raj, Kevin Griffin and Ruth Blackwell -- Exploring pilgrimage and religious heritage tourism experiences / Nigel Bond -- Sacred pilgrimage and tourism as secular pilgrimage / Vitor Ambr</t>
    </r>
    <r>
      <rPr>
        <b val="true"/>
        <sz val="11"/>
        <color rgb="FF000000"/>
        <rFont val="Noto Sans"/>
        <family val="2"/>
      </rPr>
      <t xml:space="preserve">鈕</t>
    </r>
    <r>
      <rPr>
        <b val="true"/>
        <sz val="11"/>
        <color rgb="FF000000"/>
        <rFont val="宋体"/>
        <family val="0"/>
        <charset val="134"/>
      </rPr>
      <t xml:space="preserve">sio -- Social network tools as guides to religious sites / Llu</t>
    </r>
    <r>
      <rPr>
        <b val="true"/>
        <sz val="11"/>
        <color rgb="FF000000"/>
        <rFont val="Noto Sans"/>
        <family val="2"/>
      </rPr>
      <t xml:space="preserve">鈏</t>
    </r>
    <r>
      <rPr>
        <b val="true"/>
        <sz val="11"/>
        <color rgb="FF000000"/>
        <rFont val="宋体"/>
        <family val="0"/>
        <charset val="134"/>
      </rPr>
      <t xml:space="preserve">s Prats, Silvia Aulet and Dolors Vidal -- Stakeholders and co-creation in religious tourism and pilgrimage / Alan Clarke and </t>
    </r>
    <r>
      <rPr>
        <b val="true"/>
        <sz val="11"/>
        <color rgb="FF000000"/>
        <rFont val="Noto Sans"/>
        <family val="2"/>
      </rPr>
      <t xml:space="preserve">釧</t>
    </r>
    <r>
      <rPr>
        <b val="true"/>
        <sz val="11"/>
        <color rgb="FF000000"/>
        <rFont val="宋体"/>
        <family val="0"/>
        <charset val="134"/>
      </rPr>
      <t xml:space="preserve">gnes Raffay -- Case study 1: Pilgrimage experience and consumption of travel to the city of Makkah for the hajj ritual / Razaq Raj -- Case study 2: Religious tourism experiences in South East Asia / Jaeyeon Choe and Michael O' Regan -- Case study 3: Nordic pilgrimage to Israel : a case of Christian Zionism / Maria Lepp</t>
    </r>
    <r>
      <rPr>
        <b val="true"/>
        <sz val="11"/>
        <color rgb="FF000000"/>
        <rFont val="Noto Sans"/>
        <family val="2"/>
      </rPr>
      <t xml:space="preserve">鑑</t>
    </r>
    <r>
      <rPr>
        <b val="true"/>
        <sz val="11"/>
        <color rgb="FF000000"/>
        <rFont val="宋体"/>
        <family val="0"/>
        <charset val="134"/>
      </rPr>
      <t xml:space="preserve">kari -- Case study 4: The consumption and management of religious tourism sites in Africa / Samson Olawale Fadare and Elizabeth Ifeyinwa Benson -- Case study 5: Ashura and it's commemoration in Ireland : a "proxy" pilgrimage experience / Kevin Griffin and Hadil Faris -- Case study 6: Revisiting religious tourism in northern Portugal / Carlos Fernandes, Jorge Coelho and Miguel Br</t>
    </r>
    <r>
      <rPr>
        <b val="true"/>
        <sz val="11"/>
        <color rgb="FF000000"/>
        <rFont val="Noto Sans"/>
        <family val="2"/>
      </rPr>
      <t xml:space="preserve">鈇</t>
    </r>
    <r>
      <rPr>
        <b val="true"/>
        <sz val="11"/>
        <color rgb="FF000000"/>
        <rFont val="宋体"/>
        <family val="0"/>
        <charset val="134"/>
      </rPr>
      <t xml:space="preserve">zio -- Case study 7: From disaster to religiosity : Republica de Croman</t>
    </r>
    <r>
      <rPr>
        <b val="true"/>
        <sz val="11"/>
        <color rgb="FF000000"/>
        <rFont val="Noto Sans"/>
        <family val="2"/>
      </rPr>
      <t xml:space="preserve">鈕</t>
    </r>
    <r>
      <rPr>
        <b val="true"/>
        <sz val="11"/>
        <color rgb="FF000000"/>
        <rFont val="宋体"/>
        <family val="0"/>
        <charset val="134"/>
      </rPr>
      <t xml:space="preserve">n, Buenos Aires, Argentina / Maximiliano E. Korstanje and Geoffrey Skoll -- Case study 8: Pilgrimages toward south Lebanon : holy places relocating Lebanon as a part of the Holy Land / Nour Farra-Haddad -- Case study 9: The creation of the cults of SS Paul and Publius in early modern Malta / Vincent Zammit -- Case study 10: Takaful : to explore the market need for hajj travel insurance / Tahir Rashid.</t>
    </r>
  </si>
  <si>
    <t xml:space="preserve">9781780644707</t>
  </si>
  <si>
    <t xml:space="preserve">9781780644714</t>
  </si>
  <si>
    <t xml:space="preserve">Visual Soil Evaluation. Realising Potential Crop Protection with Minimum Environmental Impact</t>
  </si>
  <si>
    <t xml:space="preserve">土壤可视性评价</t>
  </si>
  <si>
    <t xml:space="preserve">Ball Bruce C.</t>
  </si>
  <si>
    <t xml:space="preserve">http://www.itextbook.cn/f/book/bookDetail?bookId=8367bc1fc03b43e889a92d4555c6cfe5</t>
  </si>
  <si>
    <r>
      <rPr>
        <b val="true"/>
        <sz val="11"/>
        <color rgb="FF000000"/>
        <rFont val="宋体"/>
        <family val="0"/>
        <charset val="134"/>
      </rPr>
      <t xml:space="preserve">Describing soil structures, rooting and biological activity and recognizing tillage effects, damage and recovery in clayey and sandy soils / Anne Weill and Lars J. Munkholm -- Assessing structural quality for crop performance and for agronomy (VESS, VSA, SOILpak, Profil cultural, SubVESS) / Tom Batey, Rachel M.L. Guimar</t>
    </r>
    <r>
      <rPr>
        <b val="true"/>
        <sz val="11"/>
        <color rgb="FF000000"/>
        <rFont val="Noto Sans"/>
        <family val="2"/>
      </rPr>
      <t xml:space="preserve">鋋</t>
    </r>
    <r>
      <rPr>
        <b val="true"/>
        <sz val="11"/>
        <color rgb="FF000000"/>
        <rFont val="宋体"/>
        <family val="0"/>
        <charset val="134"/>
      </rPr>
      <t xml:space="preserve">es, Jos</t>
    </r>
    <r>
      <rPr>
        <b val="true"/>
        <sz val="11"/>
        <color rgb="FF000000"/>
        <rFont val="Noto Sans"/>
        <family val="2"/>
      </rPr>
      <t xml:space="preserve">鈋</t>
    </r>
    <r>
      <rPr>
        <b val="true"/>
        <sz val="11"/>
        <color rgb="FF000000"/>
        <rFont val="宋体"/>
        <family val="0"/>
        <charset val="134"/>
      </rPr>
      <t xml:space="preserve">phine Peign</t>
    </r>
    <r>
      <rPr>
        <b val="true"/>
        <sz val="11"/>
        <color rgb="FF000000"/>
        <rFont val="Noto Sans"/>
        <family val="2"/>
      </rPr>
      <t xml:space="preserve">鈋 </t>
    </r>
    <r>
      <rPr>
        <b val="true"/>
        <sz val="11"/>
        <color rgb="FF000000"/>
        <rFont val="宋体"/>
        <family val="0"/>
        <charset val="134"/>
      </rPr>
      <t xml:space="preserve">and Hubert Boizard -- Reduction of yield gaps and improvement of ecological function through local-to-global applications of visual soil assessment / David C. McKenzie, Mansonia A. Pulido Moncada and Bruce C. Ball -- Visual evaluation of grassland and arable management impacts on soil quality / Lars J. Munkholm and Nicholas M. Holden -- Choosing and Evaluating Soil Improvements by Subsoiling and Compaction Control / Richard J. Godwin and Gordon Spoor -- Valuing the Neglected : Lessons and Methods from an Organic, Anthropic Soil System in the Outer Hebrides / Mary Norton Scherbatskoy, Anthony C. Edwards and Berwyn L. Williams -- Evaluating land quality for carbon storage, greenhouse gas emissions and nutrient leaching / Joanna M. Cloy, Bruce C. Ball and T. Graham Shepherd -- Soil structure under adverse weather/climate conditions / Rachel M.L. Guimar</t>
    </r>
    <r>
      <rPr>
        <b val="true"/>
        <sz val="11"/>
        <color rgb="FF000000"/>
        <rFont val="Noto Sans"/>
        <family val="2"/>
      </rPr>
      <t xml:space="preserve">鋋</t>
    </r>
    <r>
      <rPr>
        <b val="true"/>
        <sz val="11"/>
        <color rgb="FF000000"/>
        <rFont val="宋体"/>
        <family val="0"/>
        <charset val="134"/>
      </rPr>
      <t xml:space="preserve">es, Owen Fenton, Brian W. Murphy and C</t>
    </r>
    <r>
      <rPr>
        <b val="true"/>
        <sz val="11"/>
        <color rgb="FF000000"/>
        <rFont val="Noto Sans"/>
        <family val="2"/>
      </rPr>
      <t xml:space="preserve">鈇</t>
    </r>
    <r>
      <rPr>
        <b val="true"/>
        <sz val="11"/>
        <color rgb="FF000000"/>
        <rFont val="宋体"/>
        <family val="0"/>
        <charset val="134"/>
      </rPr>
      <t xml:space="preserve">ssio A. Tormena -- The expanding discipline and role of Visual Soil Evaluation / Bruce C. Ball and Lars J. Munkholm.</t>
    </r>
  </si>
  <si>
    <t xml:space="preserve">9781780646824</t>
  </si>
  <si>
    <t xml:space="preserve">9781780646848</t>
  </si>
  <si>
    <t xml:space="preserve">Disease Selection. The Way Disease Changed the World</t>
  </si>
  <si>
    <t xml:space="preserve">疾病选择</t>
  </si>
  <si>
    <t xml:space="preserve">Roger Webber</t>
  </si>
  <si>
    <t xml:space="preserve">http://www.itextbook.cn/f/book/bookDetail?bookId=db43fed84a0746038ff94848d7bc3afd</t>
  </si>
  <si>
    <t xml:space="preserve">Diseases have had more influence on us than we realize. They have taken a major role in making us humans and probably determine the way we run our lives.</t>
  </si>
  <si>
    <t xml:space="preserve">9781780645117</t>
  </si>
  <si>
    <t xml:space="preserve">9781780645124</t>
  </si>
  <si>
    <t xml:space="preserve">Tree-Crop Interactions. Agroforestry in a Changing Climate. 2nd Edition</t>
  </si>
  <si>
    <t xml:space="preserve">树与作物的交互作用</t>
  </si>
  <si>
    <t xml:space="preserve">2nd Edition.</t>
  </si>
  <si>
    <t xml:space="preserve">Ong C. K.</t>
  </si>
  <si>
    <t xml:space="preserve">http://www.itextbook.cn/f/book/bookDetail?bookId=fc114f382abb4ff3b16cb7f705436613</t>
  </si>
  <si>
    <t xml:space="preserve">A framework for quantifying the various effects of tree-crop interactions / C.K. Ong and R.M. Kho -- Mixed cropping of annual and woody perennial species : an analytical approach to productivity and management / R. Ranganathan and the late C.T de Wit -- Modelling radiation interception and water balance in agroforestry systems / S.B. Ghezehei, J.G. Annandale and C.S. Everson -- Principles of resource capture and use of light and water / the late C.R. Black, D. Randhawa and C.K. Ong -- Agroforestry and (micro)climate change / K. (C.J.) Stigter -- The Water balance of mixed tree-crop systems / J. Bayala and J.S. Wallace -- Competition and phenology in agroforestry / J. Broadhead -- Root distribution of trees and crops : competition and/or complementarity / M. van Noordwijk, G. Lawson, K. Hairiah, and J. Wilson -- Laboratory and field techniques for measuring root distribution and architecture / S.R. Tracy, S.J. Mooney, C.J. Sturrock, S. Mairhofer, M. Al-Traboulsi, M.J. Bennett, T.P. Pridmore, J.P. Lynch and D.M. Wells -- Adaptation for climate-sensitive crops using agroforestry : case studies for coffee and rice / B.B. Lin, A.J. Burgess, and E.H. Murchie -- Adaptation of crops to partial shade in mixed cropping systems / J. Bayala, J. Sanou, Z. Teklehaimanot and F. Sinclair -- Synthesis : key agroforestry challenges in the future / C.K. Ong, J. Wilson, the late C.R. Black, and M. van Noordwijk.</t>
  </si>
  <si>
    <t xml:space="preserve">9781780643236</t>
  </si>
  <si>
    <t xml:space="preserve">9781780643243</t>
  </si>
  <si>
    <t xml:space="preserve">Sustainable Crop Disease Management Using Natural Products</t>
  </si>
  <si>
    <t xml:space="preserve">天然产品的可持续作物疾病管理</t>
  </si>
  <si>
    <t xml:space="preserve">Ganesan Sangeetha</t>
  </si>
  <si>
    <t xml:space="preserve">http://www.itextbook.cn/f/book/bookDetail?bookId=d852083d709e499fac61ef9864f08e6a</t>
  </si>
  <si>
    <r>
      <rPr>
        <b val="true"/>
        <sz val="11"/>
        <color rgb="FF000000"/>
        <rFont val="宋体"/>
        <family val="0"/>
        <charset val="134"/>
      </rPr>
      <t xml:space="preserve">Characterization of Bioactive Compounds from Botanicals for the Management of Plant Diseases / Duraisamy Saravanakumar, Loganathan Karthiba, Rajendran Ramjegathesh, Kuppusami Prabakar and Thiruvengadam Raguchander -- Potential Use of Essential Oils, Plant Fats and Plant Extracts as Botanical Fungicides / Pramila Tripathi and A.K. Shukla -- Use of Natural Plant Compounds Against Fungal Diseases of Grains / Gustavo Dal Bello and Marina Sisterna -- Natural Products and Elicitors of Natural Origin for the Postharvest Management of Diseases of Fruits and Vegetables / G. Sangeetha, A. Anandan and V. Kurucheve -- Plant Isothiocyanates as an Alternative for Sustainable Disease Control of Horticultural Crops / Rosalba Troncoso-Rojas and Mart</t>
    </r>
    <r>
      <rPr>
        <b val="true"/>
        <sz val="11"/>
        <color rgb="FF000000"/>
        <rFont val="Noto Sans"/>
        <family val="2"/>
      </rPr>
      <t xml:space="preserve">鈏</t>
    </r>
    <r>
      <rPr>
        <b val="true"/>
        <sz val="11"/>
        <color rgb="FF000000"/>
        <rFont val="宋体"/>
        <family val="0"/>
        <charset val="134"/>
      </rPr>
      <t xml:space="preserve">n Ernesto Tiznado-Hern</t>
    </r>
    <r>
      <rPr>
        <b val="true"/>
        <sz val="11"/>
        <color rgb="FF000000"/>
        <rFont val="Noto Sans"/>
        <family val="2"/>
      </rPr>
      <t xml:space="preserve">鈇</t>
    </r>
    <r>
      <rPr>
        <b val="true"/>
        <sz val="11"/>
        <color rgb="FF000000"/>
        <rFont val="宋体"/>
        <family val="0"/>
        <charset val="134"/>
      </rPr>
      <t xml:space="preserve">ndez -- Antifungal Substances from Wild Plants for Development of Natural Fungicides / J.C. Pretorius and E. Van der Watt -- Botanical Pesticides : The Novel Chemotherapeutics for Managing Plant Viruses / C. Jeyalakshmi, D. Dinakaran and C. Rettinassababady -- Role of Medicinal Plants and their Metabolites for the Management of Plant Pathogens / Rashmi Thakare, Dnyaneshwar Rathod and Mahendra Rai -- Role of Natural Products in Disease Management of Rice / D. Krishnaveni, D. Ladhalakshmi, G.S. Laha, V. Prakasam, Asma Jabeen, S.K. Mangrauthia and M. Srinivas Prasad -- Use of Seaweed Extracts for Disease Management of Vegetable Crops / Jayaraj Jayaraman and Nerissa Ali -- Managing Plant Diseases with By-products of the Fish Processing Industry / Pervaiz A. Abbasi -- Chitosan for Plant Disease Management - Prospects and Problems / Rajendran Ramjegathesh and Jayaraj Jayaraman -- Biocontrol Agent Formulations for Sustainable Disease Control of Plants / Jayaraj Jayaraman and Angela T. Alleyne -- Effect of Compost Tea on Plant Growth and Plant Disease Management / Francisco Mar</t>
    </r>
    <r>
      <rPr>
        <b val="true"/>
        <sz val="11"/>
        <color rgb="FF000000"/>
        <rFont val="Noto Sans"/>
        <family val="2"/>
      </rPr>
      <t xml:space="preserve">鈏</t>
    </r>
    <r>
      <rPr>
        <b val="true"/>
        <sz val="11"/>
        <color rgb="FF000000"/>
        <rFont val="宋体"/>
        <family val="0"/>
        <charset val="134"/>
      </rPr>
      <t xml:space="preserve">n, Fernando Di</t>
    </r>
    <r>
      <rPr>
        <b val="true"/>
        <sz val="11"/>
        <color rgb="FF000000"/>
        <rFont val="Noto Sans"/>
        <family val="2"/>
      </rPr>
      <t xml:space="preserve">鈇</t>
    </r>
    <r>
      <rPr>
        <b val="true"/>
        <sz val="11"/>
        <color rgb="FF000000"/>
        <rFont val="宋体"/>
        <family val="0"/>
        <charset val="134"/>
      </rPr>
      <t xml:space="preserve">nez, Francisco J. Gea, Mar</t>
    </r>
    <r>
      <rPr>
        <b val="true"/>
        <sz val="11"/>
        <color rgb="FF000000"/>
        <rFont val="Noto Sans"/>
        <family val="2"/>
      </rPr>
      <t xml:space="preserve">鈏</t>
    </r>
    <r>
      <rPr>
        <b val="true"/>
        <sz val="11"/>
        <color rgb="FF000000"/>
        <rFont val="宋体"/>
        <family val="0"/>
        <charset val="134"/>
      </rPr>
      <t xml:space="preserve">a J. Navarro and Mila Santos -- Ecofriendly Management of Mycotoxigenic Fungi and Mycotoxin Contamination / M. Surekha, V. Krishna Reddy and S.M. Reddy -- Use of Silicon Amendments Against Foliar and Vascular Diseases of Vegetables Grown Soil-less / Maria Lodovica Gullino, Massimo Pugliese and Angelo Garibaldi -- Bioactive Natural Products for Managing Peronosporomycete Phytopathogens / M. Tofazzal Islam, M. Motaher Hossain and M. Mahfuzur Rahman -- Potential of Compost for Suppressing Plant Diseases / Chaney C.G. St. Martin and Adash Ramsubhag -- Biofumigation in Crop Disease Management / D. Ladhalakshmi, R. Madhubala, S. Sundravadana, G.S. Laha, D. Krishnaveni, G. Sangeetha and G. Ragothuman.</t>
    </r>
  </si>
  <si>
    <t xml:space="preserve">9781780644202</t>
  </si>
  <si>
    <t xml:space="preserve">9781780644219</t>
  </si>
  <si>
    <t xml:space="preserve">Potato and Sweetpotato in Africa. Transforming the Value Chains for Food and Nutrition Security</t>
  </si>
  <si>
    <t xml:space="preserve">非洲的土豆和甘薯</t>
  </si>
  <si>
    <t xml:space="preserve">Low Jan Wayland</t>
  </si>
  <si>
    <t xml:space="preserve">http://www.itextbook.cn/f/book/bookDetail?bookId=5885c314a8ca44d8b53fabd480e73d67</t>
  </si>
  <si>
    <t xml:space="preserve">Advances in Sweetpotato and Potato Breeding -- Getting Seed Potato Systems Moving -- Addressing Bottlenecks in the Sweetpotato Seed Systems -- Tackling Disease and Crop Management in Potato and Sweetpotato -- Innovations in Marketing, Processing Technologies and Value Chain Management for Potato and Sweetpotato -- Evidence on Nutritional Value, Product Acceptance and Changing Behaviours Concerning Sweetpotato.</t>
  </si>
  <si>
    <t xml:space="preserve">9781780646312</t>
  </si>
  <si>
    <t xml:space="preserve">9781780647036</t>
  </si>
  <si>
    <t xml:space="preserve">Regenerating Forests and Livelihoods in Nepal. A New Lease of Life. Unfolding the Experience of 20 Years of Poverty Alleviation Through Leasehold Forestry in the Himalayas</t>
  </si>
  <si>
    <t xml:space="preserve">森林再生和尼泊尔的生活</t>
  </si>
  <si>
    <t xml:space="preserve">Adhikari Bala Ram</t>
  </si>
  <si>
    <t xml:space="preserve">http://www.itextbook.cn/f/book/bookDetail?bookId=3ec7a1052b0e4be3b60578e91dd8c55e</t>
  </si>
  <si>
    <t xml:space="preserve">Rural Nepal: its people, its forests -- An initiative takes root--HLFFDP, the first leasehold forestry project -- The initiative gathers force --LFLP, the second leasehold forestry project -- Impacts of leasehold forestry -- Beyond the two projects, a national perspective and institutional context -- When the programme leaves.</t>
  </si>
  <si>
    <t xml:space="preserve">9781780644639</t>
  </si>
  <si>
    <t xml:space="preserve">9781780644646</t>
  </si>
  <si>
    <t xml:space="preserve">Climate Change Challenges and Adaptations at Farm-Level. Case Studies from Asia and Africa. CABI Climate Series, No. 9</t>
  </si>
  <si>
    <t xml:space="preserve">气候变化对农场们的挑战和机遇</t>
  </si>
  <si>
    <t xml:space="preserve">Singh N. P.</t>
  </si>
  <si>
    <t xml:space="preserve">http://www.itextbook.cn/f/book/bookDetail?bookId=13fa72e24b094c43a4a9954ff35ab497</t>
  </si>
  <si>
    <t xml:space="preserve">Climate Change Vulnerability and Adaptation Strategies at Farm-level : A Retrospection / N.P. Singh, K. Byjesh and C. Bantilan -- Analytical Framework and Methodologies for Analysing Farm-level Vulnerability / N.P. Singh, K. Byjesh, C. Bantilan, V.U.M. Rao, S. Nedumaran, B. Venkateswarulu, F. Niranjan, W. Jayatilaka, U.K. Deb, P.Q. Ha and P. Suddhiyam -- What's in Store for Asia : Making Sense of Changes in Climate Trends / N.P. Singh, K. Byjesh, C. Bantilan, V.U.M. Rao, B. Venkateswarulu, F. Niranjan, W. Jayatilaka, U.K. Deb, P.Q. Ha and P. Suddhiyam -- Changing Climate - Responding to the Inevitable / N.P. Singh, K. Byjesh, C. Bantilan, V.U.M. Rao, B. Venkateswarulu, F. Niranjan, W. Jayatilaka, U.K. Deb, P.Q. Ha and P. Suddhiyam -- Climate Change and Food Security in Asia and Africa : Agricultural Futures / S. Nedumaran, P. Jyosthnaa, N.P. Singh, C. Bantilan and K. Byjesh -- Evaluating Adaptation Options at Crop Level for Climate Change in the Tropics of South Asia and West Africa / Piara Singh, N.P. Singh, S. Nedumaran and C. Bantilan -- Scoping Climate Change Adaptation Strategies for Smallholder Farmers in East Africa - A Multi-dimensional, Multi-scenario Impact Assessment / L. Claessens, J.M. Antle, J.J. Stoorvogel, R.O. Valdivia, P.K. Thornton and M. Herrero -- Sustainable Land and Water Management Approaches in Sub-Saharan Africa : Farm-level Analysis of Climate Change Mitigation and Adaptation from Sub-Saharan Africa / Jupiter Ndjeunga, Marou A. Zarafi, Albert Nikiema, P.S. Traore, Abdou Amani, Sabiou Mahamane, A.M. Ibro, Souleymane Amadou and Ephraim Nkonya -- Sociological Significance: Enhancing Resilience to Climate Change Among Communities / N.P. Singh, C. Bantilan, W. Jayatilaka and R. Padmaja -- Policy Options Towards Climate Resilience : Agent-based Assessment of Farm Households in West Africa / T. Wossen, S. Nedumaran and T. Berger -- Moving Along Adaptation Pathways Toward Grass-root Resilience : A Synthesis / N.P. Singh, C. Bantilan, K. Byjesh, S. Nedumaran, V.U.M. Rao, B. Venkateswarulu, F. Niranjan, W. Jayatilaka, U.K. Deb, P.Q. Ha and P. Suddhiyam -- Way Forward - Towards Climate Resilience / N.P. Singh, C. Bantilan, K. Byjesh and S. Nedumaran.</t>
  </si>
  <si>
    <t xml:space="preserve">9781780644264</t>
  </si>
  <si>
    <t xml:space="preserve">9781780644271</t>
  </si>
  <si>
    <t xml:space="preserve">Virus Disease of Tropical and Subtropical Crops</t>
  </si>
  <si>
    <t xml:space="preserve">热带和亚热带作物的病毒疾病</t>
  </si>
  <si>
    <t xml:space="preserve">Tennant Paula</t>
  </si>
  <si>
    <t xml:space="preserve">http://www.itextbook.cn/f/book/bookDetail?bookId=b6d5133b66cd418db1cafd54209294be</t>
  </si>
  <si>
    <r>
      <rPr>
        <b val="true"/>
        <sz val="11"/>
        <color rgb="FF000000"/>
        <rFont val="宋体"/>
        <family val="0"/>
        <charset val="134"/>
      </rPr>
      <t xml:space="preserve">Viruses Affecting Tropical and Subtropical Crops : Biology, Diversity, Management / Gustavo Fermin, Jeanmarie Verchot, Abdolbaset Azizi and Paula Tennant -- Banana Bunchy Top / Niyongere C</t>
    </r>
    <r>
      <rPr>
        <b val="true"/>
        <sz val="11"/>
        <color rgb="FF000000"/>
        <rFont val="Noto Sans"/>
        <family val="2"/>
      </rPr>
      <t xml:space="preserve">鈋</t>
    </r>
    <r>
      <rPr>
        <b val="true"/>
        <sz val="11"/>
        <color rgb="FF000000"/>
        <rFont val="宋体"/>
        <family val="0"/>
        <charset val="134"/>
      </rPr>
      <t xml:space="preserve">lestin, Aman Bonaventure Omondi and Guy Blomme -- Wheat Dwarf / Isabelle Abt and Emmanuel Jacquot -- Cassava Brown Streak / James P. Legg, P. Lava Kumar and Edward E. Kanju -- Cassava Mosaic / Olufemi J. Alabi, Rabson M. Mulenga and James P. Legg -- Cucumber Mosaic / Masarapu Hema, Pothur Sreenivasulu and P. Lava Kumar -- Potato Mosaic and Tuber Necrosis / Mohamad Chikh-Ali and Alexander V. Karasev -- Soybean Mosaic / Masarapu Hema, Basavaprabhu L. Patil, V. Celia Chalam and P. Lava Kumar -- Yam Mosaic / Angela O. Eni -- Sugarcane Mosaic / Laura Silva-Rosales, Ricardo I. Alcal</t>
    </r>
    <r>
      <rPr>
        <b val="true"/>
        <sz val="11"/>
        <color rgb="FF000000"/>
        <rFont val="Noto Sans"/>
        <family val="2"/>
      </rPr>
      <t xml:space="preserve">鈇</t>
    </r>
    <r>
      <rPr>
        <b val="true"/>
        <sz val="11"/>
        <color rgb="FF000000"/>
        <rFont val="宋体"/>
        <family val="0"/>
        <charset val="134"/>
      </rPr>
      <t xml:space="preserve">-Brise</t>
    </r>
    <r>
      <rPr>
        <b val="true"/>
        <sz val="11"/>
        <color rgb="FF000000"/>
        <rFont val="Noto Sans"/>
        <family val="2"/>
      </rPr>
      <t xml:space="preserve">鋘</t>
    </r>
    <r>
      <rPr>
        <b val="true"/>
        <sz val="11"/>
        <color rgb="FF000000"/>
        <rFont val="宋体"/>
        <family val="0"/>
        <charset val="134"/>
      </rPr>
      <t xml:space="preserve">o and Fulgencio Espejel -- Papaya Ringspot / Gustavo Fermin, Melaine Randle and Paula Tennant -- Tomato Spotted Wilt / Tsung-Chi Chen and Fuh-Jyh Jan -- Tomato Yellow Leaf Curl / Cindy-Leigh Hamilton, Sudeshna Mazumdar-Leighton, Icolyn Amarakoon and Marcia Roye -- Tristeza / Latanya C. Fisher, Paula Tennant and Vicente J. Febres -- Rice Tungro / Indranil Dasgupta -- Sweet Potato Virus Disease / Augustine Gubba and Benice J. Sivparsad -- Mealybug Wilt Disease/ Cherie Gambley and John Thomas -- Viruses Affecting Tropical and Subtropical Crops : Future Perspectives / Gustavo Fermin and Paula Tennant.</t>
    </r>
  </si>
  <si>
    <t xml:space="preserve">9781780644738</t>
  </si>
  <si>
    <t xml:space="preserve">9781780644745</t>
  </si>
  <si>
    <t xml:space="preserve">Analytical Techniques for Natural Product Research</t>
  </si>
  <si>
    <t xml:space="preserve">天然产物研究的分析技术</t>
  </si>
  <si>
    <t xml:space="preserve">Satyanshu Kumar </t>
  </si>
  <si>
    <t xml:space="preserve">2016</t>
  </si>
  <si>
    <t xml:space="preserve">http://www.itextbook.cn/f/book/bookDetail?bookId=49bb7fd3fab84bf8a2331bdc0e0fe788</t>
  </si>
  <si>
    <t xml:space="preserve">Plants are an important source of lead molecules for drug discovery. These lead molecules serve as starting materials for laboratory synthesis of drugs as well as a model for production of biologically active compounds.</t>
  </si>
  <si>
    <t xml:space="preserve">9781780644394</t>
  </si>
  <si>
    <t xml:space="preserve">Antimicrobial Stewardship: Principles and Practice</t>
  </si>
  <si>
    <t xml:space="preserve">抗菌管理工作</t>
  </si>
  <si>
    <t xml:space="preserve">LaPlante Kerry</t>
  </si>
  <si>
    <t xml:space="preserve">R97</t>
  </si>
  <si>
    <t xml:space="preserve">2017</t>
  </si>
  <si>
    <t xml:space="preserve">http://www.itextbook.cn/f/book/bookDetail?bookId=405ffd872bf64289af75f5fac0e02a17</t>
  </si>
  <si>
    <t xml:space="preserve">Overview of Antibiotic Stewardship -- Principles of Antibiotic Resistance in Antibiotic Stewardship -- Role of the Microbiology Laboratory in Antibiotic Stewardship -- Infection Control Aspects of Antibiotic Stewardship -- Pharmacokinetic and Pharmacodynamic Aspects of Antibiotic Dosing in Antibiotic Stewardship -- Role of the Pharmacy Department in Antibiotic Stewardship -- Measuring Outcomes in Antibiotic Stewardship Programs -- Antimicrobial Stewardship and Various Practice Sites.</t>
  </si>
  <si>
    <t xml:space="preserve">9781780648682</t>
  </si>
  <si>
    <t xml:space="preserve">9781780648699</t>
  </si>
  <si>
    <t xml:space="preserve">Big Data's Big Potential in Developing Economies: Impact on Agriculture, Health and Environmental Security</t>
  </si>
  <si>
    <t xml:space="preserve">大数据在发展中经济体中的巨大潜力</t>
  </si>
  <si>
    <t xml:space="preserve">Nir Kshetri</t>
  </si>
  <si>
    <t xml:space="preserve">F0</t>
  </si>
  <si>
    <t xml:space="preserve">http://www.itextbook.cn/f/book/bookDetail?bookId=36477372787e456fba49d5ec870a94c8</t>
  </si>
  <si>
    <t xml:space="preserve">Big data involves the use of sophisticated analytics to make decisions based on large-scale data inputs. It is set to transform agriculture, environmental protection and healthcare in developing countries.</t>
  </si>
  <si>
    <t xml:space="preserve">9781780647128</t>
  </si>
  <si>
    <t xml:space="preserve">9781780647135</t>
  </si>
  <si>
    <t xml:space="preserve">Biocontrol of Major Grapevine Diseases: Leading Research</t>
  </si>
  <si>
    <t xml:space="preserve">主要葡萄藤疾病的生物控制</t>
  </si>
  <si>
    <r>
      <rPr>
        <b val="true"/>
        <sz val="11"/>
        <color rgb="FF000000"/>
        <rFont val="宋体"/>
        <family val="0"/>
        <charset val="134"/>
      </rPr>
      <t xml:space="preserve">Compant St</t>
    </r>
    <r>
      <rPr>
        <b val="true"/>
        <sz val="11"/>
        <color rgb="FF000000"/>
        <rFont val="Noto Sans"/>
        <family val="2"/>
      </rPr>
      <t xml:space="preserve">鈋</t>
    </r>
    <r>
      <rPr>
        <b val="true"/>
        <sz val="11"/>
        <color rgb="FF000000"/>
        <rFont val="宋体"/>
        <family val="0"/>
        <charset val="134"/>
      </rPr>
      <t xml:space="preserve">phane</t>
    </r>
  </si>
  <si>
    <t xml:space="preserve">http://www.itextbook.cn/f/book/bookDetail?bookId=82aad8318d3a4e1fa4af389e8a860f3a</t>
  </si>
  <si>
    <r>
      <rPr>
        <b val="true"/>
        <sz val="11"/>
        <color rgb="FF000000"/>
        <rFont val="宋体"/>
        <family val="0"/>
        <charset val="134"/>
      </rPr>
      <t xml:space="preserve">Preface / S. Compant and F. Mathieu -- Major Biocontrol Studies and Measures Against Fungal and Oomycete Pathogens of Grapevine / A. Zanzotto and M. Morroni -- Grapevine Endophytes and Plant Health : A Culture-Independent Approach / S. Yousaf, M. Anees and A. Campisano -- Ecology and Function of Grape-Associated Microorganisms with a Special Focus on Biocontrol of Botrytis cinerea / M. Cardinale and G. Berg -- Beneficial Bacteria Prime Local and Systemic Immunity Against Botrytis cinerea in Grapevine / A. Aziz, B. Verhagen, S. Villaume, M. H</t>
    </r>
    <r>
      <rPr>
        <b val="true"/>
        <sz val="11"/>
        <color rgb="FF000000"/>
        <rFont val="Noto Sans"/>
        <family val="2"/>
      </rPr>
      <t xml:space="preserve">鑟</t>
    </r>
    <r>
      <rPr>
        <b val="true"/>
        <sz val="11"/>
        <color rgb="FF000000"/>
        <rFont val="宋体"/>
        <family val="0"/>
        <charset val="134"/>
      </rPr>
      <t xml:space="preserve">fte, F. Baillieul, C. Cl</t>
    </r>
    <r>
      <rPr>
        <b val="true"/>
        <sz val="11"/>
        <color rgb="FF000000"/>
        <rFont val="Noto Sans"/>
        <family val="2"/>
      </rPr>
      <t xml:space="preserve">鈋</t>
    </r>
    <r>
      <rPr>
        <b val="true"/>
        <sz val="11"/>
        <color rgb="FF000000"/>
        <rFont val="宋体"/>
        <family val="0"/>
        <charset val="134"/>
      </rPr>
      <t xml:space="preserve">ment and P. Trotel-Aziz -- Potential of Two Bacillus Antagonists for Biocontrol of Grey Mould / S. Ben-Maachia, R. Errakhi, F. Mathieu and A. Lebrihi -- Isolation and Characterization of Antibiotics Produced by Streptomyces J-2 and their Role in Biocontrol of Plant Diseases, Especially Grey Mould / R. Errakhi, F. Bouteau, M. Barakate and A. Lebrihi -- Use of Saccharothrix algeriensis NRRL B-24137 to control Botrytis cinerea? / S. Muzammil, R. Saria, Z. Yu, C. Graillon, F. Mathieu, A. Lebrihi and S. Compant -- DOPE-FISH, a Tool to Visualize Beneficial Bacteria Systemically Controlling Botrytis cinerea? / S. Compant, S. Muzammil and F. Mathieu -- Endophytic Fungi in Asymptomatic Vitis vinifera L. and their Effects on Plasmopara viticola / S. Burruano, V. Mondello and G. Conigliaro -- Enhancing the Aggressiveness of the Powdery Mildew Mycoparasite Ampelomyces quisqualis / D. Angeli, S. Micheli, M. Maurhofer and I. Pertot -- Protection of Grapevines by Pythium oligandrum Strains Isolated from Bordeaux Vineyards Against Powdery Mildew / J. Gerbore, E. Bruez, J. Vallance, D. Grizard, C. Regnault-Roger and P. Rey -- Bioactive Natural Products for Managing Downy Mildew Disease in Grapevine / M.T. Islam -- Biological Control of Grape Canker Pathogens / L. Costadone and W.D. Gubler -- Esquive WP Limits Development of Grapevine Trunk Diseases and Safeguards the Production Potential of Vineyards / E. Mounier, F. Boulisset, F. Cortes, M. Cadiou, P. Dubournet and E. Pajot -- A Model for Biological Control Studies of Grapevine Trunk Diseases Under Laboratory Conditions / R.J.G. Pierron, J. Pouzoulet, A. Meziane, N. Mailhac and A. Jacques -- Detection of Bacterial Endophytes in Vitis vinifera L. and Antibiotic Activity Against Grapevine Fungal Pathogens / S. Lo Piccolo, A. Alfonzo, S. Burruano and G. Moschetti -- Impact of Grapevine Preharvest Treatments with Elicitor on the Occurrence and Toxigenesis of Ochratoxinogenic Fungi / C. Dachoupakan, C. Strub, V. Martinez, J.-C. Baccou and S. Schorr-Galindo -- An Experimental Approach to Understanding Grapevine Yellows Associated with Phytoplasma Infections / G. Brader, S. Compant, H. Gangl and A. Sessitsch -- Endophytic Bacteria Associated with Grapevine Plants : Putative Candidates for Phytoplasma Containment / D. Bulgari, P. Casati, F. Quaglino and P.A. Bianco -- Conclusions / S. Compant and F. Mathieu.</t>
    </r>
  </si>
  <si>
    <t xml:space="preserve">9781780645193</t>
  </si>
  <si>
    <t xml:space="preserve">9781780645209</t>
  </si>
  <si>
    <t xml:space="preserve">Biotechnology of Major Cereals</t>
  </si>
  <si>
    <t xml:space="preserve">主要粮食作物生物技术</t>
  </si>
  <si>
    <t xml:space="preserve">Jones Huw D.</t>
  </si>
  <si>
    <t xml:space="preserve">S3</t>
  </si>
  <si>
    <t xml:space="preserve">http://www.itextbook.cn/f/book/bookDetail?bookId=e0b4fae5a6624eeb8648e445aa50e6ee</t>
  </si>
  <si>
    <r>
      <rPr>
        <b val="true"/>
        <sz val="11"/>
        <color rgb="FF000000"/>
        <rFont val="宋体"/>
        <family val="0"/>
        <charset val="134"/>
      </rPr>
      <t xml:space="preserve">Introduction : biotechnology of major cereals / Huw D. Jones -- Genetic transformation of maize : conventional methods and precision genome modification / Huixia Wu, Jeffrey Beringer, Wei Chen and Ning Zhou -- Biotech maize : industry development and impact / Tristan Coram, James Bing and Nicholas Storer -- Sorghum genetic transformation : current status and future target traits / Sylvester Elikana Anami, Yu-Miao Zhang, Li-Xin Zhang, Li Zhu and Hai-Chun Jing -- Barley as a cereal model for biotechnology applications / Wendy Harwood -- Wheat biotechnology : recent developments and future trends / Caroline A. Sparks and Huw D. Jones -- The long and winding road of rice genetic modification technology and its potential / Inez H. Slamet-Loedin and Anca Macovei -- Setaria viridis : a model for C4 crop biotechnology / Joyce Van Eck, Kerry Swartwood and Kaitlin Pidgeon -- Genome editing in cereals : current status and future potential / Huw D. Jones -- Anther culture for doubled haploids / Cuma Karao</t>
    </r>
    <r>
      <rPr>
        <b val="true"/>
        <sz val="11"/>
        <color rgb="FF000000"/>
        <rFont val="Noto Sans"/>
        <family val="2"/>
      </rPr>
      <t xml:space="preserve">鎔</t>
    </r>
    <r>
      <rPr>
        <b val="true"/>
        <sz val="11"/>
        <color rgb="FF000000"/>
        <rFont val="宋体"/>
        <family val="0"/>
        <charset val="134"/>
      </rPr>
      <t xml:space="preserve">lu and Ayten Salantur -- Chloroplast transformation in cereals / Parwez Samnakay -- Cross-species silencing : plant-mediated RNAi for insect control / Xiu-Dao Yu, Huw D. Jones, Yong-Wei Sun, Gen-Ping Wang and Lan-Qin Xia -- Acrylamide in cereals : the problem and potential genetic and agronomic solutions / Nigel G. Halford and Tanya Y. Curtis -- Engineering cereal endosperm / Hilde-Gunn Opsahl-Sorteberg -- Key molecular and metabolic processes used for genetic engineering to improve freezing tolerance in cereals / Alexandra Solt</t>
    </r>
    <r>
      <rPr>
        <b val="true"/>
        <sz val="11"/>
        <color rgb="FF000000"/>
        <rFont val="Noto Sans"/>
        <family val="2"/>
      </rPr>
      <t xml:space="preserve">鈋</t>
    </r>
    <r>
      <rPr>
        <b val="true"/>
        <sz val="11"/>
        <color rgb="FF000000"/>
        <rFont val="宋体"/>
        <family val="0"/>
        <charset val="134"/>
      </rPr>
      <t xml:space="preserve">sz, Wendy Harwood, Bal</t>
    </r>
    <r>
      <rPr>
        <b val="true"/>
        <sz val="11"/>
        <color rgb="FF000000"/>
        <rFont val="Noto Sans"/>
        <family val="2"/>
      </rPr>
      <t xml:space="preserve">鈇</t>
    </r>
    <r>
      <rPr>
        <b val="true"/>
        <sz val="11"/>
        <color rgb="FF000000"/>
        <rFont val="宋体"/>
        <family val="0"/>
        <charset val="134"/>
      </rPr>
      <t xml:space="preserve">zs Kalapos, Attila V</t>
    </r>
    <r>
      <rPr>
        <b val="true"/>
        <sz val="11"/>
        <color rgb="FF000000"/>
        <rFont val="Noto Sans"/>
        <family val="2"/>
      </rPr>
      <t xml:space="preserve">鈇</t>
    </r>
    <r>
      <rPr>
        <b val="true"/>
        <sz val="11"/>
        <color rgb="FF000000"/>
        <rFont val="宋体"/>
        <family val="0"/>
        <charset val="134"/>
      </rPr>
      <t xml:space="preserve">g</t>
    </r>
    <r>
      <rPr>
        <b val="true"/>
        <sz val="11"/>
        <color rgb="FF000000"/>
        <rFont val="Noto Sans"/>
        <family val="2"/>
      </rPr>
      <t xml:space="preserve">鈛</t>
    </r>
    <r>
      <rPr>
        <b val="true"/>
        <sz val="11"/>
        <color rgb="FF000000"/>
        <rFont val="宋体"/>
        <family val="0"/>
        <charset val="134"/>
      </rPr>
      <t xml:space="preserve">jfalvi and G</t>
    </r>
    <r>
      <rPr>
        <b val="true"/>
        <sz val="11"/>
        <color rgb="FF000000"/>
        <rFont val="Noto Sans"/>
        <family val="2"/>
      </rPr>
      <t xml:space="preserve">鈇</t>
    </r>
    <r>
      <rPr>
        <b val="true"/>
        <sz val="11"/>
        <color rgb="FF000000"/>
        <rFont val="宋体"/>
        <family val="0"/>
        <charset val="134"/>
      </rPr>
      <t xml:space="preserve">bor Galiba -- Mergers and acquisitions in global ag-biotech / Jim M. Dunwell.</t>
    </r>
  </si>
  <si>
    <t xml:space="preserve">9781780643328</t>
  </si>
  <si>
    <t xml:space="preserve">9781780643335</t>
  </si>
  <si>
    <t xml:space="preserve">Chronic Non-Communicable Diseases in Low and Middle-Income Countries</t>
  </si>
  <si>
    <t xml:space="preserve">中低收入国家的慢性非传染性疾病</t>
  </si>
  <si>
    <t xml:space="preserve">Aikins Ama de-Graft</t>
  </si>
  <si>
    <t xml:space="preserve">R4</t>
  </si>
  <si>
    <t xml:space="preserve">http://www.itextbook.cn/f/book/bookDetail?bookId=0b270506e91542a8a175a86060c12324</t>
  </si>
  <si>
    <t xml:space="preserve">Cardiovascular diseases and established risk factors in low- and middle-income countries / Raphael Baffour Awuah, Ernest Afrifa-Anane and Charles Agyemang -- A review of cancers in Africa / Davies Adeloye and Liz Grant -- Chronic non-communicable diseases and infectious diseases / Tolu Oni and Nigel Unwin -- Ageing and neurodegenerative diseases in low- and middle-income countries / Ama de-Graft Aikins, Olutobi A. Sanuade and Kofi A. Anie -- Chronic non-communicable diseases and mental health disorders in Africa / Keng-Yen Huang, Sabrina Cheng, Rajni Gathibandhe, Besa H. Bauta and Dickens H. Akena -- Health systems and chronic non-communicable diseases in low- and middle-income countries / Ernestina Coast, Eleanor Hukin and Nahid Kamal -- Population surveillance and chronic non-communicable diseases / Andre Pascal Kengne, Justin Basile Echouffo-Tcheugui, Sanni Yaya, Rohina Joshi -- Community-based interventions for preventing chronic non-communicable diseases in low- and middle-income countries / Juliet Addo and Steven van de Vijver -- Self-help and chronic non-communicable disease care : a preliminary review of existing models in low- and middle-income countries / Ama de-Graft Aikins, Pascale Allotey and Lilian Lem Atanga -- Prevention and control of chronic non-communicable diseases : lessons from infectious disease control / Kwadwo Ansah Koram and Belinda Afriyie Nimako -- Prevention and control of chronic non-communicable diseases : lessons from high income countries / Charles Agyemang, Pietro Amedeo Modesti, Ricardo Queiroz Gurgel and Gbenga Ogedegbe -- The global response for prevention and control of chronic non-communicable diseases : key milestones and outcomes / Shanthi Mendis and Oleg Chestnov.</t>
  </si>
  <si>
    <t xml:space="preserve">9781780643663</t>
  </si>
  <si>
    <t xml:space="preserve">9781780643670</t>
  </si>
  <si>
    <t xml:space="preserve">Climate Change and Agricultural Water Management in Developing Countries. Climate Change Series No. 8</t>
  </si>
  <si>
    <t xml:space="preserve">发展中国家的气候变化与农业用水管理</t>
  </si>
  <si>
    <t xml:space="preserve">Chu Thai Hoanh</t>
  </si>
  <si>
    <t xml:space="preserve">P4</t>
  </si>
  <si>
    <t xml:space="preserve">http://www.itextbook.cn/f/book/bookDetail?bookId=380e3d761dd84ae58fd8e84bb8e7b0f8</t>
  </si>
  <si>
    <t xml:space="preserve">Climate Change and Agricultural Development : A Challenge for Water Management / Chu Thai Hoanh, Robyn Johnston and Vladimir Smakhtin -- Adaptation to Climate Change Impacts on Agriculture and Agricultural Water Management - A Review / Shreedhar Maskey, Dinesh Bhatt, Stefan Uhlenbrook, Krishna C. Prasad and Mukand S. Babel -- Global Water Requirements of Future Agriculture : Using WATERSIM / Aditya Sood -- Impacts of Climate Change on Crop Water Requirements in Huang-HuaiHai Plain, China / Qin Liu, Changrong Yan, Jianying Yang, Xu-rong Mei, Weiping Hao and Hui Ju -- Impacts of Climate Change and Adaptation in Agricultural Water Management in North China / Jun Xia, Xingguo Mo, Jinxia Wang and Xinping Luo -- Climate Change Impacts and Adaptation in Agricultural Water Management in the Philippines / Felino P. Lansigan and Amparo C. Dela Cruz -- Adaptation Strategies to Address the Climate Change Impacts in Three Major River Basins in India / Krishna Reddy Kakumanu, Kuppannan Palanisami, Pramod Kumar Aggarwal, Coimbatore Ramarao Ranganathan and Udaya Sekhar Nagothu -- Water Management for Agricultural Production in a Coastal Province of the Mekong River Delta under Sea-level Rise / Ngo Dang Phong, Chu Thai Hoanh, Tran Quang Tho, Nguyen van Ngoc, Tran Duc Dong, To Phuc Tuong, Nguyen Huy Khoi, Nguyen Xuan Hien and Nguyen Trung Nam -- Aquaculture Adaptation to Climate Change in Vietnam's Mekong Delta / Suan Pheng Kam, Tran Nhuong, Chu Thai Hoanh and Nguyen Xuan Hien -- Groundwater for Food Production and Livelihoods - The Nexus with Climate Change and Transboundary Water Management / Karen Villholth -- Irrigated Crop Production in the Syr Darya Basin : Climate Change Rehearsal in the 1990s / Oxana Savoskul and Elena Shevnina -- Mitigating Greenhouse Gas Emissions from Rice Production through Water-saving Techniques : Potential, Adoption and Empirical Evidence / Bjoern Ole Sander, Reiner Wassmann and Joel D.L.C. Siopongco -- Linking Climate Change Discourse with Climate Change Policy in the Mekong : The Case of Lao PDR / Jana Prosinger, Diana Suhardiman and Mark Giordano.</t>
  </si>
  <si>
    <t xml:space="preserve">9781780648903</t>
  </si>
  <si>
    <t xml:space="preserve">9781780648910</t>
  </si>
  <si>
    <t xml:space="preserve">Climate Change and Cotton Production in Modern Farming Systems.  ICAC Review Articles on Cotton Production Research No. 6</t>
  </si>
  <si>
    <t xml:space="preserve">在现代农业系统中气候变化和棉花生产</t>
  </si>
  <si>
    <t xml:space="preserve">M. P. Bange and J. Baker</t>
  </si>
  <si>
    <t xml:space="preserve">http://www.itextbook.cn/f/book/bookDetail?bookId=00070d16bcac431499e4eabc323f87d4</t>
  </si>
  <si>
    <t xml:space="preserve">Climate change impacts on major cotton production regions -- Climate change impacts on cotton growth and production -- Management approaches to adapt to impacts of climate change -- Role of research in modern cotton systems adapting to climate change.</t>
  </si>
  <si>
    <t xml:space="preserve">9781780645681</t>
  </si>
  <si>
    <t xml:space="preserve">Conservation Agriculture for Africa: Building Resilient Farming Systems in a Changing Climate</t>
  </si>
  <si>
    <t xml:space="preserve">非洲保护性农业</t>
  </si>
  <si>
    <t xml:space="preserve">Kassam A. H.</t>
  </si>
  <si>
    <t xml:space="preserve">http://www.itextbook.cn/f/book/bookDetail?bookId=b80fb48ef610499bbf46e41e084dad18</t>
  </si>
  <si>
    <t xml:space="preserve">Conservation Agriculture in Africa: An Overview / Saidi Mkomwa, Amir H. Kassam, Theodor Friedrich and Reynolds K. Shula -- Weatherproofing Agriculture with Conservation Agriculture / Amir H. Kassam, Saidi Mkomwa and Theodor Friedrich -- Conservation Agriculture: Growing More with Less : the Future of Sustainable Intensification / Patrick C. Wall -- Empowering Smallholder Farmers with Profitable and Sustainable Farming Using Conservation Agriculture: The Case of East Africa / Saidi Mkomwa, Simon Lugandu, Peter Kuria and Weldone Mutai -- Implementing the Principles of Conservation Agriculture in Malawi: Crop Yields and Factors Affecting Adoption / W. Trent Bunderson, Zwide D. Jere, Christian Thierfelder, Mpatso Gama, Blessings M. Mwale, Spencer W.D. Ng'oma, Richard M. Museka, John M. Paul, Brand Mbale, Obedi Mkandawire and Phillip Tembo -- Innovation Systems and Farmer Perceptions Regarding Conservation Agriculture in Cabo Delgado, Mozambique / Baqir Lalani, Peter Dorward, Amir H. Kassam and Jose Dambiro -- Conservation Agriculture in North Africa: Experiences, Achievements and Challenges / Oussama El Gharras, Mohamed El Mourid and Hakim Boulal -- How Can We Cover Millions of Hectares with Conservation Agriculture in Africa? / Roland Bunch -- Climate-smart Push-Pull: A Conservation Agriculture Technology for Food Security and Environmental Sustainability in Africa / Zeyaur R. Khan, Charles A.O. Midega, Jimmy O. Pittchar, Alice Murage and John Pickett -- How to Make Conservation Agriculture EverGreen / Dennis P. Garrity -- Mechanization of Smallholder Conservation Agriculture in Africa: Contributing Resilience to Precarious Systems / Brian G. Sims, Josef Kienzle, Saidi Mkomwa, Theodor Friedrich and Amir H. Kassam -- Conservation Agriculture in South Africa: Lessons from Case Studies / Hendrik J. Smith, Erna Kruger, Jaap Knot and James N. Blignaut -- Extending Conservation Agriculture Benefits Through Innovation Platforms / Michael Misiko -- Summing Up / Amir H. Kassam, Saidi Mkomwa and Theodor Friedrich.</t>
  </si>
  <si>
    <t xml:space="preserve">9781780641409</t>
  </si>
  <si>
    <t xml:space="preserve">Conservation and Management of Tropical Rainforests, 2nd Ed: An Integrated Approach to Sustainability</t>
  </si>
  <si>
    <t xml:space="preserve">热带雨林保护和管理</t>
  </si>
  <si>
    <t xml:space="preserve">Eberhard Bruenig</t>
  </si>
  <si>
    <t xml:space="preserve">http://www.itextbook.cn/f/book/bookDetail?bookId=7a4e2fbb3dfb4e1a951ec56300ee4c4a</t>
  </si>
  <si>
    <t xml:space="preserve">Tropical rainforests fascinate scientists and explorers. The richness and variety of forms and the diversity of species have been acknowledged for centuries. </t>
  </si>
  <si>
    <t xml:space="preserve">9781780644011</t>
  </si>
  <si>
    <t xml:space="preserve">9781780644028</t>
  </si>
  <si>
    <t xml:space="preserve">Crop Improvement. Adoption and Impact of Improved Varieties in Food Crops in Sub-Saharan Africa</t>
  </si>
  <si>
    <t xml:space="preserve">撒哈拉以南非洲地区作物的改良品种</t>
  </si>
  <si>
    <t xml:space="preserve">Walker T. S.</t>
  </si>
  <si>
    <t xml:space="preserve">http://www.itextbook.cn/f/book/bookDetail?bookId=0a1107cd4f99403fb2559f311203eb08</t>
  </si>
  <si>
    <t xml:space="preserve">The Importance of Generating and Documenting Varietal Change in Sub-Saharan Africa / T.S. Walker and J. Alwang -- Investments in and Impacts of Crop Improvement Research in Africa / J. Alwang -- Relevant Concepts and Hypotheses in Assessing the Performance of Food Crop Improvement in Sub-Saharan Africa / T.S. Walker -- Coverage, Data and Methods in Assessing the Performance of Food Crop Improvement in Sub-Saharan Africa / T.S. Walker -- Genetic Improvement of the Crops in the 1998 Initiative : Historical Context and Exploratory Analysis / T.S. Walker -- The Effectiveness of Crop Improvement Programmes from the Perspectives of Varietal Output and Adoption : Cassava, Cowpea, Soybean and Yam in Sub-Saharan Arica and Maize in West and Central Africa / A.D. Alene, T. Abdoulaye, J. Rusike, V. Manyong and T.S. Walker -- Assessing the Effectiveness of Agricultural R&amp;D for Groundnut, Pearl Millet, Pigeonpea and Sorghum in West and Central Africa and East and Southern Africa / J. Ndjeunga, K. Mausch and F. Simtowe -- The Performance of Bean Improvement Programmes in Sub-Saharan Africa from the Perspectives of Varietal Output and Adoption / R.A. Muthoni and R. Andrade -- The Effectiveness of Potato and Sweetpotato Improvement Programmes from the Perspectives of Varietal Output and Adoption in Sub-Saharan Africa / R. Labarta -- Evaluating the Key Aspects of the Performance of Genetic Improvement in Priority Food Crops and Countries in Sub-Saharan Africa : The Case of Rice / A. Diagne, F.M. Kinkingninhoun-Medagbe, E. Amovin-Assagba, T. Nakelse, K. Sanni and A. Toure -- Assessing the Effectiveness of Maize and Wheat Improvement from the Perspectives of Varietal Output and Adoption in East and Southern Africa / H. De Groote, Z. Gitonga, S. Mugo and T.S. Walker -- Varietal Output and Adoption in Barley, Chickpea, Faba Bean, Field Pea and Lentil in Ethiopia, Eritrea and Sudan / Y.A. Yigezu, C. Yirga and A. Aw-Hassan -- Scientific Strength in Rice Improvement Programmes, Varietal Outputs and Adoption of Improved Varieties in South Asia / S. Pandey, Ma. L. Velasco and T.S. Yamano -- Analysing Scientific Strength and Varietal Generation, Adoption and Turnover in Peninsular India : The Case of Sorghum, Pearl Millet, Chickpea, Pigeonpea and Groundnut / D. Kumara Charyulu, M.C.S. Bantilan, A. Raja Laxmi and D. Shyam Moses -- Maize Technologies and Rural Poverty Reduction in Ethiopia / D. Zeng, J. Alwang, G.W. Norton, B. Shiferaw, M. Jaleta and C. Yirga -- Impacts of Improved Bean Varieties on Poverty and Food Security in Uganda and Rwanda / C. Larochelle, J. Alwang, G.W. Norton, E. Katungi and R.A. Labarta -- The Diffusion and Impact of Improved Food Crop Varieties in Sub-Saharan Africa / K. Fuglie and J. Marder -- Varietal Generation and Output / T.S. Walker, A. Alene, J. Ndjuenga, R. Labarta, Y. Yigezu, A. Diagne, R. Andrade, R. Muthoni Andriatsitohaina, H. De Groote, K. Mausch, C. Yirga, F. Simtowe, E. Katungi, W. Jogo, M. Jaleta, S. Pandey and D. Kumara Charyulu -- Varietal Adoption, Outcomes and Impact / T.S. Walker, J. Alwang, A. Alene, J. Ndjuenga, R. Labarta, Y. Yigezu, A. Diagne, R. Andrade, R. Muthoni Andriatsitohaina, H. De Groote, K. Mausch, C. Yirga, F. Simtowe, E. Katungi, W. Jogo, M. Jaleta, S. Pandey and D. Kumara Charyulu -- Validating Adoption Estimates Generated by Expert Opinion and Assessing the Reliability of Adoption Estimates with Different Methods / T.S. Walker -- Implications for Monitoring Progress and Assessing Impacts / J. Alwang.</t>
  </si>
  <si>
    <t xml:space="preserve">9781780646978</t>
  </si>
  <si>
    <t xml:space="preserve">9781780646985</t>
  </si>
  <si>
    <t xml:space="preserve">Destination Competitiveness, the Environment &amp; Sustainability. Challenges and Cases</t>
  </si>
  <si>
    <t xml:space="preserve">目的地竞争力、环境和可持续性</t>
  </si>
  <si>
    <t xml:space="preserve">Kozak Metin</t>
  </si>
  <si>
    <t xml:space="preserve">K9</t>
  </si>
  <si>
    <t xml:space="preserve">http://www.itextbook.cn/f/book/bookDetail?bookId=cec45fdbe98d4548addd31dc932f7678</t>
  </si>
  <si>
    <t xml:space="preserve">Destination competitiveness and sustainability are important issues for many stakeholders within the tourism industry. In recent years, destinations have faced some challenges with respect to maintaining sustainability; they must be cleaner, greener and safer in order to safeguard the life quality of holidaymakers and local residents.Providing an invaluable review of the latest research on the topic, global case studies provide a perspective of the worldwide challenges and solutions arising in the management of tourism destinations. The analysis presents an interdisciplinary approach, including contributions of economists, geographers, managers and marketing professionals.</t>
  </si>
  <si>
    <t xml:space="preserve">9781780646138</t>
  </si>
  <si>
    <t xml:space="preserve">9781780646145</t>
  </si>
  <si>
    <t xml:space="preserve">Enhancing Crop Genepool Use</t>
  </si>
  <si>
    <t xml:space="preserve">提高作物并使用</t>
  </si>
  <si>
    <t xml:space="preserve">Maxted Nigel</t>
  </si>
  <si>
    <t xml:space="preserve">http://www.itextbook.cn/f/book/bookDetail?bookId=68d9a7464c594eba8b720a00ab0522a2</t>
  </si>
  <si>
    <t xml:space="preserve">Breeders' use of exotic germplasm -- Improving access to PGRFA -- CWR conservation -- LR conservation -- Community-based conservation and use -- PGR conservation and use policy -- Conservation informatics.</t>
  </si>
  <si>
    <t xml:space="preserve">9781780647876</t>
  </si>
  <si>
    <t xml:space="preserve">9781780647883</t>
  </si>
  <si>
    <t xml:space="preserve">Equine Thermography in Practice</t>
  </si>
  <si>
    <t xml:space="preserve">马热成像在实践中的应用</t>
  </si>
  <si>
    <t xml:space="preserve">Davies Morel Mina C. G.</t>
  </si>
  <si>
    <t xml:space="preserve">http://www.itextbook.cn/f/book/bookDetail?bookId=41067810dd834682865e59798d6d023a</t>
  </si>
  <si>
    <t xml:space="preserve">Principles of Equine Thermography -- Fundamentals of Thermographic Examination -- Interpretation of Thermographic Images and the Normal Superficial Temperature Distribution of the Horse -- Development of Equine Thermography and its Use in Equestrianism -- Use of Thermography in Physiotherapy -- Recommendations for Thermography Application.</t>
  </si>
  <si>
    <t xml:space="preserve">9781780644288</t>
  </si>
  <si>
    <t xml:space="preserve">9781780644295</t>
  </si>
  <si>
    <t xml:space="preserve">Farm-level Modelling: Techniques and Applications</t>
  </si>
  <si>
    <t xml:space="preserve">农场层次模型</t>
  </si>
  <si>
    <t xml:space="preserve">Shrestha S.</t>
  </si>
  <si>
    <t xml:space="preserve">http://www.itextbook.cn/f/book/bookDetail?bookId=63015109ef6145da82494e753348e873</t>
  </si>
  <si>
    <r>
      <rPr>
        <b val="true"/>
        <sz val="11"/>
        <color rgb="FF000000"/>
        <rFont val="宋体"/>
        <family val="0"/>
        <charset val="134"/>
      </rPr>
      <t xml:space="preserve">Policy Impact Assessment / Maria Blanco -- Positive Mathematical Programming / Filippo Arfini, Michele Donati, Roberto Solazzo and Mario Veneziani -- Modelling Farm-level Adaptations Under External Shocks / Shailesh Shrestha and Bouda Vosough Ahmadi -- Farm-level Modelling, Risk and Uncertainty / Stephen Ramsden and Paul Wilson -- Modelling Farm-level Biosecurity Management / Arnaud Rault and David A. Hennessy -- Modelling Farm Efficiency / Patrick Gillespie, Fiona Thorne, Thia Hennessy, Stephen Hynes and Cathal O'Donoghue -- Quantifying Agricultural Greenhouse Gas Emissions and Identifying Cost-effective Mitigation Measures / Michael MacLeod and Vera Eory -- Moving Beyond the Farm: Representing Farms in Regional Modelling / Jinxiu Ding, Bruce A. McCarl and Weiwei Wang -- Farm-level Microsimulation Models / Cathal O'Donoghue -- Scaling Up and Out: Agent-based Modelling to Include Farmer Regimes / Andrew P. Barnes, Eleonore Guillem and Dave Murray-Rust -- Catchment-level Modelling / Joana Guimar</t>
    </r>
    <r>
      <rPr>
        <b val="true"/>
        <sz val="11"/>
        <color rgb="FF000000"/>
        <rFont val="Noto Sans"/>
        <family val="2"/>
      </rPr>
      <t xml:space="preserve">鋋</t>
    </r>
    <r>
      <rPr>
        <b val="true"/>
        <sz val="11"/>
        <color rgb="FF000000"/>
        <rFont val="宋体"/>
        <family val="0"/>
        <charset val="134"/>
      </rPr>
      <t xml:space="preserve">es Ferreira, Patrick Abbot and Andrew P. Barnes -- Modelling Food Supply Chains / Cesar Revoredo-Giha -- Linkage of a Farm Group Model to a Partial Equilibrium Model / Alexander Gocht, Pavel Ciaian, Maria Espinosa and Sergio Gomez y Paloma -- Conclusions: The State-of-the-art of Farm Modelling and Promising Directions / Thomas Heckelei.</t>
    </r>
  </si>
  <si>
    <t xml:space="preserve">9781845936396</t>
  </si>
  <si>
    <t xml:space="preserve">9781845936402</t>
  </si>
  <si>
    <t xml:space="preserve">Food Supply Networks. Trust and E-business</t>
  </si>
  <si>
    <t xml:space="preserve">食品供应网</t>
  </si>
  <si>
    <t xml:space="preserve">Fritz Melanie</t>
  </si>
  <si>
    <t xml:space="preserve">F4</t>
  </si>
  <si>
    <t xml:space="preserve">http://www.itextbook.cn/f/book/bookDetail?bookId=3d74588ac7444872b3d70f2c0a63fd4e</t>
  </si>
  <si>
    <r>
      <rPr>
        <b val="true"/>
        <sz val="11"/>
        <color rgb="FF000000"/>
        <rFont val="宋体"/>
        <family val="0"/>
        <charset val="134"/>
      </rPr>
      <t xml:space="preserve">An Introduction to Food Supply Networks : Trust and E-business / Maurizio Canavari, Melanie Fritz and Gerhard Schiefer -- Trust in the Agri-food Sector : A Typology with a Cultural Perspective / Gert Jan Hofstede, Elsje Oosterkamp and Melanie Fritz -- The Main Cross-border Food Trade Streams within and to Europe / Jivka Deiters, Melanie Fritz and Gerhard Schiefer -- The Analysis of Procurement Risk Perceptions within Traditional Cross-border Transactions in Food Supply Networks / Barbara M. Novak, Maurizio Canavari, Gerhard Schiefer, Melanie Fritz and Jivka Deiters -- Trust-building Features in Traditional Cross-border Transactions in Food Supply Networks / Oliver Meixner, Rainer Haas and Christoph Ameseder -- E-commerce and ICT Adoption in the Spanish Agri-food Sector : Looking for Key Factors Performance in E-food Markets / Juli</t>
    </r>
    <r>
      <rPr>
        <b val="true"/>
        <sz val="11"/>
        <color rgb="FF000000"/>
        <rFont val="Noto Sans"/>
        <family val="2"/>
      </rPr>
      <t xml:space="preserve">鈇</t>
    </r>
    <r>
      <rPr>
        <b val="true"/>
        <sz val="11"/>
        <color rgb="FF000000"/>
        <rFont val="宋体"/>
        <family val="0"/>
        <charset val="134"/>
      </rPr>
      <t xml:space="preserve">n Briz, M. Cristina Fern</t>
    </r>
    <r>
      <rPr>
        <b val="true"/>
        <sz val="11"/>
        <color rgb="FF000000"/>
        <rFont val="Noto Sans"/>
        <family val="2"/>
      </rPr>
      <t xml:space="preserve">鈇</t>
    </r>
    <r>
      <rPr>
        <b val="true"/>
        <sz val="11"/>
        <color rgb="FF000000"/>
        <rFont val="宋体"/>
        <family val="0"/>
        <charset val="134"/>
      </rPr>
      <t xml:space="preserve">ndez, Isabel de Felipe and Teresa Briz -- An Analysis of the Role of E-marketplaces in Food Networks / Erika Pignatti and Gert-jan van Sprundel -- A Typology of Trust When We Introduce Information Technology / Maurizio Canavari, Jivka Deiters, Melanie Fritz, Gert Jan Hofstede, Gert-jan van Sprundel, Erika Pignatti, Aristides Matopoulos, Maro Vlachopoulou, Juli</t>
    </r>
    <r>
      <rPr>
        <b val="true"/>
        <sz val="11"/>
        <color rgb="FF000000"/>
        <rFont val="Noto Sans"/>
        <family val="2"/>
      </rPr>
      <t xml:space="preserve">鈇</t>
    </r>
    <r>
      <rPr>
        <b val="true"/>
        <sz val="11"/>
        <color rgb="FF000000"/>
        <rFont val="宋体"/>
        <family val="0"/>
        <charset val="134"/>
      </rPr>
      <t xml:space="preserve">n Briz and M. Cristina Fern</t>
    </r>
    <r>
      <rPr>
        <b val="true"/>
        <sz val="11"/>
        <color rgb="FF000000"/>
        <rFont val="Noto Sans"/>
        <family val="2"/>
      </rPr>
      <t xml:space="preserve">鈇</t>
    </r>
    <r>
      <rPr>
        <b val="true"/>
        <sz val="11"/>
        <color rgb="FF000000"/>
        <rFont val="宋体"/>
        <family val="0"/>
        <charset val="134"/>
      </rPr>
      <t xml:space="preserve">ndez -- The Creation of Trust in E-business Cross-border Transactions in Food Supply Networks / Rainer Haas, Oliver Meixner and Christoph Ameseder -- Trust and E-business in Food Supply Networks : Summary and Conclusions / Maurizio Canavari, Barbara M. Novak, Melanie Fritz, Jivka Deiters and Gerhard Schiefer.</t>
    </r>
  </si>
  <si>
    <t xml:space="preserve">9781780646602</t>
  </si>
  <si>
    <t xml:space="preserve">9781780646619</t>
  </si>
  <si>
    <t xml:space="preserve">Forest Hydrology: Processes, Management and Assessment</t>
  </si>
  <si>
    <t xml:space="preserve">森林水文学</t>
  </si>
  <si>
    <t xml:space="preserve">Amatya Devendra</t>
  </si>
  <si>
    <t xml:space="preserve">P3</t>
  </si>
  <si>
    <t xml:space="preserve">http://www.itextbook.cn/f/book/bookDetail?bookId=ec245c030e014ab9bd9b79311939ca89</t>
  </si>
  <si>
    <t xml:space="preserve">An Introduction to Forest Hydrology / L. Bren -- Forest Runoff Processes / T.M. Williams -- Forest Evapotranspiration: Measurement and Modelling at Multiple Scales / G. Sun, J.-C. Domec and D.M. Amatya -- Forest Hydrology of Mountainous and Snow-Dominated Watersheds / W.J. Elliot, M. Dobre, A. Srivastava, K.J. Elder, T.E. Link and E.S. Brooks -- European Perspectives on Forest Hydrology / C. de Jong -- Tropical Forest Hydrology / T. Kumagai, H. Kanamori and N.A. Chappell -- Hydrology of Flooded and Wetland Forests / T.M. Williams, K.W. Krauss and T. Okruszko -- Forest Drainage / R.W. Skaggs, S. Tian, G.M. Chescheir, D.M. Amatya and M.A. Youssef -- Hydrological Modelling in Forested Systems / H.E. Golden, G.R. Evenson, S. Tian, D.M. Amatya and G. Sun -- Geospatial Technology Applications in Forest Hydrology / S.S. Panda, E. Masson, S. Sen, H.W. Kim and D.M. Amatya -- Forest Cover Changes and Hydrology in Large Watersheds / X. Wei, Q. Li, M. Zhang, W. Liu and H. Fan -- Hydrological Effects of Forest Management / J.D. Stednick and C.A. Troendle -- Hydrology of Forests after Wildfire / P.R. Robichaud -- Hydrological Processes of Reference Watersheds in Experimental Forests, USA / D.M. Amatya, J. Campbell, P. Wohlgemuth, K. Elder, S. Sebestyen, S. Johnson, E. Keppeler, M.B. Adams, P. Caldwell and D. Misra -- Applications of Forest Hydrological Science to Watershed Management in the 21st Century / J.M. Vose, K.L. Martin and P.K. Barten -- Hydrology of Taiga Forests in High Northern Latitudes / A. Onuchin, T. Burenina, A. Shvidenko, G. Guggenberger and A. Musokhranova -- Future Directions in Forest Hydrology / T.M. Williams, D.M. Amatya, L. Bren, C. de Jong and J.E. Nettles.</t>
  </si>
  <si>
    <t xml:space="preserve">9781780648156</t>
  </si>
  <si>
    <t xml:space="preserve">9781780648163</t>
  </si>
  <si>
    <t xml:space="preserve">Harnessing Dividends from Drylands: Innovative Scaling up with Soil Nutrients</t>
  </si>
  <si>
    <t xml:space="preserve">利用旱地的红利</t>
  </si>
  <si>
    <t xml:space="preserve">Raju K. V.</t>
  </si>
  <si>
    <t xml:space="preserve">http://www.itextbook.cn/f/book/bookDetail?bookId=b6951c29fd074828bc54cfdec6a86dfc</t>
  </si>
  <si>
    <t xml:space="preserve">Drylands for Food Security : A Macro Perspective / K.V. Raju and Suhas P. Wani -- Evolution of Bhoochetana / Suhas P. Wani -- Soil Nutrient Mapping for On-farm Fertility Management / K.L. Sahrawat, Suhas P. Wani, Girish Chander, G. Pardhasaradhi and K. Krishnappa -- Human Capacity Development to Adopt Best Practices / K.H. Anantha, Suhas P. Wani, Girish Chander and Gajanan Sawargaonkar -- Digital Technologies for Agricultural Extension / Mukund D. Patil, K.H. Anantha and Suhas P. Wani -- Institutional Arrangements and Innovations / K. Krishnappa, K.H. Anantha, Suhas P. Wani and K.V. Raju -- Climate Variability and Agriculture / A.V.R. Kesava Rao, Suhas P. Wani and K. Srinivas -- Crop Yield Estimation Strategy / V. Nageswara Rao and G. Pardhasaradhi -- An Integrated Approach for Productivity Enhancement / Gajanan Sawargaonkar, Sudi Raghavendra Rao and Suhas P. Wani -- Water Productivity and Income / Kaushal K. Garg, Suhas P. Wani, Girish Chander, K.H. Anantha and G. Pardhasaradhi -- Social and Economic Benefits / K.H. Anantha, K.V. Raju, Suhas P. Wani, G. Pardhasaradhi, K. Srinivas, Kaushal K. Garg and K. Krishnappa -- Lessons Learnt and a Way Forward / Suhas P. Wani and K.V. Raju.</t>
  </si>
  <si>
    <t xml:space="preserve">9781780644554</t>
  </si>
  <si>
    <t xml:space="preserve">9781780644561</t>
  </si>
  <si>
    <t xml:space="preserve">Health Emergency Preparedness and Response</t>
  </si>
  <si>
    <t xml:space="preserve">卫生事件准备与应对</t>
  </si>
  <si>
    <t xml:space="preserve">Sellwood Chloe</t>
  </si>
  <si>
    <t xml:space="preserve">R19</t>
  </si>
  <si>
    <t xml:space="preserve">http://www.itextbook.cn/f/book/bookDetail?bookId=45d86c8bf84441c1b8d1c71b6c002549</t>
  </si>
  <si>
    <t xml:space="preserve">Introduction : why do we need to prepare? / C. Sellwood and A. Wapling -- The planning process / C. Sellwood and A. Wapling -- Risk assessment / J. Bush -- Writing an emergency plan / A. Wapling -- Emergency planning and response : working in partnership / S. Lewis -- Interprofessional working : understanding some emotional barriers and unconscious processes that might influence practice in group and team work / P. Sully -- Command, control and communication / A. Rowe and P. Thorpe -- Communications during a health emergency / J. Cole -- Psychosocial and mental health care before, during and after emergencies, disasters and major incidents / R. Williams and V. Kemp -- Business continuity / J. Hebdon -- Training and exercising for emergency preparedness, resilience and response / R. Ellett and A. Wapling -- Post-incident follow-up / K. Reddin and G. Macdonald -- Mass casualty incidents / M. Shanahan -- Preparedness and response to pandemics and other infectious disease emergencies / J.S. Nguyen-Van-Tam and P.M.P. Penttinen -- CBRN incidents / R.P. Chilcott and S.M. Wyke -- A military case study / D. Ross and A. Charnick -- From pandemics to earthquakes : health and emergencies in Canterbury, New Zealand / A. Humphrey.</t>
  </si>
  <si>
    <t xml:space="preserve">9781780646770</t>
  </si>
  <si>
    <t xml:space="preserve">9781780646787</t>
  </si>
  <si>
    <t xml:space="preserve">Heritage Tourism Destinations: Preservation, Communication and Development</t>
  </si>
  <si>
    <t xml:space="preserve">遗产旅游目的地</t>
  </si>
  <si>
    <t xml:space="preserve">Alvarez Maria D.</t>
  </si>
  <si>
    <t xml:space="preserve">http://www.itextbook.cn/f/book/bookDetail?bookId=7a9c3247d9b8474d92ffb1cc208984ce</t>
  </si>
  <si>
    <t xml:space="preserve">Heritage tourism is tied to myth making and stories; creative content that can be shared, stored, combined and manipulated, but that depends on a unique cultural or natural history. A significant section of the wider phenomenon that is cultural tourism, heritage tourism is a demand-driven industry that continues to be a subject of heated debate in academic circles.</t>
  </si>
  <si>
    <t xml:space="preserve">9781780646534</t>
  </si>
  <si>
    <t xml:space="preserve">9781780646541</t>
  </si>
  <si>
    <t xml:space="preserve">Intellectual Property Issues in Biotechnology</t>
  </si>
  <si>
    <t xml:space="preserve">生物技术中的知识产权问题</t>
  </si>
  <si>
    <t xml:space="preserve">Singh H. B.</t>
  </si>
  <si>
    <t xml:space="preserve">Q81</t>
  </si>
  <si>
    <t xml:space="preserve">http://www.itextbook.cn/f/book/bookDetail?bookId=dc5b0ff616b341a7981adf799acb1417</t>
  </si>
  <si>
    <t xml:space="preserve">Biotechnology in agriculture, medicine and industry : an overview / Harikesh B. Singh, Alok Jha and Chetan Keswani -- Biotechnology and its development in developing countries : can intellectual property rights foster innovation in the field? / Dhanay M. Cadillo Chandler -- Patent eligibility issues in life science innovations : contentious court cases / Ananda M. Chakrabarty -- Checks and balances in biotechnology-related patents : in agreement to the Indian Patents (Amendment) Act, 2005 / Om Prakash and Poonam C. Singh -- Intellectual property in biotechnology sector : the importance of "star scientists" in the entrepreneurship and universities environment / Tomas G. Bas -- Intellectual property in agricultural biotechnology : from patent thickets to generics / Monica Alandete-Saez, David J. Jefferson and Alan B. Bennett -- Bioprospecting for improving soil health and crop productivity : Indian patent landscape / Vivek Srivastava, Puneet S. Chauhan, Sankalp Misra, Swati Sharma, Aradhana Mishra and Chandra S. Nautiyal -- Seeds of change : genetically modified crops, Canada's Agricultural Growth Act and the erosion of farmers' privilege / Elisabeth Abergel -- Recent innovations in agricultural biotechnology : challenging the status quo / Kathleen L. Hefferon -- Chinese innovation system : the case of agricultural knowledge sharing / Liliana Mitkova and and Xi Wang -- Intellectual property rights regime for agricultural biotechnology in India / Seweta Srivastava, Sujit K. Yadav, Ravindra Kumar, Ashwani Kumar, Vinit P. Singh, Asha Sinha and Rajendra Kumar -- DNA patenting / Michael Blakeney -- The development of patentability of genetic patent in mainland China and Taiwan / Jui-Chu Lin, Tzu-Hsun Hung and Chien-Te Fan -- Bioprospecting microbial diversity : intellectual property rights issues / Om Prakash, Aabheejeet Pansare and Sunil K. Dhar -- CRISPR/Cas9 system, a revolutionary technology for genome editing : applications and intellectual property disputes / Kartikay Bisen, Chetan Keswani, Akanksha Singh, Rakesh Pandey, Sandhya Mishra, Birichi K.</t>
  </si>
  <si>
    <t xml:space="preserve">9781780642826</t>
  </si>
  <si>
    <t xml:space="preserve">9781780648859</t>
  </si>
  <si>
    <t xml:space="preserve">International Trade and Food Security: The Future of Indian Agriculture</t>
  </si>
  <si>
    <t xml:space="preserve">国际贸易与贫穷</t>
  </si>
  <si>
    <t xml:space="preserve">Brouwer Floor</t>
  </si>
  <si>
    <t xml:space="preserve">F7</t>
  </si>
  <si>
    <t xml:space="preserve">http://www.itextbook.cn/f/book/bookDetail?bookId=4ae35f1f7a1d40beba344863fe23827a</t>
  </si>
  <si>
    <t xml:space="preserve">Introduction / Floor Brouwer and P.K. Joshi -- Transformation of Indian Agriculture Following Economic Liberalization / Kavery Ganguly and Vijay Laxmi Pandey -- Food Consumption Pattern and Nutritional Security among Rural Households in India : Impact of Cross-cutting Rural Employment Policies / Praduman Kumar and P.K. Joshi -- Food Demand and Supply Projections to 2030 : India / Praduman Kumar and P.K. Joshi -- Indian Economic Growth and Trade Agreements : What Matters for India and for Global Markets? / Geert Woltjer and Martine Rutten -- India : Economic Growth and Income Distribution in Rural and Urban Areas / G. Mythili -- Food Safety Standards for Domestic and International Markets : The Case of Dairy / Anneleen Vandeplas and Mara P. Squicciarini -- India's Poultry Sector : Trade Prospects / Rajesh Mehta, R.G. Nambiar and P.K. Joshi -- Employment Guarantee Programme and Income Distribution / G. Mythili -- India's Price Support Policies and Global Food Prices / Gerdien Meijerink and P.K. Joshi -- Biofuel Commitments in India and International Trade / Geert Woltjer and Edward Smeets -- Input Subsidy versus Farm Technology - Which is More Important for Agricultural Development? / Praduman Kumar and P.K. Joshi -- High-value Production and Poverty : The Case of Dairy in India / Anneleen Vandeplas, Mara P. Squicciarini and Johan F.M. Swinnen -- Changing Structure of Retail in India : Looking Beyond Price Competition / Devesh Roy, Shwetima Joshi, P.K. Joshi and Bhushana Karandikar -- Conclusions and Way Forward / P.K. Joshi and Floor Brouwer.</t>
  </si>
  <si>
    <t xml:space="preserve">9781780645599</t>
  </si>
  <si>
    <t xml:space="preserve">9781780645605</t>
  </si>
  <si>
    <t xml:space="preserve">Leafy Medicinal Herbs: Botany, Chemistry, Postharvest Technology and Uses</t>
  </si>
  <si>
    <t xml:space="preserve">植物学，化学和叶类药材的加工</t>
  </si>
  <si>
    <t xml:space="preserve">Ambrose Dawn C. P.</t>
  </si>
  <si>
    <t xml:space="preserve">http://www.itextbook.cn/f/book/bookDetail?bookId=f6c7fd9774d743839bc90516af36211c</t>
  </si>
  <si>
    <t xml:space="preserve">This book compiles the literature for 23 of the most globally relevant leafy medicinal herbs. Beginning with a general overview and discussion of the importance of these plants, it then handles each herb by chapter. Chapters discuss the botany of the crop, including its history and origin, geographical distribution and morphology, before focusing on the chemical composition and phytochemical aspects. They then review postharvest technology such as processing and value addition, before concluding with the general and pharmacological uses for each crop. A complete companion to the subject, this book forms a vital resource for researchers, students, farmers and industrialists in the area of leafy medicinal herbs</t>
  </si>
  <si>
    <t xml:space="preserve">9781780648309</t>
  </si>
  <si>
    <t xml:space="preserve">9781780648316</t>
  </si>
  <si>
    <t xml:space="preserve">Millets Value Chain for Nutritional Security: A Replicable Success Model from India</t>
  </si>
  <si>
    <t xml:space="preserve">黍的营养安全价值链</t>
  </si>
  <si>
    <t xml:space="preserve">Dayakar Rao B.</t>
  </si>
  <si>
    <t xml:space="preserve">http://www.itextbook.cn/f/book/bookDetail?bookId=8aa5338d95a946919b5a7d566190d2ae</t>
  </si>
  <si>
    <t xml:space="preserve">Production and Utilization of Millets -- Gaps in and Scope of the Value Chain in Millets -- Nutritional and Health Benefits of Millets -- Value Chain : On-Farm Production Interventions -- Value Chain : Processing Interventions -- Value Chain : Interventions Related to Consumer Acceptability, Entrepreneurship, Commercialization, Promotion and Policymaking -- Impact Assessment of Value Chain on Millet Foods -- Value Chain of Millets : Lessons to Learn and Prospects for the Future.</t>
  </si>
  <si>
    <t xml:space="preserve">9781780641478</t>
  </si>
  <si>
    <t xml:space="preserve">9781780641485</t>
  </si>
  <si>
    <t xml:space="preserve">Molecular Methods in Plant Disease Diagnostics</t>
  </si>
  <si>
    <t xml:space="preserve">植物病害诊断中的分子生物学方法</t>
  </si>
  <si>
    <t xml:space="preserve">Boonham Neil</t>
  </si>
  <si>
    <t xml:space="preserve">http://www.itextbook.cn/f/book/bookDetail?bookId=c688444a9628402a83a37c51de089267</t>
  </si>
  <si>
    <t xml:space="preserve">Using molecular methods for plant disease diagnosis provides diagnosticians with a number of advantages over more traditional methods. They can allow the identification of morphologically similar species, for example, or the detection of infection prior to symptom formation. Not only can molecular tools help by increasing the efficacy, accuracy and speed of diagnosis; their common technological basis provides further benefits, especially where resources are limited and traditional skills are hard to sustain.</t>
  </si>
  <si>
    <t xml:space="preserve">9781780644172</t>
  </si>
  <si>
    <t xml:space="preserve">Mononegaviruses of Veterinary Importance, Volume 2: Molecular Epidemiology and Control</t>
  </si>
  <si>
    <r>
      <rPr>
        <b val="true"/>
        <sz val="11"/>
        <color rgb="FF000000"/>
        <rFont val="Noto Sans"/>
        <family val="2"/>
      </rPr>
      <t xml:space="preserve">兽医的重要性之单反链病毒，第</t>
    </r>
    <r>
      <rPr>
        <b val="true"/>
        <sz val="11"/>
        <color rgb="FF000000"/>
        <rFont val="宋体"/>
        <family val="0"/>
        <charset val="134"/>
      </rPr>
      <t xml:space="preserve">2</t>
    </r>
    <r>
      <rPr>
        <b val="true"/>
        <sz val="11"/>
        <color rgb="FF000000"/>
        <rFont val="Noto Sans"/>
        <family val="2"/>
      </rPr>
      <t xml:space="preserve">卷</t>
    </r>
  </si>
  <si>
    <t xml:space="preserve">Munir Muhammad</t>
  </si>
  <si>
    <t xml:space="preserve">http://www.itextbook.cn/f/book/bookDetail?bookId=64d06f92690941b3a9107f532d2c8fca</t>
  </si>
  <si>
    <t xml:space="preserve">The Mononegavirales is an order of viruses that affects large, small, and marine animals and is responsible for diseases including Rinderpest, Rabies, and Ebola. This book discusses the epidemiology and control of Mononegaviruses that pose a significant threat to animals in terms of severity and epidemiological risk. The book also addresses viruses with zoonotic potential and many that can be used as models in the study of infectious disease.With its comprehensive coverage, each chapter is dedicated to a different disease and has been authored by renowned scientists who have made seminal contributions to the field. This prestigous reference work is arranged over two volumes: Volume 1: Pathobiology and Molecular Diagnosis and Volume 2: Molecular Epidemiology and Control. This broad ranging text covers mononegaviral diseases of livestock, horses, dogs, and cats, as well as rodents, primates, fish, and marine mammals. It will be a valuable reference source for virologists, field veterinarians, and infection and molecular biologists as well as immunologists and animal scientists.</t>
  </si>
  <si>
    <t xml:space="preserve">9781780644608</t>
  </si>
  <si>
    <t xml:space="preserve">9781780644615</t>
  </si>
  <si>
    <t xml:space="preserve">Mountain Tourism. Experiences, Communities, Environments and Sustainable Futures</t>
  </si>
  <si>
    <t xml:space="preserve">山地旅游</t>
  </si>
  <si>
    <t xml:space="preserve">Richins Harold</t>
  </si>
  <si>
    <t xml:space="preserve">http://www.itextbook.cn/f/book/bookDetail?bookId=ef88d06fa2b245959b0215e0ac555247</t>
  </si>
  <si>
    <r>
      <rPr>
        <b val="true"/>
        <sz val="11"/>
        <color rgb="FF000000"/>
        <rFont val="宋体"/>
        <family val="0"/>
        <charset val="134"/>
      </rPr>
      <t xml:space="preserve">Overview of Mountain Tourism : Substantive Nature, Historical Context, Areas of Focus / Harold Richins, Sydney Johnsen and John S. Hull -- Experience Provision in Mountain Tourism : Overview, Contextual Development and Emphasis / Harold Richins -- Wellness Tourism Experiences in Mountain Regions : The Case of Sparkling Hill Resort, Canada / John S. Hull -- Creating Tourist Experiences in European Alpine Areas : Beyond Mass Tourism / Umberto Martini and Federica Buffa -- Motivations for a Destination Wedding in Canada's Mountain Parks / Elizabeth A. Halpenny -- Stamp Books in the Harz Mountains, Germany : Fun not Just for Children / Michael L</t>
    </r>
    <r>
      <rPr>
        <b val="true"/>
        <sz val="11"/>
        <color rgb="FF000000"/>
        <rFont val="Noto Sans"/>
        <family val="2"/>
      </rPr>
      <t xml:space="preserve">鑥</t>
    </r>
    <r>
      <rPr>
        <b val="true"/>
        <sz val="11"/>
        <color rgb="FF000000"/>
        <rFont val="宋体"/>
        <family val="0"/>
        <charset val="134"/>
      </rPr>
      <t xml:space="preserve">ck and Sven Gross -- Significant Innovation in the Development and Provision of Heli-Ski Mountain Experiences : The Case of Mike Wiegele Helicopter Skiing / Harold Richins -- From Winter Destination to All-year-round Tourism : How Focus on Service can Reduce Fluctuation in Demand due to Seasonality / Marit Gundersen Engeset and Jan Velvin -- People and Communities in Mountain Tourism : Overview, Contextual Development and Areas of Focus / John S. Hull and Harold Richins -- Tourism-led Amenity Migration in a Mountain Community : Quality of Life Implications for Fernie, British Columbia / Peter W. Williams, Alison M. Gill and Jeff M. Zukiwsky -- In the Shadow of Machu Picchu : A Case Study of the Salkantay Trail / Joe Pavelka -- Transformative Wine Tourism in Mountain Communities / Donna M. Senese -- Sustainable Tourism in the Carpathians  / L</t>
    </r>
    <r>
      <rPr>
        <b val="true"/>
        <sz val="11"/>
        <color rgb="FF000000"/>
        <rFont val="Noto Sans"/>
        <family val="2"/>
      </rPr>
      <t xml:space="preserve">鈇</t>
    </r>
    <r>
      <rPr>
        <b val="true"/>
        <sz val="11"/>
        <color rgb="FF000000"/>
        <rFont val="宋体"/>
        <family val="0"/>
        <charset val="134"/>
      </rPr>
      <t xml:space="preserve">szl</t>
    </r>
    <r>
      <rPr>
        <b val="true"/>
        <sz val="11"/>
        <color rgb="FF000000"/>
        <rFont val="Noto Sans"/>
        <family val="2"/>
      </rPr>
      <t xml:space="preserve">鈕 </t>
    </r>
    <r>
      <rPr>
        <b val="true"/>
        <sz val="11"/>
        <color rgb="FF000000"/>
        <rFont val="宋体"/>
        <family val="0"/>
        <charset val="134"/>
      </rPr>
      <t xml:space="preserve">Puczk</t>
    </r>
    <r>
      <rPr>
        <b val="true"/>
        <sz val="11"/>
        <color rgb="FF000000"/>
        <rFont val="Noto Sans"/>
        <family val="2"/>
      </rPr>
      <t xml:space="preserve">鈕</t>
    </r>
    <r>
      <rPr>
        <b val="true"/>
        <sz val="11"/>
        <color rgb="FF000000"/>
        <rFont val="宋体"/>
        <family val="0"/>
        <charset val="134"/>
      </rPr>
      <t xml:space="preserve">, Michael Meyer, Martina Voskarova and Ivett Sziva -- Leisure Living in the Alps / Aurelia Kogler and Philipp Boksberger -- Australia's Alpine Areas : Motivations, Experiences and Satisfaction of Visitors to Mt. Kosciuszko / Tracey Dickson -- Natural Environments and Their Connection to Mountain Tourism : Overview, Contextual Development and Areas of Focus / Sydney Johnsen and Harold Richins -- Tourism, Environmental Pragmatism and Changing Attitudes Towards Mountains / C. Michael Hall --</t>
    </r>
  </si>
  <si>
    <t xml:space="preserve">9781780644479</t>
  </si>
  <si>
    <t xml:space="preserve">Natural Polymers for Drug Delivery</t>
  </si>
  <si>
    <t xml:space="preserve">药物输送的天然聚合物</t>
  </si>
  <si>
    <t xml:space="preserve">Kharkwal Harsha</t>
  </si>
  <si>
    <t xml:space="preserve">Q5</t>
  </si>
  <si>
    <t xml:space="preserve">http://www.itextbook.cn/f/book/bookDetail?bookId=c965053d56dc4f728450cbfa220ca053</t>
  </si>
  <si>
    <t xml:space="preserve">Natural polymers have been utilized extensively in food, pharmaceuticals, cosmetics, textiles, oil drilling and paint industries. Their non-toxic and inexpensive attributes readily enhance their commercial acceptability and make them potent agents in lieu of synthetic polymers.This book explores the opportunistic utility of natural polymers in developing effective drug delivery systems and provides a comprehensive and up-to-date analysis of their source, chemical structure and mechanism of action. Covering novel polymers for drug delivery--in particular extracts from plants, microorganisms and proteins, as well as water soluble and water insoluble biodegradable polymers--it presents an encyclopedic overview of natural polymers</t>
  </si>
  <si>
    <t xml:space="preserve">9781780647005</t>
  </si>
  <si>
    <t xml:space="preserve">9781780647012</t>
  </si>
  <si>
    <t xml:space="preserve">Nutrition Experiments in Pigs and Poultry: A Practical Guide</t>
  </si>
  <si>
    <t xml:space="preserve">猪及家禽的营养实验</t>
  </si>
  <si>
    <t xml:space="preserve">Bedford Michael R.</t>
  </si>
  <si>
    <t xml:space="preserve">http://www.itextbook.cn/f/book/bookDetail?bookId=92952c71a67248fc9bfaaee7df3d6265</t>
  </si>
  <si>
    <t xml:space="preserve">General Principles of Designing a Nutrition Experiment -- Most Common Designs and Understanding Their Limits -- Practical Relevance of Test Diets -- Characterization of the Experimental Diets -- Measurements of Nutrients and Nutritive Value -- Designing, Conducting and Reporting Swine and Poultry Nutrition Research -- Extending the Value of the Literature : Data Requirements for Holo-analysis and Interpretation of the Outputs -- Presentation and Publication of Your Data.</t>
  </si>
  <si>
    <t xml:space="preserve">9781780646947</t>
  </si>
  <si>
    <t xml:space="preserve">Plant Biodiversity: Monitoring, Assessment and Conservation</t>
  </si>
  <si>
    <t xml:space="preserve">植物生物多样性</t>
  </si>
  <si>
    <t xml:space="preserve">Ansari Abid A.</t>
  </si>
  <si>
    <t xml:space="preserve">http://www.itextbook.cn/f/book/bookDetail?bookId=492d51f8268d4859b08111934a7cd178</t>
  </si>
  <si>
    <t xml:space="preserve">Plant Biodiversity: An Overview -- Plant Biodiversity and Ethnobotany -- Plant Biodiversity and Biochemical Parameters -- Plant Biodiversity and Climatic Factors -- Plant Biodiversity and Environmental Studies -- Cross Talk between Plant and Microbial Biodiversity -- Plant Biodiversity: Monitoring and Assessment -- Plant Biodiversity: Conservation.</t>
  </si>
  <si>
    <t xml:space="preserve">9781780646183</t>
  </si>
  <si>
    <t xml:space="preserve">9781780646206</t>
  </si>
  <si>
    <t xml:space="preserve">Plants and Planting on Landscaping Sites: Selection and Supervision</t>
  </si>
  <si>
    <t xml:space="preserve">植物和种植景观网站</t>
  </si>
  <si>
    <t xml:space="preserve">Peter Thoday</t>
  </si>
  <si>
    <t xml:space="preserve">TU986</t>
  </si>
  <si>
    <t xml:space="preserve">http://www.itextbook.cn/f/book/bookDetail?bookId=0928f7ba379d40debf90b7d3e7053d12</t>
  </si>
  <si>
    <t xml:space="preserve">Landscape architects, design professionals and contractors alike require a good working knowledge of how to achieve plant establishment under a variety of conditions and situations.</t>
  </si>
  <si>
    <t xml:space="preserve">9781786391483</t>
  </si>
  <si>
    <t xml:space="preserve">9781786391841</t>
  </si>
  <si>
    <t xml:space="preserve">Postharvest: An Introduction to the Physiology and Handling of Fruit and Vegetables, Sixth Edition</t>
  </si>
  <si>
    <t xml:space="preserve">采后：水果和蔬菜的生理学和处理，第六版</t>
  </si>
  <si>
    <t xml:space="preserve">6th edition.</t>
  </si>
  <si>
    <t xml:space="preserve">Golding John Brett</t>
  </si>
  <si>
    <t xml:space="preserve">S</t>
  </si>
  <si>
    <t xml:space="preserve">http://www.itextbook.cn/f/book/bookDetail?bookId=0e2894318e7842c58433ccbd2bf4bdda</t>
  </si>
  <si>
    <t xml:space="preserve">Structure and composition -- Physiology and biochemistry -- Temperature -- Water loss and humidity -- Storage atmosphere -- Technology of cool storage -- Physiological disorders -- Pathology -- Quality evaluation and management -- Preparation for market -- Marketing and the consumer.</t>
  </si>
  <si>
    <t xml:space="preserve">9781780642949</t>
  </si>
  <si>
    <t xml:space="preserve">9781780642956</t>
  </si>
  <si>
    <t xml:space="preserve">Practical Veterinary Forensics</t>
  </si>
  <si>
    <t xml:space="preserve">实用兽医取证</t>
  </si>
  <si>
    <t xml:space="preserve">First edition.</t>
  </si>
  <si>
    <t xml:space="preserve">Bailey David</t>
  </si>
  <si>
    <t xml:space="preserve">http://www.itextbook.cn/f/book/bookDetail?bookId=4569490136a248de9731402bd62a1d67</t>
  </si>
  <si>
    <t xml:space="preserve">Introduction : what is veterinary forensics? / David Bailey -- Forensic philosophy / Karl Harrison and David Bailey -- Law and animals / Deborah Rook and Pippa Swann -- Forensic science and applications to one health / Lloyd Reeve-Johnson and David Bailey -- Evidence collection and gathering : the living evidence / David Bailey -- Forensic examination of animal hair / Claire Gwinnett -- Firearms and ballistics / Rachel Bolton-King and Johan Schulze -- Blood and blood pattern analysis / David Bailey -- Understanding the nature of documentary evidence / Nikolaos Kalantzis -- Forensic toxicology / Enest Rogers -- Bitemark analysis / David Bailey, Jenny Hamilton-Ible, Lucy Leicester, Louise Macleod and Adele Wharton -- Report writing / David Bailey -- The human-animal relationship / Pippa Swann.</t>
  </si>
  <si>
    <t xml:space="preserve">9781780647463</t>
  </si>
  <si>
    <t xml:space="preserve">9781780647470</t>
  </si>
  <si>
    <t xml:space="preserve">Raptor Medicine, Surgery, and Rehabilitation</t>
  </si>
  <si>
    <t xml:space="preserve">猛禽的药物、手术和康复治疗</t>
  </si>
  <si>
    <t xml:space="preserve">David Scott</t>
  </si>
  <si>
    <t xml:space="preserve">http://www.itextbook.cn/f/book/bookDetail?bookId=6a80a900ef5c47f1bd88881ac8bdc014</t>
  </si>
  <si>
    <t xml:space="preserve">Comprehensive, intensely practical, and extensively illustrated, this unique book consolidates years of practical knowledge of dealing with injured birds of prey</t>
  </si>
  <si>
    <t xml:space="preserve">9781780646633</t>
  </si>
  <si>
    <t xml:space="preserve">9781780646640</t>
  </si>
  <si>
    <t xml:space="preserve">Strawberry: Growth, Development and Diseases </t>
  </si>
  <si>
    <t xml:space="preserve">草莓栽培</t>
  </si>
  <si>
    <t xml:space="preserve">Husaini Amjad M.</t>
  </si>
  <si>
    <t xml:space="preserve">http://www.itextbook.cn/f/book/bookDetail?bookId=3e1ea3c6e8464e9e8ab79054d8d7bfa2</t>
  </si>
  <si>
    <t xml:space="preserve">Methods of strawberry cultivation have undergone extensive modifications and this book provides an up-to-date, broad and balanced review of current research and emerging challenges. It includes coverage from plant propagation, architecture, genetic resources, breeding, abiotic stresses and climate change, to evolving diseases and their control. It is written by an international team of specialists, using figures and tables to make the subject comprehensible and informative. It is an essential resource for academics and industry workers involved in strawberry research and development, and all those interested in the commercial cultivation of strawberries</t>
  </si>
  <si>
    <t xml:space="preserve">9781780645308</t>
  </si>
  <si>
    <t xml:space="preserve">9781780645315</t>
  </si>
  <si>
    <t xml:space="preserve">Sustainable Poultry Production in Europe</t>
  </si>
  <si>
    <t xml:space="preserve">欧洲的可持续家禽生产</t>
  </si>
  <si>
    <t xml:space="preserve">Burton Emily</t>
  </si>
  <si>
    <t xml:space="preserve">http://www.itextbook.cn/f/book/bookDetail?bookId=ee42bca90798484fbd2399dd68ec0aba</t>
  </si>
  <si>
    <r>
      <rPr>
        <b val="true"/>
        <sz val="11"/>
        <color rgb="FF000000"/>
        <rFont val="宋体"/>
        <family val="0"/>
        <charset val="134"/>
      </rPr>
      <t xml:space="preserve">Making a Resilient Poultry Industry in Europe / Anne-Marie Neeteson-van Nieuwenhoven, Michael C. Appleby and George Hogarth -- Consumer Perceptions of Poultry Meat and Eggs : Bridging the Gap Between Public Perceptions and Reality / Patricia Parrott, Keith Walley and Philip Clarke -- Global Context on Price Volatility and Supply Chains : Is Europe Competitive? / Nan-Dirk Mulder -- Industry Challenges Surrounding Sustainability / Steve Ellis and Richard Kempsey -- How to Attract, Retain and Develop Talent within the Industry / Colin T. Whittemore, Falko Kaufmann and Robby Andersson -- Which Feedstuffs Will Be Used in the Future? / P.J. van der Aar, J. Doppenberg and C. Kwakernaak -- Limiting Factors for Nutritional Efficiency / Brett Roosendaal and Annsofie Wahlstrom -- Food Safety : Prevention is Better than Crisis Management / Patrick Wall and Zhongyi Yu -- Endemic Disease : The Challenge to Reduce Antibiotic Use / Andrew Walker and Patrick Garland -- Human Nutrition and Health : Making Products More Desirable to Consumers / Dawn Scholey and Steve Pritchard -- Breeding for Sustainability : Maintaining and Enhancing Multi-Trait Genetic Improvement / William G. Hill, Anna Wolc, Neil P. O'Sullivan, Santiago Avenda</t>
    </r>
    <r>
      <rPr>
        <b val="true"/>
        <sz val="11"/>
        <color rgb="FF000000"/>
        <rFont val="Noto Sans"/>
        <family val="2"/>
      </rPr>
      <t xml:space="preserve">鋘</t>
    </r>
    <r>
      <rPr>
        <b val="true"/>
        <sz val="11"/>
        <color rgb="FF000000"/>
        <rFont val="宋体"/>
        <family val="0"/>
        <charset val="134"/>
      </rPr>
      <t xml:space="preserve">o -- Increased Sustainability in Poultry Production : New Tools and Resources for Genetic Management / Jemima Whyte, Elisabeth Blesbois and Michael J. McGrew -- Reducing the Environmental Impact of Poultry Production / Adrian Williams and David Speller -- Horizons and Prospects : a Role for WPSA? / Colin Fisher.</t>
    </r>
  </si>
  <si>
    <t xml:space="preserve">9781780646862</t>
  </si>
  <si>
    <t xml:space="preserve">9781780646886</t>
  </si>
  <si>
    <t xml:space="preserve">Sustainable Water Management in Smallholder Farming</t>
  </si>
  <si>
    <t xml:space="preserve">小型农业的可持续水管理</t>
  </si>
  <si>
    <t xml:space="preserve">Sara Finley</t>
  </si>
  <si>
    <t xml:space="preserve">S2</t>
  </si>
  <si>
    <t xml:space="preserve">http://www.itextbook.cn/f/book/bookDetail?bookId=ef063ba7cd58472c83456cb6cbb81f1d</t>
  </si>
  <si>
    <t xml:space="preserve">Water is critical to all human activities, but access to this crucial resource is increasingly limited by competition and the effects of climate change.</t>
  </si>
  <si>
    <t xml:space="preserve">9781780645216</t>
  </si>
  <si>
    <t xml:space="preserve">9781780645223</t>
  </si>
  <si>
    <t xml:space="preserve">The Handbook of Microbial Bioresources</t>
  </si>
  <si>
    <t xml:space="preserve">微生物生物资源</t>
  </si>
  <si>
    <t xml:space="preserve">Gupta Vijai Kumar</t>
  </si>
  <si>
    <t xml:space="preserve">http://www.itextbook.cn/f/book/bookDetail?bookId=66feeca6b11e463da0321f781660c601</t>
  </si>
  <si>
    <t xml:space="preserve">This book provides a detailed compendium of the methods, biotechnological routes and processes used to investigate microbial resources and their applications. It covers the fundamental and applied aspects of microorganisms in the health, industry, agriculture and environmental sectors, reviewing subjects such as pest control, health and industrial developments and animal feed. Essential reading for researchers in biotechnology, biopharmaceuticals and agriculture, this book provides valuable information and presents recent developments in areas as diverse as crop productivity, mycorrhizal fungi, enzymes and plant disease management.</t>
  </si>
  <si>
    <t xml:space="preserve">9781780647159</t>
  </si>
  <si>
    <t xml:space="preserve">Tourism Theory: Concepts, Models and Systems</t>
  </si>
  <si>
    <t xml:space="preserve">旅游理论</t>
  </si>
  <si>
    <t xml:space="preserve">Panosso Netto Alexandre</t>
  </si>
  <si>
    <t xml:space="preserve">http://www.itextbook.cn/f/book/bookDetail?bookId=12be0d2c8c4f44c09adc162d879929e9</t>
  </si>
  <si>
    <t xml:space="preserve">Fundamental concepts -- Disciplines and areas of study -- The tourist -- Intermediation, distribution and travel -- The tourism destination.</t>
  </si>
  <si>
    <t xml:space="preserve">9781780648125</t>
  </si>
  <si>
    <t xml:space="preserve">Tourist Behaviour: An International Perspective</t>
  </si>
  <si>
    <t xml:space="preserve">游客行为</t>
  </si>
  <si>
    <t xml:space="preserve">http://www.itextbook.cn/f/book/bookDetail?bookId=f5b05289bb244efa81b23cfc81afa1bf</t>
  </si>
  <si>
    <r>
      <rPr>
        <b val="true"/>
        <sz val="11"/>
        <color rgb="FF000000"/>
        <rFont val="宋体"/>
        <family val="0"/>
        <charset val="134"/>
      </rPr>
      <t xml:space="preserve">Introduction / Metin Kozak and Nazmi Kozak -- Influence of Cultural Distance in Comparison with Travel Distance on Tourist Behaviour / Daisy Suk-fong Fung and Bob McKercher -- Women's Travel Constraints in a Unique Context / Mojtaba (Moji) Shahvali, Reihaneh Shahvali and Deborah Kerstetter -- Can Perceptions of Italian Organized Crime Affect Travel Behaviour? / Ilenia Bregoli and Francesca Ceruti -- Women's Strategies in Golf: Portuguese Golf Professionals / Helena Reis, Antonia Correia and Lee Phillip McGinnis -- Semi-automatic Content Analysis of Trip Diaries: Pull Factors to Catalonia / Estela Marine-Roig and Salvador Anton Clav</t>
    </r>
    <r>
      <rPr>
        <b val="true"/>
        <sz val="11"/>
        <color rgb="FF000000"/>
        <rFont val="Noto Sans"/>
        <family val="2"/>
      </rPr>
      <t xml:space="preserve">鈋 </t>
    </r>
    <r>
      <rPr>
        <b val="true"/>
        <sz val="11"/>
        <color rgb="FF000000"/>
        <rFont val="宋体"/>
        <family val="0"/>
        <charset val="134"/>
      </rPr>
      <t xml:space="preserve">-- Motivations for Wedding Tourism: A Demand-side Perspective / Giacomo Del Chiappa and Fulvio Fortezza -- Hotel Disintermediation and User-generated Content in the Czech Republic / Giacomo Del Chiappa, </t>
    </r>
    <r>
      <rPr>
        <b val="true"/>
        <sz val="11"/>
        <color rgb="FF000000"/>
        <rFont val="Noto Sans"/>
        <family val="2"/>
      </rPr>
      <t xml:space="preserve">镾鈇</t>
    </r>
    <r>
      <rPr>
        <b val="true"/>
        <sz val="11"/>
        <color rgb="FF000000"/>
        <rFont val="宋体"/>
        <family val="0"/>
        <charset val="134"/>
      </rPr>
      <t xml:space="preserve">rka Vel</t>
    </r>
    <r>
      <rPr>
        <b val="true"/>
        <sz val="11"/>
        <color rgb="FF000000"/>
        <rFont val="Noto Sans"/>
        <family val="2"/>
      </rPr>
      <t xml:space="preserve">閏</t>
    </r>
    <r>
      <rPr>
        <b val="true"/>
        <sz val="11"/>
        <color rgb="FF000000"/>
        <rFont val="宋体"/>
        <family val="0"/>
        <charset val="134"/>
      </rPr>
      <t xml:space="preserve">ovsk</t>
    </r>
    <r>
      <rPr>
        <b val="true"/>
        <sz val="11"/>
        <color rgb="FF000000"/>
        <rFont val="Noto Sans"/>
        <family val="2"/>
      </rPr>
      <t xml:space="preserve">鈇 </t>
    </r>
    <r>
      <rPr>
        <b val="true"/>
        <sz val="11"/>
        <color rgb="FF000000"/>
        <rFont val="宋体"/>
        <family val="0"/>
        <charset val="134"/>
      </rPr>
      <t xml:space="preserve">and Marcello Atzeni -- Mapping Destination Choice: Set Theory as a Methodological Tool / Marion Karl and Christine Reintinger -- Effects of Personal and Trip Characteristics on Holiday Choice / Muhammet Kesgin -- Drivers of Trip Cancellations among Australian Travellers / Homa Hajibaba and Sara Dolnicar -- Cognitive and Affective Bases for Tourists' Consumption of Local Seafood / Guliz Coskun-Zambak -- Experiential Travel and Guided Tours: Following the Latest Consumption Trends / Anita Z</t>
    </r>
    <r>
      <rPr>
        <b val="true"/>
        <sz val="11"/>
        <color rgb="FF000000"/>
        <rFont val="Noto Sans"/>
        <family val="2"/>
      </rPr>
      <t xml:space="preserve">鈇</t>
    </r>
    <r>
      <rPr>
        <b val="true"/>
        <sz val="11"/>
        <color rgb="FF000000"/>
        <rFont val="宋体"/>
        <family val="0"/>
        <charset val="134"/>
      </rPr>
      <t xml:space="preserve">tori -- What Makes Visitors Spend More? Effects of Motivations on Daily Expenditure / Tingting Liu, Mimi Li and Han Shen -- We are not Tourists. We Fit in this Community / Hanjung Lee and J. Michael Campbell -- Do Negative Experiences of Hospitality Services Always Lead to Dissatisfaction? / Giacomo Del Chiappa and Stefano Dall'Aglio -- Structural Equation Modelling -- Restaurant Guest Behavioural Intentions / Christopher Beagley, Stephen G. Atkins and Tonny Tonny -- Effects of People in Photographs on Potential Visitors' Evaluations / Masahiro Ogawa, Taketo Naoi and Shoji Iijima.</t>
    </r>
  </si>
  <si>
    <t xml:space="preserve">9781780643991</t>
  </si>
  <si>
    <t xml:space="preserve">9781780644004</t>
  </si>
  <si>
    <t xml:space="preserve">Transformative Travel in a Mobile World</t>
  </si>
  <si>
    <t xml:space="preserve">移动世界中的旅游业转型</t>
  </si>
  <si>
    <t xml:space="preserve">Garth Lean</t>
  </si>
  <si>
    <t xml:space="preserve">http://www.itextbook.cn/f/book/bookDetail?bookId=2667b3f43d984153aef14c10fbdfa80b</t>
  </si>
  <si>
    <t xml:space="preserve">This book presents the re-theorization of travel and transformation. It explores the factors that influence the behaviors of a traveler, how these become entwined in experiences and how travel experiences continue on a traveler’s return</t>
  </si>
  <si>
    <t xml:space="preserve">9781780646282</t>
  </si>
  <si>
    <t xml:space="preserve">Tropical Forage Legumes</t>
  </si>
  <si>
    <t xml:space="preserve">热带豆科草料</t>
  </si>
  <si>
    <t xml:space="preserve">Lazier John R.</t>
  </si>
  <si>
    <t xml:space="preserve">http://www.itextbook.cn/f/book/bookDetail?bookId=8342b259f903432e8cf666ea72172774</t>
  </si>
  <si>
    <t xml:space="preserve">Providing Pasture and Ley Legumes for Use on Clay Soils in Tropical and Subtropical Environments / R.L. Burt, J.R. Lazier and N. Ahmad -- The Collection and Initial Evaluation of a Wide Range of Pasture Legumes From Mexico, Belize and Guatemala : Implications for Genetic Resource Development for Tropical Countries / J.R. Lazier and R.L. Burt -- Developing and Utilizing Genetic Resource Collections : An Example From the Tropical Leguminous Genus Stylosanthes / R.L. Burt -- Desmanthus, a Tropical and Subtropical Forage Legume : Developing Germplasm Resources for More Subtropical and High Altitude Environments / R.L. Burt and J.R. Lazier -- A Numerical Analysis of Variation Patterns in the Genus Desmanthus : An Exploratory Study / R.L. Burt and J.R. Lazier -- Searching for Pasture Legumes for Heavy Clay Soils in the Australian Dry Tropics and Subtropics : I. Initial Literature Reviews, Data Analysis and Choice of Material for Test / R.L. Burt and J.R. Lazier -- Searching for Pasture Legumes for Heavy Clay Soils in the Australian Dry Tropics and Subtropics : II. Ancillary Floristic, Climatic and Edaphic Studies / R.L. Burt and N. Ahmad -- Searching for Pasture Legumes for Heavy Clay Soils in the Australian Dry Tropics and Subtropics : III. The Initial Evaluation of Introduced Material / R.L. Burt -- Searching for Pasture Legumes for Heavy Clay Soils in the Australian Dry Tropics and Subtropics : IV. Evaluation in Western Queensland / R.L. Burt -- Recent Development and Commercial Adoption of Legumes for Heavy Clay Soils in Queensland / K.G. Cox -- Developing and Commercializing New Pasture Legumes for Clay Soils in the Semi-arid Rangelands of Northern Australia : The New Desmanthus Cultivars JCU 1-5 and the Progardes Story / C.P. Gardiner -- The Cattle Industry of Belize : A Brief History of Research and Development to the Mid-1970s / J.R. Lazier -- Botanical Composition and Nutritive Value of Selected Native Pastures in Belize / J.R. Lazier -- Single Plant Trials of Potential Forage Legumes for Belizean Pastures on Clay Soils of the Upper Belize River and the Lowland Pine Ridge / J.R. Lazier -- Forage Legume Adaptation Strip Trials in Belize / J.R. Lazier -- Initial Screening for Persistence and Productivity of 20 Promising Native and Exotic Pasture Legume Species in Two Productive Contrasting Forage Grasses in Belize / J.R. Lazier -- Productivity of 16 Forage Legumes Under Cutting in Belize on Contrasting Soils : a High Alluvial Terrace and A Lowland Pine Savanna I. Dry Matter Yields / J.R. Lazier -- Productivity of 16 Forage Legumes in Mixed Swards Under Cutting in Belize on Contrasting Soils : a High Alluvial Terrace and A Lowland Pine Savanna II. Nutrient Levels and Feeding Value / J.R. Lazier -- A Summary of the Results of the IDRC-UWI/Belize Forage Legume Adaptation and Productivity Trials, 1973-1977 / J.R. Lazier.</t>
  </si>
  <si>
    <t xml:space="preserve">9781780647357</t>
  </si>
  <si>
    <t xml:space="preserve">Visitor Management in Tourism Destinations</t>
  </si>
  <si>
    <t xml:space="preserve">旅游目的地的游客管理</t>
  </si>
  <si>
    <t xml:space="preserve">Albrecht Julia N.</t>
  </si>
  <si>
    <t xml:space="preserve">http://www.itextbook.cn/f/book/bookDetail?bookId=fc5feee9b0d54ea7b4e23beff574793d</t>
  </si>
  <si>
    <r>
      <rPr>
        <b val="true"/>
        <sz val="11"/>
        <color rgb="FF000000"/>
        <rFont val="宋体"/>
        <family val="0"/>
        <charset val="134"/>
      </rPr>
      <t xml:space="preserve">Introduction to Visitor Management in Tourism Destinations / Julia N. Albrecht -- Destination Management and Visitor Management: Non-convergent Literatures but Complementary Activities and Issues / Douglas G. Pearce -- Meeting the Challenge of Managing Visitor Experiences at Tourism Attractions / Paul Taylor, Warwick Frost and Jennifer Laing -- The Social and Political Dimensions of Visitor Management: Rural Home-based Accommodations / Najmeh Hassanli -- Indicators and Standards-Based Visitor Management Frameworks in Achieving Sustainability at Cultural Heritage Sites / Mohammad Alazaizeh and Jeffrey Hallo -- Managing Nature-Based Visitors' Perceived Service Quality, Satisfaction and Future Behavior Intention / Joohyun Lee and Brijesh Thapa -- The Relevance of Visitors' National Park Affinity for Effective Visitor Management in Protected Areas / Jannes Bayer, Astrid Fehringer, G</t>
    </r>
    <r>
      <rPr>
        <b val="true"/>
        <sz val="11"/>
        <color rgb="FF000000"/>
        <rFont val="Noto Sans"/>
        <family val="2"/>
      </rPr>
      <t xml:space="preserve">鑥</t>
    </r>
    <r>
      <rPr>
        <b val="true"/>
        <sz val="11"/>
        <color rgb="FF000000"/>
        <rFont val="宋体"/>
        <family val="0"/>
        <charset val="134"/>
      </rPr>
      <t xml:space="preserve">nther Lehar, Florian Jurgeit and Theresa Leitner -- Visitor Monitoring in the Tapaj</t>
    </r>
    <r>
      <rPr>
        <b val="true"/>
        <sz val="11"/>
        <color rgb="FF000000"/>
        <rFont val="Noto Sans"/>
        <family val="2"/>
      </rPr>
      <t xml:space="preserve">鈕</t>
    </r>
    <r>
      <rPr>
        <b val="true"/>
        <sz val="11"/>
        <color rgb="FF000000"/>
        <rFont val="宋体"/>
        <family val="0"/>
        <charset val="134"/>
      </rPr>
      <t xml:space="preserve">s National Forest, Brazil / Jasmine C. Moreira and Robert C. Burns -- Tourist Behaviour, Vandalism and Stakeholder Responses / Abhishek Bhati and Philip Pearce -- Augmented Reality Application to Museum Visitor Experiences / Azizul Hassan and Haywantee Ramkissoon -- Strategies for Successful Interpretation Techniques in Visitor Attractions: The Operationalization of Guided Tours in Museums / Mar</t>
    </r>
    <r>
      <rPr>
        <b val="true"/>
        <sz val="11"/>
        <color rgb="FF000000"/>
        <rFont val="Noto Sans"/>
        <family val="2"/>
      </rPr>
      <t xml:space="preserve">鈏</t>
    </r>
    <r>
      <rPr>
        <b val="true"/>
        <sz val="11"/>
        <color rgb="FF000000"/>
        <rFont val="宋体"/>
        <family val="0"/>
        <charset val="134"/>
      </rPr>
      <t xml:space="preserve">lia Dur</t>
    </r>
    <r>
      <rPr>
        <b val="true"/>
        <sz val="11"/>
        <color rgb="FF000000"/>
        <rFont val="Noto Sans"/>
        <family val="2"/>
      </rPr>
      <t xml:space="preserve">鋋</t>
    </r>
    <r>
      <rPr>
        <b val="true"/>
        <sz val="11"/>
        <color rgb="FF000000"/>
        <rFont val="宋体"/>
        <family val="0"/>
        <charset val="134"/>
      </rPr>
      <t xml:space="preserve">o and Maria Jo</t>
    </r>
    <r>
      <rPr>
        <b val="true"/>
        <sz val="11"/>
        <color rgb="FF000000"/>
        <rFont val="Noto Sans"/>
        <family val="2"/>
      </rPr>
      <t xml:space="preserve">鋋</t>
    </r>
    <r>
      <rPr>
        <b val="true"/>
        <sz val="11"/>
        <color rgb="FF000000"/>
        <rFont val="宋体"/>
        <family val="0"/>
        <charset val="134"/>
      </rPr>
      <t xml:space="preserve">o Carneiro -- Using Heritage Interpretation to Manage Film-induced Tourism at Heritage Visitor Attractions / Justyna Bakiewicz, Anna Leask, Paul Barron and Tijana Rakic -- Theories of Learning and their Application in Interpretation / I-Ling Kuo -- Critical Reflections on the Role of Interpretation in Visitor Management / Gianna Moscardo -- Current Knowledge and Future Research Directions in Visitor Management / Julia N. Albrecht.</t>
    </r>
  </si>
  <si>
    <t xml:space="preserve">9781845938437</t>
  </si>
  <si>
    <t xml:space="preserve">African Seed Enterprises: Sowing the Seeds of Food Security</t>
  </si>
  <si>
    <t xml:space="preserve">Paul Van Mele and Jeffery W. Bently</t>
  </si>
  <si>
    <t xml:space="preserve">F014.1</t>
  </si>
  <si>
    <t xml:space="preserve">2011</t>
  </si>
  <si>
    <t xml:space="preserve">http://www.itextbook.cn/f/book/bookDetail?bookId=fac44e2009c7414599c1760dfbe126da</t>
  </si>
  <si>
    <t xml:space="preserve">In most developing countries, good quality seed is hard to obtain and farmers struggle to save seed from one year to the next. Instead, they increasingly turn to public or private enterprises that multiply, store and distribute seed. &lt;i&gt;african seed enterlife sciences/neuroscience</t>
  </si>
  <si>
    <t xml:space="preserve">9781845937164</t>
  </si>
  <si>
    <t xml:space="preserve">African Smallholders: Food Crops, Markets and Policy</t>
  </si>
  <si>
    <t xml:space="preserve">F014.2</t>
  </si>
  <si>
    <t xml:space="preserve">2010</t>
  </si>
  <si>
    <t xml:space="preserve">http://www.itextbook.cn/f/book/bookDetail?bookId=fa85ff5058474ee894d6839d8aee786c</t>
  </si>
  <si>
    <t xml:space="preserve">Poverty in sub-saharan africa is predominantly a rural and agricultural phenomenon. The large majority of all poor are farmers and herders, therefore as long as the poor remain smallholders, alleviation of poverty remains an agricultural task. African smalife sciences/neuroscience</t>
  </si>
  <si>
    <t xml:space="preserve">9781780641003</t>
  </si>
  <si>
    <t xml:space="preserve">Agricultural Markets in a Transitioning Economy: An Albanian Case Study</t>
  </si>
  <si>
    <t xml:space="preserve">Chan-Halbrendt, Catherine; Fantle-Lepczyk, Jean</t>
  </si>
  <si>
    <t xml:space="preserve">2013</t>
  </si>
  <si>
    <t xml:space="preserve">http://www.itextbook.cn/f/book/bookDetail?bookId=b8f0170ede1c47789feef2fd63b6c1c7</t>
  </si>
  <si>
    <t xml:space="preserve">This book presents major challenges and opportunities facing agriculture sectors in the wake of the transition from a planned to market economy. using albania as a case study, it examines the shift from communism to free markets and the lasting effects of such change on agricultural production and education. using primary research sources to give readers an accurate portrayal of the path that lies ahead for many developing countries, the book also looks at the future of agriculture in transitioning economies.</t>
  </si>
  <si>
    <t xml:space="preserve">9781845938192</t>
  </si>
  <si>
    <t xml:space="preserve">Agricultural Seed Production</t>
  </si>
  <si>
    <t xml:space="preserve">Raymond A T George</t>
  </si>
  <si>
    <t xml:space="preserve">http://www.itextbook.cn/f/book/bookDetail?bookId=cfe4024fffde43d9aaef49e1476f70a2</t>
  </si>
  <si>
    <t xml:space="preserve">A practical coverage of the principles of producing seeds for the main agricultural crops, this book emphasises producing optimal quality seed, and applies to small and large scale farms worldwide. Cereals such as wheats, rice, barley, rye and maize are clife sciences/neuroscience</t>
  </si>
  <si>
    <t xml:space="preserve">9781845930998</t>
  </si>
  <si>
    <t xml:space="preserve">Agrobiodiversity Conservation: Securing the Diversity of Crop Wild Relatives and Landraces</t>
  </si>
  <si>
    <t xml:space="preserve">Maxted, N and Ford-Lloyd, B</t>
  </si>
  <si>
    <t xml:space="preserve">2007</t>
  </si>
  <si>
    <t xml:space="preserve">http://www.itextbook.cn/f/book/bookDetail?bookId=b6405f4e41884d9f9f780e4228f4952a</t>
  </si>
  <si>
    <t xml:space="preserve">Crop wild relatives (CWR) are species closely related to crop plants which can contribute beneficial traits, such as pest or disease resistance and yield improvement. These species are critical for improving agricultural production and increasing food security. They are also essential components of natural and semi-natural habitats as well as agricultural systems, and are therefore vital in maintaining ecosystem health. However, CWR, like any other group of wild species, are subject to an increasing range of threats: habitat loss, degradation and mismanagement, over-collection and climate change.Through an examination of the national, regional and global context of CWR, these authoritative studies present methodologies and case studies that review and provide recommendations for global conservation and use.</t>
  </si>
  <si>
    <t xml:space="preserve">9781845937614</t>
  </si>
  <si>
    <t xml:space="preserve">Agrobiodiversity Management for Food Security: A Critical Review</t>
  </si>
  <si>
    <t xml:space="preserve">Jillian M Lenné,david Wood</t>
  </si>
  <si>
    <t xml:space="preserve">http://www.itextbook.cn/f/book/bookDetail?bookId=e11aed177c6d49688214357af9f901f2</t>
  </si>
  <si>
    <t xml:space="preserve">Agrobiodiversity provides most of our food through our interaction with crops and domestic animals. Future global food security is firmly anchored in sound, science-based management of agrobiodiversity. This book presents key concepts of agrobiodiversity life sciences/neuroscience</t>
  </si>
  <si>
    <t xml:space="preserve">9781845938246</t>
  </si>
  <si>
    <t xml:space="preserve">Alternative Systems for Poultry - Health, Welfare and Productivity: Poultry Science Symposium Series Volume Thirty</t>
  </si>
  <si>
    <t xml:space="preserve">Victoria Sandilands and Paul M. Hocking</t>
  </si>
  <si>
    <t xml:space="preserve">2012</t>
  </si>
  <si>
    <t xml:space="preserve">http://www.itextbook.cn/f/book/bookDetail?bookId=4c89a791257b456288962b8f9384ffdd</t>
  </si>
  <si>
    <t xml:space="preserve">Recent interest in how poultry are housed and managed in order to ensure profitability, sustainability, and good levels of animal welfare, are challenging issues that commercial poultry keepers face, particularly where legislation is bringing about legal life sciences/neuroscience</t>
  </si>
  <si>
    <t xml:space="preserve">9781845937980</t>
  </si>
  <si>
    <t xml:space="preserve">Amino Acids in Human Nutrition and Health</t>
  </si>
  <si>
    <t xml:space="preserve">J. P. F. D'Mello</t>
  </si>
  <si>
    <t xml:space="preserve">R33</t>
  </si>
  <si>
    <t xml:space="preserve">http://www.itextbook.cn/f/book/bookDetail?bookId=02badf9eb3054cd8ae6cef991e13f4dc</t>
  </si>
  <si>
    <t xml:space="preserve">Human health issues relating to amino acids are extremely broad and include metabolic disorders of amino acid metabolism as well as their presence in food and use as supplements. This book covers the biochemistry of amino acid metabolism in the context oflife sciences/neuroscience</t>
  </si>
  <si>
    <t xml:space="preserve">9781845939830</t>
  </si>
  <si>
    <t xml:space="preserve">Animal Abuse: Helping Animals and People</t>
  </si>
  <si>
    <t xml:space="preserve">Tiplady, Catherine</t>
  </si>
  <si>
    <t xml:space="preserve">http://www.itextbook.cn/f/book/bookDetail?bookId=b9991de4a51646db945b58e0014c2f9f</t>
  </si>
  <si>
    <t xml:space="preserve">Animal abuse affects everybody working in animal-related industries, and constitutes a significant part of veterinary caseloads and animal shelter work. based on the author's experience as a shelter worker and veterinarian, this book provides advice and assistance to those working with animal abuse. beginning with definitions and types of abuse that occur worldwide in domestic, industry, leisure and cultural settings, the book goes on to detail current topics of debate such as foie gras production, pedigree dog breeding, links between animal abuse and domestic violence, and the fascinating subject of veterinary forensics - the scientific investigation of instances of animal abuse. the book's practical focus is developed through interviews with people in a variety of affected roles, international case studies, and discussion of the difficulties that arise; how they can be dealt with and the mental health impacts they can have on those involved.</t>
  </si>
  <si>
    <t xml:space="preserve">9781780641768</t>
  </si>
  <si>
    <t xml:space="preserve">Animal Nutrition with Transgenic Plants</t>
  </si>
  <si>
    <t xml:space="preserve">Flachowsky, G.</t>
  </si>
  <si>
    <t xml:space="preserve">http://www.itextbook.cn/f/book/bookDetail?bookId=1bcdf9ad8b8249c198d05354203176fd</t>
  </si>
  <si>
    <t xml:space="preserve">Transgenic plants are cultivated on a large scale worldwide, and most of the harvested products are fed to domestic animals. By gathering together more than 150 feeding studies with food-producing animals, and covering both first and second generation transgenic plants, this book provides the first central resource of this information for researchers, students, policy makers and all those who are interested in future developments in the field.</t>
  </si>
  <si>
    <t xml:space="preserve">9781845939434</t>
  </si>
  <si>
    <t xml:space="preserve">Antimicrobial Drug Discovery: Emerging Strategies</t>
  </si>
  <si>
    <t xml:space="preserve">George Tegos and Eleftherios Mylonakis</t>
  </si>
  <si>
    <t xml:space="preserve">R96</t>
  </si>
  <si>
    <t xml:space="preserve">http://www.itextbook.cn/f/book/bookDetail?bookId=1763ba8f339c48feab95b03b720f0998</t>
  </si>
  <si>
    <t xml:space="preserve">Drug resistance is increasing among a variety of human pathogenic microorganisms such as &lt;i&gt;enterococcus faecium, staphylococcus aureus, klebsiella pneumoniae, acinetobacter baumaniii, pseudomonas aeruginosa&lt;/i&gt; and &lt;i&gt;enterobacter&lt;/i&gt; spp. (currently dublife sciences/neuroscience</t>
  </si>
  <si>
    <t xml:space="preserve">9781845936518</t>
  </si>
  <si>
    <t xml:space="preserve">Aquaculture and Fisheries Biotechnology: Genetic Approaches</t>
  </si>
  <si>
    <t xml:space="preserve">Rex A Dunham</t>
  </si>
  <si>
    <t xml:space="preserve">S86</t>
  </si>
  <si>
    <t xml:space="preserve">http://www.itextbook.cn/f/book/bookDetail?bookId=220cffc64277493e87669a6b1c288d31</t>
  </si>
  <si>
    <t xml:space="preserve">The growth of worldwide aquaculture has been sustained and rapid, and the explosion of research in genetic biotechnology has made significant impact on aquaculture and fisheries, although potential for much greater progress exists. Aquaculture and fisherilife sciences/neuroscience</t>
  </si>
  <si>
    <t xml:space="preserve">9781845935320</t>
  </si>
  <si>
    <t xml:space="preserve">Architecture and Biology of Soils, The: Life in Inner Space</t>
  </si>
  <si>
    <t xml:space="preserve">Ritz &amp; Young</t>
  </si>
  <si>
    <t xml:space="preserve">2009</t>
  </si>
  <si>
    <t xml:space="preserve">http://www.itextbook.cn/f/book/bookDetail?bookId=00c36b665bf44d8b8870b98451c89d3c</t>
  </si>
  <si>
    <t xml:space="preserve">Soil is a fundamental and critical, yet often overlooked, component of terrestrial ecosystems. It is an extremely complex environment, supporting levels of diversity far greater than any ecosystem above ground. Bringing together existing knowledge in the areas of soil biology and physics, this book explores the key characteristics of soil spatial architecture, including how it develops and the consequences this has for life underground. The effects of soil's physical and biological components on their interactions and functions are used to demonstrate their roles in ecosystem dynamics. </t>
  </si>
  <si>
    <t xml:space="preserve">9781845939519</t>
  </si>
  <si>
    <t xml:space="preserve">Arthropod Pests of Horticultural Crops in Tropical Asia</t>
  </si>
  <si>
    <t xml:space="preserve">Rangaswamy Muniappan,b. Merle Shepard,gerald R Carner,peter Aun-chuan Ooi</t>
  </si>
  <si>
    <t xml:space="preserve">http://www.itextbook.cn/f/book/bookDetail?bookId=7cbc0ce608574527b9ec394d89d3569c</t>
  </si>
  <si>
    <t xml:space="preserve">Agriculture plays a pivotal role in the economy of tropical asia, but arthropod pests are major constraints to production. This book consolidates the research on pests of south and southeast asia, providing useful data for the establishment of sustainablelife sciences/neuroscience</t>
  </si>
  <si>
    <t xml:space="preserve">9781845937010</t>
  </si>
  <si>
    <t xml:space="preserve">Avocado, The: Botany, Production and Uses</t>
  </si>
  <si>
    <t xml:space="preserve">Schaffer, B.; Whiley, A. W.; Wolstenholme, B. N.; Litz, Richard E.</t>
  </si>
  <si>
    <t xml:space="preserve">http://www.itextbook.cn/f/book/bookDetail?bookId=489a2e6955d949649e708475d4144739</t>
  </si>
  <si>
    <t xml:space="preserve">Although avocado has been cultivated and consumed for more than 9000 years near its centre of origin in latin america, world production and trade has increased dramatically over the past few decades. the avocado is now a widely traded fruit between warmer and colder countries as a result of the global community becoming increasingly aware of the versatility and nutritional value of this crop. for the past decade, the world avocado industry has been going through a period of rapid technological change and innovation. the dietary value of "the most nutritious of all fruit" is also receiving more attention. this fully updated new edition of the successful 2002 book will provide a comprehensive review of avocado production, science and technology.</t>
  </si>
  <si>
    <t xml:space="preserve">9781845939847</t>
  </si>
  <si>
    <t xml:space="preserve">Bacteriophages in Health and Disease: Advances in Molecular and Cellular Microbiology 24</t>
  </si>
  <si>
    <t xml:space="preserve">http://www.itextbook.cn/f/book/bookDetail?bookId=8d3287a96d6c4a548569bc69bf46c321</t>
  </si>
  <si>
    <t xml:space="preserve">Bacteriophages are viruses that infect bacteria. As such, they have many potential uses for promoting health and combating disease. This book covers the many facets of phage-bacterial-human interaction in three sections: the role and impact of phages on nlife sciences/neuroscience</t>
  </si>
  <si>
    <t xml:space="preserve">9781780642314</t>
  </si>
  <si>
    <t xml:space="preserve">Banana Systems in the Humid Highlands of Sub-Saharan Africa: Enhancing Resilience and Productivity</t>
  </si>
  <si>
    <t xml:space="preserve">Bloome, Guy</t>
  </si>
  <si>
    <t xml:space="preserve">F1</t>
  </si>
  <si>
    <t xml:space="preserve">http://www.itextbook.cn/f/book/bookDetail?bookId=854f6790dee4428c9c8361d88c9dc223</t>
  </si>
  <si>
    <t xml:space="preserve">Banana Systems in the Humid Highlands of Sub-Saharan Africa: Enhancing Resilience and Productivity’ addresses issues related to agricultural intensification in the (sub)humid highland areas of Africa, based on research carried out in the Great Lakes Region by the Consortium for Improving Agriculture-based Livelihoods in Central Africa.</t>
  </si>
  <si>
    <t xml:space="preserve">9781845938109</t>
  </si>
  <si>
    <t xml:space="preserve">Beneficial Microorganisms in Agriculture, Food and the Environment: Safety Assessment and Regulation</t>
  </si>
  <si>
    <t xml:space="preserve">C913.9</t>
  </si>
  <si>
    <t xml:space="preserve">http://www.itextbook.cn/f/book/bookDetail?bookId=8058b7b4e56e400884896e4ceba5487b</t>
  </si>
  <si>
    <t xml:space="preserve">Microorganisms are widely used in various beneficial applications, including food, pest control, bioremediation, biodegradation, biofuel processes, and plant symbiosis and growth stimulation. His book provides an overview of the available methodology for life sciences/neuroscience</t>
  </si>
  <si>
    <t xml:space="preserve">9781845938857</t>
  </si>
  <si>
    <t xml:space="preserve">Biofuel Crops: Production, Physiology and Genetics</t>
  </si>
  <si>
    <t xml:space="preserve">Singh, B. P.</t>
  </si>
  <si>
    <t xml:space="preserve">http://www.itextbook.cn/f/book/bookDetail?bookId=2b8850395584471194fe853c51ca786d</t>
  </si>
  <si>
    <t xml:space="preserve">Providing comprehensive coverage on biofuel crop production and the technological, environmental and resource issues associated with a sustainable biofuel industry, this book is ideal for researchers and industry personnel. beginning with an introduction to biofuels and the challenges they face, the book then includes detailed coverage on crops of current importance or with high future prospects, including sections on algae, sugar crops and grass, oil and forestry species. the chapters focus on the genetics, breeding, cultivation, harvesting and handling of each crop.</t>
  </si>
  <si>
    <t xml:space="preserve">9781845939861</t>
  </si>
  <si>
    <t xml:space="preserve">Biological and Environmental Control of Disease Vectors</t>
  </si>
  <si>
    <t xml:space="preserve">Cameron, Mary; Lorenz, Lena</t>
  </si>
  <si>
    <t xml:space="preserve">http://www.itextbook.cn/f/book/bookDetail?bookId=f6ed2d68e0e344e0b8f65911e1900823</t>
  </si>
  <si>
    <t xml:space="preserve">Covering the theory and practice of non-insecticidal control of insect vectors of human disease, this book provides an overview of methods including the use of botanical biocides and insect-derived semiochemicals, with an overall focus on integrated vector management strategies. while the mainstay of malaria control programmes relies on pesticides, there is a resurgence in the research and utilisation of non-insecticidal control measures due to concerns over rapid development and spread of insecticide resistance, and long-term environmental impacts. this book provides examples of successful applications in the field and recommendations for future use.</t>
  </si>
  <si>
    <t xml:space="preserve">9781780642574</t>
  </si>
  <si>
    <t xml:space="preserve">Biological Control Programmes in Canada 2001-2012</t>
  </si>
  <si>
    <t xml:space="preserve">Mason, Peter G</t>
  </si>
  <si>
    <t xml:space="preserve">http://www.itextbook.cn/f/book/bookDetail?bookId=c23d7dc099424634ac9c7eb4cd676d50</t>
  </si>
  <si>
    <t xml:space="preserve">Canada is a world leader in biological control research. Reporting the status of biocontrol agents released in Canada over the last decade, this book presents case studies by target pest that evaluate the impact of biocontrol and recommend future priorities. In addition to a new chapter on future targets and an appendix listing established agents, this edition contains information of interest to a global audience, and chapters that address effects of invasive species and climate change.</t>
  </si>
  <si>
    <t xml:space="preserve">9781845937669</t>
  </si>
  <si>
    <t xml:space="preserve">Biology and Breeding of Food Legumes</t>
  </si>
  <si>
    <t xml:space="preserve">Mr. Kevin P Hare and Mr. Pindar Van Arman</t>
  </si>
  <si>
    <t xml:space="preserve">http://www.itextbook.cn/f/book/bookDetail?bookId=393fbd5bfd0541dc811f3520c7b9328a</t>
  </si>
  <si>
    <t xml:space="preserve">Food legumes are important constituents of human and animal nutrition, supplying high quality proteins crucial for a balanced diet. These crops also play an important role in low-input agricultural production systems by fixing atmospheric nitrogen. Despitlife sciences/neuroscience</t>
  </si>
  <si>
    <t xml:space="preserve">9781845936662</t>
  </si>
  <si>
    <t xml:space="preserve">Biology of Hevea Rubber</t>
  </si>
  <si>
    <t xml:space="preserve">P. M. Priyadarshan</t>
  </si>
  <si>
    <t xml:space="preserve">http://www.itextbook.cn/f/book/bookDetail?bookId=61ed96b052364ad1a975893959ec23d8</t>
  </si>
  <si>
    <t xml:space="preserve">Rubber is an economically important material that occurs naturally and can be produced synthetically. Many advances have been made in the understanding of the cultivation and biology of the rubber tree, &lt;i&gt;hevea brasiliensis&lt;/i&gt;, and this book covers the life sciences/neuroscience</t>
  </si>
  <si>
    <t xml:space="preserve">9781845932428</t>
  </si>
  <si>
    <t xml:space="preserve">Biology of Mosquitoes Volume 3, The: Transmission of Viruses and Interactions with Bacteria</t>
  </si>
  <si>
    <t xml:space="preserve">Clements</t>
  </si>
  <si>
    <t xml:space="preserve">Q96</t>
  </si>
  <si>
    <t xml:space="preserve">http://www.itextbook.cn/f/book/bookDetail?bookId=b08bd42195264e38a9655eff401b3832</t>
  </si>
  <si>
    <t xml:space="preserve">This latest volume of The Biology of Mosquitoes addresses fundamental aspects of the interactions between mosquitoes and the viruses and bacteria that infect them, bringing together the latest information and older important findings from the lab and the field, providing readers with the broadest coverage available anywhere on the subject. Following an introduction that reviews developments in the taxonomy and nomenclature of aedine mosquitoes, chapters describe host-parasite interactions and mosquito immune responses to their pathogens and bacteria, the characteristics of arboviruses and viruses infecting only mosquitoes, the transmission and epidemiology of the most important arboviruses, and the interactions between mosquitoes and three bacteria identified as potential means of controlling mosquito populations and disease spread. </t>
  </si>
  <si>
    <t xml:space="preserve">9781845938260</t>
  </si>
  <si>
    <t xml:space="preserve">Blueberries</t>
  </si>
  <si>
    <t xml:space="preserve">Jorge B Retamales,james F Hancock</t>
  </si>
  <si>
    <t xml:space="preserve">S66</t>
  </si>
  <si>
    <t xml:space="preserve">http://www.itextbook.cn/f/book/bookDetail?bookId=c0270a6718f34e8a830841d9c0b3a3b3</t>
  </si>
  <si>
    <t xml:space="preserve">Blueberry cultivation has increased dramatically as production has shifted into new regions. Blueberries are now widely available as food and also processed to be used in medicine and pharmaceuticals for their antioxidant properties. This new and practicalife sciences/neuroscience</t>
  </si>
  <si>
    <t xml:space="preserve">9781845938451</t>
  </si>
  <si>
    <t xml:space="preserve">The Business and management of Ocean Cruises</t>
  </si>
  <si>
    <t xml:space="preserve">Michael Vogel and Alexis Papathanassis</t>
  </si>
  <si>
    <t xml:space="preserve">F55</t>
  </si>
  <si>
    <t xml:space="preserve">http://www.itextbook.cn/f/book/bookDetail?bookId=81af5aade44f4e709f8a260b97a930ea</t>
  </si>
  <si>
    <t xml:space="preserve">After decades of solid growth, the worldwide ocean cruise sector has become a noticeable economic factor and a significant employer. In the way it combines social, technological and natural systems to form its products, cruise tourism is an increasingly alife sciences/neuroscience</t>
  </si>
  <si>
    <t xml:space="preserve">9781780641010</t>
  </si>
  <si>
    <t xml:space="preserve">Camel Meat and Meat Products</t>
  </si>
  <si>
    <t xml:space="preserve">Isam T. Kadim and Osman Mahgoub</t>
  </si>
  <si>
    <t xml:space="preserve">http://www.itextbook.cn/f/book/bookDetail?bookId=06af1e763b484e2bb5bae7c007ce6a04</t>
  </si>
  <si>
    <t xml:space="preserve">Camel meat has many benefits as a meat product. It has low fat content and is highly nutritious, and has potential to be used to combat hyperacidity, hypertension, pneumonia and respiratory disease. This book reviews up-to-date literature on camel meat anlife sciences/neuroscience</t>
  </si>
  <si>
    <t xml:space="preserve">9781845936761</t>
  </si>
  <si>
    <t xml:space="preserve">Chemical Food Safety</t>
  </si>
  <si>
    <t xml:space="preserve">Leon Brimer,mette Tingleff Skaanild</t>
  </si>
  <si>
    <t xml:space="preserve">http://www.itextbook.cn/f/book/bookDetail?bookId=93294e66b14447c5bdecf9bdf38d4b80</t>
  </si>
  <si>
    <t xml:space="preserve">Chemical food safety deals with all aspects of chemical risks in the food chain, predominantly with the biologically active components of food, additives, contaminants and their toxicology. Preventing the contamination of food with problematic chemical colife sciences/neuroscience</t>
  </si>
  <si>
    <t xml:space="preserve">9781845937140</t>
  </si>
  <si>
    <t xml:space="preserve">Combating Micronutrient Deficiencies: Food-based Approaches</t>
  </si>
  <si>
    <t xml:space="preserve">Brian Thompson and Leslie Amoroso</t>
  </si>
  <si>
    <t xml:space="preserve">C913.7</t>
  </si>
  <si>
    <t xml:space="preserve">http://www.itextbook.cn/f/book/bookDetail?bookId=4ec1f746d9d84b31a64ca3b9e3e99fae</t>
  </si>
  <si>
    <t xml:space="preserve">Micronutrient deficiency affects more than two billion people in the world today, contributing to the vicious cycle of malnutrition and underdevelopment. Micronutrient deficiencies have long-ranging effects on health, learning ability and productivity. Folife sciences/neuroscience</t>
  </si>
  <si>
    <t xml:space="preserve">9781845936655</t>
  </si>
  <si>
    <t xml:space="preserve">Conservation Tourism</t>
  </si>
  <si>
    <t xml:space="preserve">Ralf C Buckley</t>
  </si>
  <si>
    <t xml:space="preserve">http://www.itextbook.cn/f/book/bookDetail?bookId=d926f80bffb14667bea52ac886445c5e</t>
  </si>
  <si>
    <t xml:space="preserve">The effects of tourism on the ecology and natural environment of tourist destinations are hotly debated and research has expanded in the field of ecotourism and sustainability. This book considers the positive contributions that tourism can make to the colife sciences/neuroscience</t>
  </si>
  <si>
    <t xml:space="preserve">9781780640198</t>
  </si>
  <si>
    <t xml:space="preserve">Crop Plant Anatomy</t>
  </si>
  <si>
    <t xml:space="preserve">Ratikanta Maiti,pratik Satya,dasari Rajkumar,allam Ramaswamy</t>
  </si>
  <si>
    <t xml:space="preserve">Q4</t>
  </si>
  <si>
    <t xml:space="preserve">http://www.itextbook.cn/f/book/bookDetail?bookId=8532c6c806ae4cd09f4dbe5e33975193</t>
  </si>
  <si>
    <t xml:space="preserve">Divided into four sections covering anatomy in relation to crop management, anatomical descriptions of the major crop plants, anatomical changes in adaptation to environments and the link between anatomy and productivity, this book provides a comprehensivlife sciences/neuroscience</t>
  </si>
  <si>
    <t xml:space="preserve">9781845936808</t>
  </si>
  <si>
    <t xml:space="preserve">Crop Stress Management and Global Climate Change</t>
  </si>
  <si>
    <t xml:space="preserve">Araus, Slafer</t>
  </si>
  <si>
    <t xml:space="preserve">http://www.itextbook.cn/f/book/bookDetail?bookId=08aca4b4501342ed849418a79b92e412</t>
  </si>
  <si>
    <t xml:space="preserve">Climate change is a diverse, multifactorial phenomenon, meaning that the agronomic strategies needed are case-specific and will have regional differences. This book provides an integrated view of the challenges and opportunities that will face agriculture in the future as a result of climate change. It discusses how the stresses resulting from climate change can be overcome by assessing, measuring and predicting environmental changes and stresses, identifying opportunities and adapting to change and responding to multifactorial change. Challenges and potential strategies that might be taken to overcome these are illustrated using a number of case studies.Climate change will pose many challenges to agriculture in the future, but by taking an integrative approach to predicting and adapting to change, this book will inspire researchers to turn those challenges into opportunities.</t>
  </si>
  <si>
    <t xml:space="preserve">9781845939236</t>
  </si>
  <si>
    <t xml:space="preserve">Cultural Tourism</t>
  </si>
  <si>
    <t xml:space="preserve">Raj, Razaq; Morpeth, Nigel D.; Griffin, Kevin A.</t>
  </si>
  <si>
    <t xml:space="preserve">http://www.itextbook.cn/f/book/bookDetail?bookId=24803a5936af4e9f9020384b11fb73e7</t>
  </si>
  <si>
    <t xml:space="preserve">With contributions from international experts this book provides a broad discussion of cultural tourism as a concept and the way it is implemented in diverse regions around the world. addressing the notion of cultural tourism and what it means to tourism as an industry, and also types of cultural tourism offered to tourists and experienced by them. many international case studies will be included on specific instances of cultural tourism, and current topics such as cultural tourism's relationship to sustainability are discussed.</t>
  </si>
  <si>
    <t xml:space="preserve">9781845939977</t>
  </si>
  <si>
    <t xml:space="preserve">Dairy Herd Health</t>
  </si>
  <si>
    <t xml:space="preserve">Martin R. Green</t>
  </si>
  <si>
    <t xml:space="preserve">http://www.itextbook.cn/f/book/bookDetail?bookId=78a9196ab3fd46509acfca9d835d9a7d</t>
  </si>
  <si>
    <t xml:space="preserve">Dairy herd health is an important and universal topic in large animal veterinary practice and farming, covering both preventive medicine and health promotion. With the move towards large-scale farming, the health of the herd is important as an economic unlife sciences/neuroscience</t>
  </si>
  <si>
    <t xml:space="preserve">9781845939373</t>
  </si>
  <si>
    <t xml:space="preserve">Deafness in Dogs and Cats</t>
  </si>
  <si>
    <t xml:space="preserve">George M Strain</t>
  </si>
  <si>
    <t xml:space="preserve">http://www.itextbook.cn/f/book/bookDetail?bookId=7ebe6079e02d482c88c53e898727c694</t>
  </si>
  <si>
    <t xml:space="preserve">Deafness in pets is a very common problem and is increasingly being presented to veterinarians, as owners and breeders become more aware and concerned about such issues. This book provides complete coverage of the subject describing the anatomy and physiolife sciences/neuroscience</t>
  </si>
  <si>
    <t xml:space="preserve">9781845937621</t>
  </si>
  <si>
    <t xml:space="preserve">Destination Marketing and Management: Theories and Applications</t>
  </si>
  <si>
    <t xml:space="preserve">Youcheng Wang and Abraham Pizam</t>
  </si>
  <si>
    <t xml:space="preserve">http://www.itextbook.cn/f/book/bookDetail?bookId=a95030261000480a83964e48e92b4a78</t>
  </si>
  <si>
    <t xml:space="preserve">Most tourism activities take place at a destination, and destination serves as a fundamental unit of analysis in any modelling of the tourism system. However, destination marketing and management is a complex subject that requires a comprehensive, holistilife sciences/neuroscience</t>
  </si>
  <si>
    <t xml:space="preserve">9781845939458</t>
  </si>
  <si>
    <t xml:space="preserve">Developing Successful Agriculture: An Australian Case Study</t>
  </si>
  <si>
    <t xml:space="preserve">Zhang-yue Zhou</t>
  </si>
  <si>
    <t xml:space="preserve">http://www.itextbook.cn/f/book/bookDetail?bookId=514c70b9240b49e0b9200cfb1caf025e</t>
  </si>
  <si>
    <t xml:space="preserve">Agriculture remains an important industry to both developed and developing economies. Unfortunately, many developing countries are still suffering from a lack of agricultural growth, especially those in africa and south asia. Australia's agricultural systlife sciences/neuroscience</t>
  </si>
  <si>
    <t xml:space="preserve">9781845935481</t>
  </si>
  <si>
    <t xml:space="preserve">Disapperaring Destinations: Climate Change and Future Challenges for Coastal Tourism</t>
  </si>
  <si>
    <t xml:space="preserve">Andrew Jones &amp; Mike Phillips</t>
  </si>
  <si>
    <t xml:space="preserve">http://www.itextbook.cn/f/book/bookDetail?bookId=bc5745b4a06b411792d1a91a2230f9f7</t>
  </si>
  <si>
    <t xml:space="preserve">Providing a thorough examination of the threats posed to destinations by tourism, this comprehensive text discusses how popular and fragile destinations, such as the Great Barrier Reef, could become severely damaged and forced to close to tourists if current tourism trends continue. The consequences of tourism growth, predicted changes, and management and policy responses are reviewed. The book will explore tourism in the context of climate change and vulnerable environments, exploring the situation at local level and in a wider perspective using international case studies throughout and providing future recommendations. It will be an essential text for researchers, policymakers and students in tourism, ecotourism, environmental conservation, planning, coastal management and engineering, climate change and marine conservation.</t>
  </si>
  <si>
    <t xml:space="preserve">9781845939298</t>
  </si>
  <si>
    <t xml:space="preserve">Disaster Management: Medical Preparedness, Response and Homeland Security</t>
  </si>
  <si>
    <t xml:space="preserve">Arora, R.</t>
  </si>
  <si>
    <t xml:space="preserve">http://www.itextbook.cn/f/book/bookDetail?bookId=106c055e5e6a4c7e86fb9f81799e7b4f</t>
  </si>
  <si>
    <t xml:space="preserve">Disaster management is an increasingly important subject, as effective management of both natural and manmade disasters is essential to save lives and minimize casualties. This book discusses the best practice for vital elements of disaster medicine in both developed and developing countries, including planning and preparedness of hospitals, emergency medical services, communication and IT tools for medical disaster response and psychosocial issues. It also covers the use of state-of the-art training tools, with a full section on post-disaster relief, rehabilitation and recovery.</t>
  </si>
  <si>
    <t xml:space="preserve">9781845938185</t>
  </si>
  <si>
    <t xml:space="preserve">Disease Resistance in Wheat</t>
  </si>
  <si>
    <t xml:space="preserve">Mr. Kevin P Hare and Mr. Pindar Van Arman</t>
  </si>
  <si>
    <t xml:space="preserve">http://www.itextbook.cn/f/book/bookDetail?bookId=09921b80fe9543dcb899b1c0fe553075</t>
  </si>
  <si>
    <t xml:space="preserve">Disease resistance is one of the major factors that can be improved to sustain yield potential in cultivated crops. This book looks at disease resistance in wheat, concentrating on all the economically important diseases - their economic impact and geogralife sciences/neuroscience</t>
  </si>
  <si>
    <t xml:space="preserve">9781845938352</t>
  </si>
  <si>
    <t xml:space="preserve">Dogs, Zoonoses and Public Health</t>
  </si>
  <si>
    <t xml:space="preserve">Calum N. L. Macpherson </t>
  </si>
  <si>
    <t xml:space="preserve">http://www.itextbook.cn/f/book/bookDetail?bookId=a48859450dba4b29818edd8283f751d5</t>
  </si>
  <si>
    <t xml:space="preserve">Zoonotic diseases constitute a public health problem throughout the world. Addressing a little-studied area of veterinary and medical science, this book covers viral, bacterial, protozoan and helminth parasites transmitted between humans and dogs, discusslife sciences/neuroscience</t>
  </si>
  <si>
    <t xml:space="preserve">9781845935573</t>
  </si>
  <si>
    <t xml:space="preserve">Economics of Regulation in Agriculture, The: Compliance with Public and Private Standards</t>
  </si>
  <si>
    <t xml:space="preserve">Floor Brouwer, Glen Fox and Roel Jongeneel</t>
  </si>
  <si>
    <t xml:space="preserve">http://www.itextbook.cn/f/book/bookDetail?bookId=2369e5a5617740298c4ae26fbb5cfc3e</t>
  </si>
  <si>
    <t xml:space="preserve">This work debates and investigates the the cross-compliance system: where farmers comply with certain standards relating to the environment, food safety and animal and plant health.</t>
  </si>
  <si>
    <t xml:space="preserve">9781845936648</t>
  </si>
  <si>
    <t xml:space="preserve">External Parasites of Small Ruminants: A Practical Guide to their Prevention and Control</t>
  </si>
  <si>
    <t xml:space="preserve">Peter Bates</t>
  </si>
  <si>
    <t xml:space="preserve">http://www.itextbook.cn/f/book/bookDetail?bookId=a82007436c4f4172afca86a73bc90d8b</t>
  </si>
  <si>
    <t xml:space="preserve">Sheep and goats are farmed throughout the world for meat, fibre, milk and leather. These small ruminants are very susceptible to external parasites, which has significant implications for their health and welfare as well as the quality and value of the enlife sciences/neuroscience</t>
  </si>
  <si>
    <t xml:space="preserve">9781845938826</t>
  </si>
  <si>
    <t xml:space="preserve">Farm Animal Medicine and Surgery: For Small Animal Veterinarians</t>
  </si>
  <si>
    <t xml:space="preserve">Duncanson, Graham R.</t>
  </si>
  <si>
    <t xml:space="preserve">http://www.itextbook.cn/f/book/bookDetail?bookId=ed41547271bc463c80f3810e1f5fde22</t>
  </si>
  <si>
    <t xml:space="preserve">Small animal veterinarians are increasingly taking on caseloads that include farm animals, with cases being presented by local hobby farmers, smallholders, and 'novelty pet' owners. recognising this trend, this book provides a quick reference guide for small-animal orientated veterinarians in the basics of surgery and treatment of farm animals. popular animals such as cattle, sheep, goats, camelids and backyard poultry are covered, and basic techniques such as anaesthesia, clinical examination techniques, breeding, surgery and euthanasia are discussed. this book provides a quick-reference format, ideal for looking up information during a consult, useful for veterinarians in small and mixed practices and those less familiar with animals such as alpacas which have seen an increase in popularity.</t>
  </si>
  <si>
    <t xml:space="preserve">9781845938390</t>
  </si>
  <si>
    <t xml:space="preserve">Farm Business Management: Analysis of Farming Systems</t>
  </si>
  <si>
    <t xml:space="preserve">Peter L Nuthall</t>
  </si>
  <si>
    <t xml:space="preserve">http://www.itextbook.cn/f/book/bookDetail?bookId=248abda0ab7c485b85ff036cea5a2f58</t>
  </si>
  <si>
    <t xml:space="preserve">The third and final instalment of peter nuthall's farm business management series, this volume teaches the practical skills needed to manage a farm, such as risk analysis, budgeting, cost benefit analyses and much more. The key characteristic of this booklife sciences/neuroscience</t>
  </si>
  <si>
    <t xml:space="preserve">9781845938475</t>
  </si>
  <si>
    <t xml:space="preserve">Farm Incomes, Wealth and Agricultural Policy: Filling the CAP's Core Information Gap</t>
  </si>
  <si>
    <t xml:space="preserve">Berkeley Hill</t>
  </si>
  <si>
    <t xml:space="preserve">http://www.itextbook.cn/f/book/bookDetail?bookId=0d9eccfde325418d858b3b4121ac8a18</t>
  </si>
  <si>
    <t xml:space="preserve">The common agricultural policy (CAP) has been supporting the incomes of the european union's agricultural community for half a century. Despite this, there is still no official system in place to track the economic wellbeing of farmers and their families.Life sciences/neuroscience</t>
  </si>
  <si>
    <t xml:space="preserve">9781845935542</t>
  </si>
  <si>
    <t xml:space="preserve">Fish Diseases and Disorders, Volume 3: Viral, Bacterial and Fungal Infections</t>
  </si>
  <si>
    <t xml:space="preserve">Patrick T K Woo, David W Bruno</t>
  </si>
  <si>
    <t xml:space="preserve">http://www.itextbook.cn/f/book/bookDetail?bookId=23dcef02b24a4500adf2d70cf82f2681</t>
  </si>
  <si>
    <t xml:space="preserve">This third and final volume in the acclaimed Fish Diseases and Disorders trilogy addresses infectious diseases of finfish and shellfish caused by viruses, bacteria and fungi. Topics covered include infectious pancreatic necrosis virus, infectious hematopoiectic necrosis virus, viral diseases of cold- and warm-water fish, rickettsial and chlamydial infections, furunculosis, motile aeromonads, vibriosis, flavobacterial diseases and shellfish diseases. Written by experts in each discipline and updated throughout to reflect new developments in the field, including new chapters on alphaviruses, oncogenic viruses and genomics and proteomics, this is a must-have reference for fish health specialists and veterinarians, microbiologists, zoologists and researchers, and students in aquaculture</t>
  </si>
  <si>
    <t xml:space="preserve">9781845938062</t>
  </si>
  <si>
    <t xml:space="preserve">Fish Parasites: Pathobiology and Protection</t>
  </si>
  <si>
    <t xml:space="preserve">Patrick T. K. Woo and Kurt Buchmann</t>
  </si>
  <si>
    <t xml:space="preserve">F061.6</t>
  </si>
  <si>
    <t xml:space="preserve">http://www.itextbook.cn/f/book/bookDetail?bookId=2912b29e729041a1afad4475ff486ff6</t>
  </si>
  <si>
    <t xml:space="preserve">Focusing on pathobiology and protective strategies against protozoan and metazoan parasites of fish, this book reviews the latest research on important parasites: those that cause financial hardships to the aquaculture industry, have been introduced to nelife sciences/neuroscience</t>
  </si>
  <si>
    <t xml:space="preserve">9781845938284</t>
  </si>
  <si>
    <t xml:space="preserve">Food and Financial Crises in Sub-Saharan Africa, The: Origins, Impacts and Policy Implications</t>
  </si>
  <si>
    <t xml:space="preserve">David R. Lee</t>
  </si>
  <si>
    <t xml:space="preserve">http://www.itextbook.cn/f/book/bookDetail?bookId=0cb5d5360f5b4600b3553cbe34fdeb42</t>
  </si>
  <si>
    <t xml:space="preserve">Dramatic increases in food prices, as witnessed on a global scale in recent years, threaten the food security of hundreds of millions of the rural poor in sub-saharan africa alone. This book focuses on recent food and financial crises as they have affectelife sciences/neuroscience</t>
  </si>
  <si>
    <t xml:space="preserve">9781845938413</t>
  </si>
  <si>
    <t xml:space="preserve">Food Security in Africa and Asia: Strategies for Small-Scale Agricultural Development</t>
  </si>
  <si>
    <t xml:space="preserve">Henk Bakker</t>
  </si>
  <si>
    <t xml:space="preserve">http://www.itextbook.cn/f/book/bookDetail?bookId=b7905ac9f80943aebb01fc00607d646f</t>
  </si>
  <si>
    <t xml:space="preserve">Authored by an experienced agriculturalist with substantial field experience in developing countries, this book adds to the literature on food security by proposing practical measures for improving plant-based food security in asia and sub-saharan africa.Life sciences/neuroscience</t>
  </si>
  <si>
    <t xml:space="preserve">9781845938987</t>
  </si>
  <si>
    <t xml:space="preserve">Frameworks for Tourism Research</t>
  </si>
  <si>
    <t xml:space="preserve">Douglas G Pearce</t>
  </si>
  <si>
    <t xml:space="preserve">http://www.itextbook.cn/f/book/bookDetail?bookId=7914b85133d24e24a6dc8d81e0ab929a</t>
  </si>
  <si>
    <t xml:space="preserve">Frameworks are the foundation of good scholarship. They structure, organize and communicate research, underpin individual studies and shape the field of study as a whole. This book provides the first comprehensive and systematic review and critique of fralife sciences/neuroscience</t>
  </si>
  <si>
    <t xml:space="preserve">9781845939052</t>
  </si>
  <si>
    <t xml:space="preserve">Fungicide Resistance in Crop Protection: Risk and Management</t>
  </si>
  <si>
    <t xml:space="preserve">Tarlochen S. Thind</t>
  </si>
  <si>
    <t xml:space="preserve">http://www.itextbook.cn/f/book/bookDetail?bookId=f4918c6ce0ce475c9364e3a24d5c9dc8</t>
  </si>
  <si>
    <t xml:space="preserve">Pathogen resistance to fungicides has become a challenging problem in the managing of crop diseases and has threatened the performance of some highly potent commercial fungicides. Worldwide, resistance to more than 100 different active ingredients has beelife sciences/neuroscience</t>
  </si>
  <si>
    <t xml:space="preserve">9781845939403</t>
  </si>
  <si>
    <t xml:space="preserve">The Genetics of the Dog</t>
  </si>
  <si>
    <t xml:space="preserve">Elaine A. Ostrander and Anatoly Ruvinsky</t>
  </si>
  <si>
    <t xml:space="preserve">http://www.itextbook.cn/f/book/bookDetail?bookId=1e0cd9edd52e48969966af41e22d7b25</t>
  </si>
  <si>
    <t xml:space="preserve">Recognizing the significant advances made in the field of animal genetics in the ten years since the first edition of genetics of the dog, this new edition of the successful 2001 book provides a comprehensive update on the subject, along with new materiallife sciences/neuroscience</t>
  </si>
  <si>
    <t xml:space="preserve">9781845937560</t>
  </si>
  <si>
    <t xml:space="preserve">The Genetics of the Pig</t>
  </si>
  <si>
    <t xml:space="preserve">Max F. Rothschild and Anatoly Ruvinsky</t>
  </si>
  <si>
    <t xml:space="preserve">Q959.8</t>
  </si>
  <si>
    <t xml:space="preserve">http://www.itextbook.cn/f/book/bookDetail?bookId=b545eaeed88b4e4d9569251e43ecd1d6</t>
  </si>
  <si>
    <t xml:space="preserve">The understanding of pig genetics and genomics has advanced significantly in recent years, creating fresh insights into biological processes. This comprehensive reference work discusses pig genetics and its integration with livestock management and produclife sciences/neuroscience</t>
  </si>
  <si>
    <t xml:space="preserve">9781780640891</t>
  </si>
  <si>
    <t xml:space="preserve">Geographic Health Data: Fundamental Techniques for Analysis</t>
  </si>
  <si>
    <t xml:space="preserve">Boscoe, Francis P.</t>
  </si>
  <si>
    <t xml:space="preserve">http://www.itextbook.cn/f/book/bookDetail?bookId=91572f6f909845c0980d95dca3782481</t>
  </si>
  <si>
    <t xml:space="preserve">Focussing on proven techniques for most real-world data sets, this book presents an overview of the analysis of health data involving a geographic component, in a way that is accessible to any health scientist or student comfortable with large data sets and basic statistics, but not necessarily with any specialized training in geographic information systems (GIS). Providing clear, straightforward explanations with worldwide examples and solutions, the book describes applications of GIS in disaster response.</t>
  </si>
  <si>
    <t xml:space="preserve">9781845938499</t>
  </si>
  <si>
    <t xml:space="preserve">Goat Meat Production and Quality</t>
  </si>
  <si>
    <t xml:space="preserve">Osman Mahgoub,isam T Kadim,edward Webb</t>
  </si>
  <si>
    <t xml:space="preserve">http://www.itextbook.cn/f/book/bookDetail?bookId=755df8936345478080b50af879bc6cd3</t>
  </si>
  <si>
    <t xml:space="preserve">Written by some of the world's leading goat meat scientists, and drawing from the most recent publications in the field, this book comprehensively covers the most important areas of goat meat production. Chapters discuss the role of genetics, breeding, relife sciences/neuroscience</t>
  </si>
  <si>
    <t xml:space="preserve">9781845938093</t>
  </si>
  <si>
    <t xml:space="preserve">Grassland Productivity and Ecosystem Services</t>
  </si>
  <si>
    <t xml:space="preserve">Gilles Lemaire and John Hodgson</t>
  </si>
  <si>
    <t xml:space="preserve">Q14</t>
  </si>
  <si>
    <t xml:space="preserve">http://www.itextbook.cn/f/book/bookDetail?bookId=4e8983d0c0204498981247a9087f8091</t>
  </si>
  <si>
    <t xml:space="preserve">Grassland ecosystems are deeply affected by human activities and need appropriate management to optimise trade-offs between ecosystem functions and services. Until now they have mainly been analysed as agro-ecosystems for animal production but this book llife sciences/neuroscience</t>
  </si>
  <si>
    <t xml:space="preserve">9781780642239</t>
  </si>
  <si>
    <t xml:space="preserve">Green Biosynthesis of Nanoparticles: Mechanisms and Applications</t>
  </si>
  <si>
    <t xml:space="preserve">Rai, Mahendra</t>
  </si>
  <si>
    <t xml:space="preserve">http://www.itextbook.cn/f/book/bookDetail?bookId=e96d98b46ce048249a5ce4284bb74bd0</t>
  </si>
  <si>
    <t xml:space="preserve">There are physical and chemical methods of synthesis of nanomaterials. But due to the damage caused by these methods to the environment there is a pressing need of green nanotechnology, which is a clean and eco-friendly technology for the development of nanomaterials. The present book includes green synthesis of nanoparticles by algae, diatoms and plants. The mechanism behind the synthesis of nanoparticles will also be discussed.The book would be a valuable resource for students, researchers and teachers of biology, chemistry, chemical technology, nanotechnology, microbial technology and those who are interested in green nanotechnology.</t>
  </si>
  <si>
    <t xml:space="preserve">9781780641034</t>
  </si>
  <si>
    <t xml:space="preserve">Greenhouse Technology and Management</t>
  </si>
  <si>
    <t xml:space="preserve">Nicolas Castilla</t>
  </si>
  <si>
    <t xml:space="preserve">http://www.itextbook.cn/f/book/bookDetail?bookId=4d922bc8d04841f79d2c4e56b1a881c1</t>
  </si>
  <si>
    <t xml:space="preserve">Greenhouse cultivation has expanded in recent decades with increased demand for horticultural production. This book covers current technologies and management practices of general greenhouse production, with a particular emphasis on plastic greenhouses anlife sciences/neuroscience</t>
  </si>
  <si>
    <t xml:space="preserve">9781845939731</t>
  </si>
  <si>
    <t xml:space="preserve">Handbook for the Sheep Clinician, A</t>
  </si>
  <si>
    <t xml:space="preserve">Agnes Winter,michael Clarkson</t>
  </si>
  <si>
    <t xml:space="preserve">http://www.itextbook.cn/f/book/bookDetail?bookId=cabe4687a6b94e45a4e4dfab4fdac586</t>
  </si>
  <si>
    <t xml:space="preserve">An established favourite with veterinary and agricultural students and a valuable addition to the library of any veterinarian or sheep farmer, this handbook covers the basics of sheep medicine and production. Geared at being an on-farm reference, it concilife sciences/neuroscience</t>
  </si>
  <si>
    <t xml:space="preserve">9781845935283</t>
  </si>
  <si>
    <t xml:space="preserve">Health-Promoting Properties of Fruit and Vegetables</t>
  </si>
  <si>
    <t xml:space="preserve">Terry</t>
  </si>
  <si>
    <t xml:space="preserve">http://www.itextbook.cn/f/book/bookDetail?bookId=025ead887fd04bf8ac4c5a5a96c40294</t>
  </si>
  <si>
    <t xml:space="preserve">Fruits and vegetables are one of the richest sources of ascorbic acid, other antioxidants and produce specific bioactive compounds. A general consensus from health experts has confirmed that an increased dietary intake of specific bioactive compounds found in some fresh produce types may protect against oxidative damage and reduce the incidence of certain cancers and chronic diseases. </t>
  </si>
  <si>
    <t xml:space="preserve">9781845937928</t>
  </si>
  <si>
    <t xml:space="preserve">Hemp: Industrial Production and Uses</t>
  </si>
  <si>
    <t xml:space="preserve">Bouloc, Pierre</t>
  </si>
  <si>
    <t xml:space="preserve">http://www.itextbook.cn/f/book/bookDetail?bookId=dcf88ae966684e0a820227e347ad3c95</t>
  </si>
  <si>
    <t xml:space="preserve">Hemp production for industrial purposes continues to grow worldwide, and is currently being used for many applications including house insulation, paper making, animal bedding, fabric, rope making and also as a biofuel. This book brings together international experts to examine all aspects of industrial hemp production, including the origins of hemp production, as well as the botany and anatomy, genetics and breeding, quality assessment, regulations, and the agricultural and industrial economics of hemp production. A translation of Le Chanvre Industriel, this book has been revised and updated for an international audience and is essential reading for producers of industrial hemp, industry personnel and agriculture researchers and students.</t>
  </si>
  <si>
    <t xml:space="preserve">9781780640211</t>
  </si>
  <si>
    <t xml:space="preserve">Host Gaze in Global Tourism, The</t>
  </si>
  <si>
    <t xml:space="preserve">Omar Moufakkir and Yvette Reisinger</t>
  </si>
  <si>
    <t xml:space="preserve">http://www.itextbook.cn/f/book/bookDetail?bookId=c9be1ff905334d0e8f365c6be9f228f2</t>
  </si>
  <si>
    <t xml:space="preserve">Most tourism theories have been developed from the tourists' perspective, including the seminal work by john urry, 'The tourist gaze', which is now a classic text. The host gaze in global tourism is a unique book for researchers and students as it is the life sciences/neuroscience</t>
  </si>
  <si>
    <t xml:space="preserve">9781845936730</t>
  </si>
  <si>
    <t xml:space="preserve">Human-Livestock Interactions: The Stockperson and the Productivity and Welfare of Intensively Farmed Animals</t>
  </si>
  <si>
    <t xml:space="preserve">Paul H Hemsworth,grahame J Coleman</t>
  </si>
  <si>
    <t xml:space="preserve">http://www.itextbook.cn/f/book/bookDetail?bookId=16b087825d5243fcb782b4ff9acfd1a9</t>
  </si>
  <si>
    <t xml:space="preserve">Human-animal interactions have a profound effect on farm animals and stockpeople alike. Training of stockpeople can improve livestock welfare and in turn productivity, and is a principle area of focus after improvements in genetics, nutrition, reproductiolife sciences/neuroscience</t>
  </si>
  <si>
    <t xml:space="preserve">9781780640402</t>
  </si>
  <si>
    <t xml:space="preserve">Infectious Forest Diseases</t>
  </si>
  <si>
    <t xml:space="preserve">Gonthier, Paolo; Nicolotti, Giovanni</t>
  </si>
  <si>
    <t xml:space="preserve">http://www.itextbook.cn/f/book/bookDetail?bookId=6dbd42c3bad94da28ed1a37f067af0b4</t>
  </si>
  <si>
    <t xml:space="preserve">Today, forest health and the management of threats towards it are attracting more and more attention on a global scale. this book covers the most recent advances in the management of forest diseases, including the epidemiology and infection biology of forest pathogens, and forest protection based on integrated pest and disease management approaches. a comprehensive range of diseases caused by viruses, bacteria, fungi and other organisms are discussed in detail, making this book essential reading for forest managers and extension specialists. written by recognised authorities in the subject of forest health, this book also provides a wealth of information useful for researchers and lecturers of forest pathology and ecology.</t>
  </si>
  <si>
    <t xml:space="preserve">9781780640419</t>
  </si>
  <si>
    <t xml:space="preserve">Innovation in Agri-Food Clusters: Theory and Case Studies</t>
  </si>
  <si>
    <t xml:space="preserve">Peter W B Phillips,jeremy Karwandy,graeme Webb,camille D Ryan</t>
  </si>
  <si>
    <t xml:space="preserve">http://www.itextbook.cn/f/book/bookDetail?bookId=4b9f0cdf33984d6aa7623d19ce14b89a</t>
  </si>
  <si>
    <t xml:space="preserve">Innovation has moved through a range of revolutionary epochs, but there is no clear picture of how, or even if, innovation can be managed. This book explores the models, methods and metrics of innovation analysis in the context of a single centre: the glolife sciences/neuroscience</t>
  </si>
  <si>
    <t xml:space="preserve">9781845936891</t>
  </si>
  <si>
    <t xml:space="preserve">Innovation in Forestry: Territorial and Value Chain Relationships</t>
  </si>
  <si>
    <t xml:space="preserve">Gerhard Weiss and Davide Pettenella</t>
  </si>
  <si>
    <t xml:space="preserve">http://www.itextbook.cn/f/book/bookDetail?bookId=fc92df7b644144edafd60f436ee82ba8</t>
  </si>
  <si>
    <t xml:space="preserve">Innovation is increasingly recognised as a key factor in environmental protection and balanced sustainable development within the forestry sector. This volume provides a comprehensive theoretical foundation for the analysis of innovation processes and pollife sciences/neuroscience</t>
  </si>
  <si>
    <t xml:space="preserve">9781845936358</t>
  </si>
  <si>
    <t xml:space="preserve">Insect Pests in Tropical Forestry</t>
  </si>
  <si>
    <t xml:space="preserve">F Ross Wylie,martin R Speight</t>
  </si>
  <si>
    <t xml:space="preserve">Q959.1</t>
  </si>
  <si>
    <t xml:space="preserve">http://www.itextbook.cn/f/book/bookDetail?bookId=de1f4bd27c8a4fcc886773db08689f09</t>
  </si>
  <si>
    <t xml:space="preserve">The management of tropical forest ecosystems is essential to the health of the planet. This book addresses forest insect pest problems across the world's tropics, addressing the pests' ecology, impact and possible approaches for their control. Fully updatlife sciences/neuroscience</t>
  </si>
  <si>
    <t xml:space="preserve">9780851996868</t>
  </si>
  <si>
    <t xml:space="preserve">Integrated Pest Management: Potential, Constraints and Challenges</t>
  </si>
  <si>
    <t xml:space="preserve">Opender Koul and Gurmail S Dhaliwal</t>
  </si>
  <si>
    <t xml:space="preserve">2004</t>
  </si>
  <si>
    <t xml:space="preserve">http://www.itextbook.cn/f/book/bookDetail?bookId=cc9de6ca33454ff39dc5a1ca71341235</t>
  </si>
  <si>
    <t xml:space="preserve">IPM systems need to be developed for agriculture to be economically and environmentallystrong, in production, storage, and food processing. Although the concept and philosophy ofintegrated pest management have been largely accepted for some time, its impllife sciences/neuroscience</t>
  </si>
  <si>
    <t xml:space="preserve">9781845936969</t>
  </si>
  <si>
    <t xml:space="preserve">International Volunteer Tourism: Integrating Travellers and Communities</t>
  </si>
  <si>
    <t xml:space="preserve">Wearing, Stephen</t>
  </si>
  <si>
    <t xml:space="preserve">http://www.itextbook.cn/f/book/bookDetail?bookId=68f973fac46c4492b069ff408c219025</t>
  </si>
  <si>
    <t xml:space="preserve">Volunteer tourism has increased in popularity and prevalence and is no longer considered only a small section of alternative tourism. It is now part of the mainstream tourism industry and tourism experience for many people. Concentrating on the experience of the volunteer tourist and the host community, this new book builds on the view of volunteer tourism as a positive and sustainable form of tourism to examine a broader spectrum of behaviours and experiences and consider critically where the volunteer tourist experience both compliments and collides with host communities, using multiple case studies.</t>
  </si>
  <si>
    <t xml:space="preserve">9781845939076</t>
  </si>
  <si>
    <t xml:space="preserve">Invasive Alien Plants: An Ecological Appraisal for the Indian Subcontinent</t>
  </si>
  <si>
    <t xml:space="preserve">J. R. Bhatt and J. S. Singh</t>
  </si>
  <si>
    <t xml:space="preserve">Q941</t>
  </si>
  <si>
    <t xml:space="preserve">http://www.itextbook.cn/f/book/bookDetail?bookId=ad138a3e4eff4213ae5f6cde5a282bff</t>
  </si>
  <si>
    <t xml:space="preserve">Invasive alien species are a major threat to biodiversity and ecosystems throughout the world. In india, a country with four of the world's most important 'biodiversity hotspots', the invasion of alien plants means risking a national ecological disaster wlife sciences/neuroscience</t>
  </si>
  <si>
    <t xml:space="preserve">9781845938116</t>
  </si>
  <si>
    <t xml:space="preserve">Invasive Plant Ecology and Management: Linking Processes to Practice</t>
  </si>
  <si>
    <t xml:space="preserve">Thomas A. Monaco</t>
  </si>
  <si>
    <t xml:space="preserve">http://www.itextbook.cn/f/book/bookDetail?bookId=f651d0814f8e460faa21d60e413a66cc</t>
  </si>
  <si>
    <t xml:space="preserve">Bringing together ecology and management of invasive plants within natural and agricultural ecosystems, this book bridges the knowledge gap between the processes operating within ecosystems and the practices used to prevent, contain, control and eradicatelife sciences/neuroscience</t>
  </si>
  <si>
    <t xml:space="preserve">9781845936792</t>
  </si>
  <si>
    <t xml:space="preserve">Island Tourism: Sustainable Perspectives</t>
  </si>
  <si>
    <t xml:space="preserve">Jack Carlsen</t>
  </si>
  <si>
    <t xml:space="preserve">http://www.itextbook.cn/f/book/bookDetail?bookId=99874f853ac84b14b838bccdf83d2bdb</t>
  </si>
  <si>
    <t xml:space="preserve">Islands are the most vulnerable and fragile of tourism destinations and will experience even more pressure as the combined impacts of economic, social and environmental change accelerate in the future. In order to understand the process of island tourism life sciences/neuroscience</t>
  </si>
  <si>
    <t xml:space="preserve">9781845933524</t>
  </si>
  <si>
    <t xml:space="preserve">Labels of Origin for Food: Local Development, Global Recognition</t>
  </si>
  <si>
    <t xml:space="preserve">Bertil Slyvander, Elizabeth Barham</t>
  </si>
  <si>
    <t xml:space="preserve">2008</t>
  </si>
  <si>
    <t xml:space="preserve">http://www.itextbook.cn/f/book/bookDetail?bookId=4d20d36a7ff649c58d55ab29816b9bcf</t>
  </si>
  <si>
    <t xml:space="preserve">Agri-food traditional, regional and typical products are an important resource for agricultural and rural development in many areas of the European Union. These Origin Labeled Products (OLPs) activate a complex system of relationships involving the local production and marketing and distribution systems, rural development dynamics and the consumer. </t>
  </si>
  <si>
    <t xml:space="preserve">9781845938147</t>
  </si>
  <si>
    <t xml:space="preserve">Life at Extremes: Environments, Organisms and Strategies for Survival</t>
  </si>
  <si>
    <t xml:space="preserve">Elanor M. Bell</t>
  </si>
  <si>
    <t xml:space="preserve">http://www.itextbook.cn/f/book/bookDetail?bookId=f5a36a931707488a9de3a555eb274191</t>
  </si>
  <si>
    <t xml:space="preserve">From icy poles to arid deserts, boiling pools to the depths of the sea, this exciting new work studies the remarkable life forms that have made these inhospitable environments their home. The ecological, biological and biogeochemical challenges that highelife sciences/neuroscience</t>
  </si>
  <si>
    <t xml:space="preserve">9781780640990</t>
  </si>
  <si>
    <t xml:space="preserve">Living with the Trees of Life: Towards the Transformation of Tropical Agriculture</t>
  </si>
  <si>
    <t xml:space="preserve">Roger RB Leakey</t>
  </si>
  <si>
    <t xml:space="preserve">http://www.itextbook.cn/f/book/bookDetail?bookId=48968b5fb37e44d687ecf45cd123d44e</t>
  </si>
  <si>
    <t xml:space="preserve">Based on the career of roger leakey, the former director of research at the international centre for research in agroforestry, this book presents the experiences of real life situations in rural villages of remote and distant places. Living with the treeslife sciences/neuroscience</t>
  </si>
  <si>
    <t xml:space="preserve">9781845938048</t>
  </si>
  <si>
    <t xml:space="preserve">Lyme Disease: An Evidence-based Approach</t>
  </si>
  <si>
    <t xml:space="preserve">John Jay Halperin</t>
  </si>
  <si>
    <t xml:space="preserve">http://www.itextbook.cn/f/book/bookDetail?bookId=50346b4a228d4848a1189771c4be6618</t>
  </si>
  <si>
    <t xml:space="preserve">Providing the medical practitioner with a broad scientific understanding, this book discusses the causative organism, its requisite ecosystem, disease epidemiology, host-&lt;i&gt;borrelia&lt;/i&gt; interactions, diagnostic testing, clinical manifestations, therapeutilife sciences/neuroscience</t>
  </si>
  <si>
    <t xml:space="preserve">9781845939311</t>
  </si>
  <si>
    <t xml:space="preserve">Managing Outdoor Recreation: Case Studies in the National Parks</t>
  </si>
  <si>
    <t xml:space="preserve">Robert E Manning,laura E Anderson</t>
  </si>
  <si>
    <t xml:space="preserve">G8</t>
  </si>
  <si>
    <t xml:space="preserve">http://www.itextbook.cn/f/book/bookDetail?bookId=c20f326c127d46dd87dc83984608dd03</t>
  </si>
  <si>
    <t xml:space="preserve">The popularity of outdoor recreation and ecotourism continues to grow worldwide. However, there is little systematic information on how to manage outdoor recreation in ways that protect park resources and the quality of the visitor experience. This book dlife sciences/neuroscience</t>
  </si>
  <si>
    <t xml:space="preserve">9781780640884</t>
  </si>
  <si>
    <t xml:space="preserve">Managing Water and Agroecosystems for Food Security</t>
  </si>
  <si>
    <t xml:space="preserve">Boelee, Eline</t>
  </si>
  <si>
    <t xml:space="preserve">http://www.itextbook.cn/f/book/bookDetail?bookId=061f0d2039844df796598d041fcbceb1</t>
  </si>
  <si>
    <t xml:space="preserve">Water protection, food production and ecosystem health are worldwide issues. Changes in the global water cycle are affecting human wellbeing in many places, while widespread land and ecosystem degradation, driven by poor agricultural practices, is seriously limiting food production. Understanding the links between ecosystems, water, and food production is important to the health of all three, and sustainably managing these connections is becoming increasingly necessary. This book shows how sustainable ecosystems, especially agroecosystems, are essential for water management and food production.</t>
  </si>
  <si>
    <t xml:space="preserve">9781845937454</t>
  </si>
  <si>
    <t xml:space="preserve">Maternal and Perinatal Health in Developing Countries</t>
  </si>
  <si>
    <t xml:space="preserve">Julia Hussein and Affette M. McCaw-Binns</t>
  </si>
  <si>
    <t xml:space="preserve">http://www.itextbook.cn/f/book/bookDetail?bookId=7381dbbf98f9460cb6c3c62e77625046</t>
  </si>
  <si>
    <t xml:space="preserve">The promotion of maternal health and mortality reduction is of worldwide importance, and constitutes a vital part of the UN millennium development goals. The highest maternal mortality rates are in developing countries, where global and regional initiativlife sciences/neuroscience</t>
  </si>
  <si>
    <t xml:space="preserve">9781845936600</t>
  </si>
  <si>
    <t xml:space="preserve">Medical Tourism</t>
  </si>
  <si>
    <t xml:space="preserve">John Connell</t>
  </si>
  <si>
    <t xml:space="preserve">http://www.itextbook.cn/f/book/bookDetail?bookId=0a25c63f621744148834274d4d7f364b</t>
  </si>
  <si>
    <t xml:space="preserve">Tourism has long been associated with improved health, resulting in a boom of spas, yoga and rejuvenation treatments. Medical tourism itself is a more recent example of niche tourism, with increasing numbers of people travelling abroad in search of cosmetlife sciences/neuroscience</t>
  </si>
  <si>
    <t xml:space="preserve">9781780641621</t>
  </si>
  <si>
    <t xml:space="preserve">Meningitis: Cellular and Molecular Basis</t>
  </si>
  <si>
    <t xml:space="preserve">Christodoulides, Myron</t>
  </si>
  <si>
    <t xml:space="preserve">http://www.itextbook.cn/f/book/bookDetail?bookId=33baccca23644ae89e4497f3e693527a</t>
  </si>
  <si>
    <t xml:space="preserve">Examining meningitis mainly from a bacterial perspective, but also including an overview of viral, fungal and chronic meningitis, this book describes the anatomy of the meninges and clinical signs and symptoms of this disease. Individual organisms that cause meningitis worldwide are dealt with in specific chapters, describing in detail how these pathogens interact with the human host at both a molecular and cellular level. The book provides a thorough understanding of bacterial virulence factors, adhesion and invasion mechanisms, the nature of known host cell receptors and the host cell response.</t>
  </si>
  <si>
    <t xml:space="preserve">9781845939564</t>
  </si>
  <si>
    <t xml:space="preserve">Microbial Biotechnology: Energy and Environment</t>
  </si>
  <si>
    <t xml:space="preserve">Rajesh Arora</t>
  </si>
  <si>
    <t xml:space="preserve">http://www.itextbook.cn/f/book/bookDetail?bookId=7636065fda264d81a3528e437df2f7e1</t>
  </si>
  <si>
    <t xml:space="preserve">Human actions across the past few centuries have led to a depletion of the world's natural energy sources, as well as large scale environmental degradation. In the context of these current global issues, this book covers the latest research on the applicalife sciences/neuroscience</t>
  </si>
  <si>
    <t xml:space="preserve">9781845939700</t>
  </si>
  <si>
    <t xml:space="preserve">Modeling Physiology of Crop Development, Growth and Yield</t>
  </si>
  <si>
    <t xml:space="preserve">Afshin Soltani,thomas R Sinclair</t>
  </si>
  <si>
    <t xml:space="preserve">http://www.itextbook.cn/f/book/bookDetail?bookId=2445546c4b25422abc56d566d66d8b09</t>
  </si>
  <si>
    <t xml:space="preserve">Model studies focus experimental investigations to improve our understanding and performance of systems. Concentrating on crop modeling, this book provides an introduction to the concepts of crop development, growth, and yield, with step-by-step outlines life sciences/neuroscience</t>
  </si>
  <si>
    <t xml:space="preserve">9781845936877</t>
  </si>
  <si>
    <t xml:space="preserve">Molecular and Physiological Basis of Nematode Survival</t>
  </si>
  <si>
    <t xml:space="preserve">Roland N. Perry</t>
  </si>
  <si>
    <t xml:space="preserve">http://www.itextbook.cn/f/book/bookDetail?bookId=cf51a2d206ba411fbe05575a2f756809</t>
  </si>
  <si>
    <t xml:space="preserve">Nematodes are renowned for their ability to survive severe environmental fluctuations. Their mechanisms to withstand temperature extremes, desiccation, and osmotic and ionic stress are presented here together with information on the underlying biochemicallife sciences/neuroscience</t>
  </si>
  <si>
    <t xml:space="preserve">9781780641799</t>
  </si>
  <si>
    <t xml:space="preserve">Mononegaviruses of Veterinary Importance: Volume I - Pathobiology and Molecular Diagnosis</t>
  </si>
  <si>
    <t xml:space="preserve">Munir, Muhammad</t>
  </si>
  <si>
    <t xml:space="preserve">http://www.itextbook.cn/f/book/bookDetail?bookId=7f31c64a3009470797615d0bded73e15</t>
  </si>
  <si>
    <t xml:space="preserve">Mononegavirales are an order of viruses affecting large, small and marine animals. Discussing the pathology and laboratory diagnosis of important viruses, this book covers those that cause a significant threat to animals in terms of their severity and epidemiological risk, as well as those which are used as models in the study of infectious disease. Also including viruses with zoonotic potential, this book reviews the literature for rinderpest, Rabies and Ebola.</t>
  </si>
  <si>
    <t xml:space="preserve">9781845937690</t>
  </si>
  <si>
    <t xml:space="preserve">Natural Antimicrobials in Food Safety and Quality</t>
  </si>
  <si>
    <t xml:space="preserve">Mahendra Rai </t>
  </si>
  <si>
    <t xml:space="preserve">TS2</t>
  </si>
  <si>
    <t xml:space="preserve">http://www.itextbook.cn/f/book/bookDetail?bookId=8213b7432b0d4833b27be5a70a1f589b</t>
  </si>
  <si>
    <t xml:space="preserve">The demands of producing high quality, pathogen-free food rely increasingly on natural sources of antimicrobials to inhibit food spoilage organisms, foodborne pathogens and toxins. Discovery and development of new antimicrobials from natural sources for alife sciences/neuroscience</t>
  </si>
  <si>
    <t xml:space="preserve">9781780642338</t>
  </si>
  <si>
    <t xml:space="preserve">Natural Antioxidants and Biocides from Wild Medicinal Plants</t>
  </si>
  <si>
    <t xml:space="preserve">Cespedes, C. L.; Rai, M.; Sampietro, Diego A.; Seigler, David S.</t>
  </si>
  <si>
    <t xml:space="preserve">http://www.itextbook.cn/f/book/bookDetail?bookId=baa5e0ad27134e53b967527526f7f304</t>
  </si>
  <si>
    <t xml:space="preserve">Plants produce secondary metabolites with herbicidal, insecticidal, fungicidal and antioxidant activities. this book provides an up-to-date treatment of antioxidant and biocidal compounds mainly from latin american plants. new antimicrobials, insecticidals, and antioxidants are covered in three sections: a general overview and perspectives on antioxidant, medicinal and biocidal plant compounds; details of plant antioxidants isolated from a wide range of species; insecticidal, antimicrobial and other biocidal activities based on peptides, phytoecdysteroids, alkaloids, polyphenols, terpenoids and other allelochemicals.</t>
  </si>
  <si>
    <t xml:space="preserve">9781845936716</t>
  </si>
  <si>
    <t xml:space="preserve">Natural Products in Plant Pest Management</t>
  </si>
  <si>
    <t xml:space="preserve">Nawal Kishore Dubey</t>
  </si>
  <si>
    <t xml:space="preserve">http://www.itextbook.cn/f/book/bookDetail?bookId=c866fafbbe3141af87411638fdd643a3</t>
  </si>
  <si>
    <t xml:space="preserve">Overzealous and indiscriminate use of many synthetic pesticides during recent decades in the control of plant pests has resulted in a number of environmental and toxicological problems. Reducing the release of synthetic chemicals into the environment requlife sciences/neuroscience</t>
  </si>
  <si>
    <t xml:space="preserve">9781780642444</t>
  </si>
  <si>
    <t xml:space="preserve">Nautical Tourism</t>
  </si>
  <si>
    <t xml:space="preserve">Lukovic, Tihomir</t>
  </si>
  <si>
    <t xml:space="preserve">http://www.itextbook.cn/f/book/bookDetail?bookId=1891c9cbd584417988b6147c02e2b027</t>
  </si>
  <si>
    <t xml:space="preserve">Nautical tourism encompasses aspects of marine tourism such as sailing, yachting, cruising and diving, as well as harbour-side developments, coastal water sports such as jet skiing, boat shows, port tours, and marine heritage destinations. nautical tourism as an industry has been developing rapidly in scope and economic status and continues to do so. this book provides a timely analysis of nautical tourism in europe, examining the provision and expansion of nautical tourism in economies at different stages of development. the book also covers nautical tourism in the pacific, providing an analysis of two very different markets, and addresses the perceived north american take-over of cruising in europe to provide insight into the global issues affecting nautical tourism. the book covers matters of current concern such as the role of nautical tourism in economic growth, sustainable development, international policy, consumer demand and the world market, development strategies, arctic tourism and the future potential of nautical tourism.</t>
  </si>
  <si>
    <t xml:space="preserve">9781780642789</t>
  </si>
  <si>
    <t xml:space="preserve">Nutrient Deficiencies of Field Crops: Guide to Diagnosis and Management</t>
  </si>
  <si>
    <t xml:space="preserve">Kumar, P.</t>
  </si>
  <si>
    <t xml:space="preserve">http://www.itextbook.cn/f/book/bookDetail?bookId=5a148c703a9a460b8934e587cfff1550</t>
  </si>
  <si>
    <t xml:space="preserve">Nutrient imbalance in soils is an emerging threat to sustainable agriculture: intensive cultivation, use of poor quality groundwater, depletion of soil organic matter and excessive use of fertilizers are major reasons for poor soil fertility worldwide. This necessitates correct diagnosis of plant nutrient deficiencies to avoid further use of pesticides in cases where pests or pathogens that are not in fact the cause of poor crop health. Richly illustrated with 600 colour photographs, this book is a visual field identification guide for symptoms of most common nutrient deficiencies in field crops, covering all their stages of occurrence. Detailed descriptions and suggested for management practices are given with each entry.</t>
  </si>
  <si>
    <t xml:space="preserve">9781845937584</t>
  </si>
  <si>
    <t xml:space="preserve">Nutrition and Feeding of Organic Cattle</t>
  </si>
  <si>
    <t xml:space="preserve">Robert Blair</t>
  </si>
  <si>
    <t xml:space="preserve">http://www.itextbook.cn/f/book/bookDetail?bookId=ddcd94b0b76e4cab9b6ceee4d4fd1116</t>
  </si>
  <si>
    <t xml:space="preserve">The practice of organic cattle farming has continued to increase in recent years, backed by consumer demand, organisations and governments. Beginning with an overview of the aims and principles behind organic cattle production this book presents comprehenlife sciences/neuroscience</t>
  </si>
  <si>
    <t xml:space="preserve">9781845939106</t>
  </si>
  <si>
    <t xml:space="preserve">Nutrition and Physical Activity in Inflammatory Diseases</t>
  </si>
  <si>
    <t xml:space="preserve">Manohar L. Garg</t>
  </si>
  <si>
    <t xml:space="preserve">http://www.itextbook.cn/f/book/bookDetail?bookId=cb4803ac9f90433eb8f2fa256e65bd06</t>
  </si>
  <si>
    <t xml:space="preserve">Certain nutrients and physical activity can significantly alter immune function and inflammation. Targeted interventions may be an effective and inexpensive means to improve the inflammation and immune dysfunction associated with chronic diseases. This bolife sciences/neuroscience</t>
  </si>
  <si>
    <t xml:space="preserve">9781845937591</t>
  </si>
  <si>
    <t xml:space="preserve">Parasitic Nematodes: Molecular Biology, Biochemistry and Immunology</t>
  </si>
  <si>
    <t xml:space="preserve">Kennedy, M.W.; Harnett, William</t>
  </si>
  <si>
    <t xml:space="preserve">http://www.itextbook.cn/f/book/bookDetail?bookId=f8930e90b25649d6b35deb5f8ac3aaed</t>
  </si>
  <si>
    <t xml:space="preserve">Covering a wide range of rapidly-developing fields of research into parasitic nematodes, this comprehensive volume discusses the genetics, biochemistry and immunology of nematode parasites of humans as well as domestic animals and plants. this fully-updated edition also covers new advances including horizontal gene transfer, immune expulsion mechanisms, genetics of susceptibility in humans, nematode protein structures, role of bacterial symbionts, intrinsic immune response, host immune system modulation, modulation of allergic and autoimmune diseases and the use of parasitic nematodes or their products as therapeutics.</t>
  </si>
  <si>
    <t xml:space="preserve">9781845937676</t>
  </si>
  <si>
    <t xml:space="preserve">Peppers: Botany, Production and Uses</t>
  </si>
  <si>
    <t xml:space="preserve">Vincent M. Russo</t>
  </si>
  <si>
    <t xml:space="preserve">Q949.72</t>
  </si>
  <si>
    <t xml:space="preserve">http://www.itextbook.cn/f/book/bookDetail?bookId=de1a41b356e740c6b78751c3afd45034</t>
  </si>
  <si>
    <t xml:space="preserve">The group of plants known as 'peppers' is diverse, containing types that contribute to the fresh and processed food markets as well as varieties that are used in pharmaceuticals and other non-food commercial products. Peppers originally developed in tropilife sciences/neuroscience</t>
  </si>
  <si>
    <t xml:space="preserve">9781845938253</t>
  </si>
  <si>
    <t xml:space="preserve">Peppers: Vegetable and Spice Capsicums</t>
  </si>
  <si>
    <t xml:space="preserve">Paul Bosland,eric Votava</t>
  </si>
  <si>
    <t xml:space="preserve">http://www.itextbook.cn/f/book/bookDetail?bookId=9d7758d0d5574acfaeaae4cd293dd714</t>
  </si>
  <si>
    <t xml:space="preserve">Although thought of as a minor crop, peppers are a major world commodity due to their great versatility. They are used not only as vegetables in their own right but also as flavourings in food products, pharmaceuticals and cosmetics. Aimed at advanced stulife sciences/neuroscience</t>
  </si>
  <si>
    <t xml:space="preserve">9781780640938</t>
  </si>
  <si>
    <t xml:space="preserve">Phytophthora: A Global Perspective</t>
  </si>
  <si>
    <t xml:space="preserve">Lamour, Kurt</t>
  </si>
  <si>
    <t xml:space="preserve">http://www.itextbook.cn/f/book/bookDetail?bookId=88083e87043d4499bc18bed5c697e796</t>
  </si>
  <si>
    <t xml:space="preserve">Members of the genus phytophthora cause serious damage to a huge array of plants. from the nineteenth century irish potato famine to current widespread threats to forests and ecosystems in north and south america, europe and australia, the genus lives up to its reputation as the plant destroyer. this book provides an overview of phytophthora species impacting crops, forests, nurseries, greenhouses and natural areas worldwide. chapters cover major hosts, identification, epidemiology, management, current research, future perspectives and the impacts of globalization on phytophthora. phytophthora: a global perspective is an essential resource for researchers and extension workers in plant pathology and crop protection.</t>
  </si>
  <si>
    <t xml:space="preserve">9781845937423</t>
  </si>
  <si>
    <t xml:space="preserve">Planning for Tourism, Leisure and Sustainability: International Case Studies</t>
  </si>
  <si>
    <t xml:space="preserve">Anthony S. Travis</t>
  </si>
  <si>
    <t xml:space="preserve">http://www.itextbook.cn/f/book/bookDetail?bookId=8e694ee7b3b940128a7f137047361090</t>
  </si>
  <si>
    <t xml:space="preserve">Providing a wide range of case studies in sustainable tourism planning, this authoritative work presents cases at both international and national levels as well as on a regional, sub-regional, urban, local and site scale. Drawing on the author's world-widlife sciences/neuroscience</t>
  </si>
  <si>
    <t xml:space="preserve">9781845938017</t>
  </si>
  <si>
    <t xml:space="preserve">Plant Evolution and the Origin of Crop Species</t>
  </si>
  <si>
    <t xml:space="preserve">James F Hancock</t>
  </si>
  <si>
    <t xml:space="preserve">http://www.itextbook.cn/f/book/bookDetail?bookId=fe0c718ea7ec4fb2aeaf8acbcec4522b</t>
  </si>
  <si>
    <t xml:space="preserve">The genetic variability that developed in plants during their evolution forms the basis of their domestication and breeding into the crops grown today for food, fuel and other industrial uses. This third edition of plant evolution and the origin of crop slife sciences/neuroscience</t>
  </si>
  <si>
    <t xml:space="preserve">9789251070222</t>
  </si>
  <si>
    <t xml:space="preserve">Plant Mutation Breeding and Biotechnology</t>
  </si>
  <si>
    <t xml:space="preserve">Food And Agriculture Organization Of The United Nations</t>
  </si>
  <si>
    <t xml:space="preserve">http://www.itextbook.cn/f/book/bookDetail?bookId=7014902559e0420f84fd3a717d775197</t>
  </si>
  <si>
    <t xml:space="preserve">Plant mutation breeding is a common tool available to plant breeders worldwide, and this comprehensive volume addresses the array of recent advances in mutation induction and efficiency enhancing biotechnologies made in this field, including bioinformatics, phenomics and genomics. This book is a valuable resource for researchers and students in plant breeding and genetics.</t>
  </si>
  <si>
    <t xml:space="preserve">9781780640365</t>
  </si>
  <si>
    <t xml:space="preserve">Plant Pest Risk Analysis: Concepts and Application</t>
  </si>
  <si>
    <t xml:space="preserve">Christina Devorshak</t>
  </si>
  <si>
    <t xml:space="preserve">http://www.itextbook.cn/f/book/bookDetail?bookId=8a39f9e2a2ba4b3297ede34414012e41</t>
  </si>
  <si>
    <t xml:space="preserve">Pest risk analysis is an evolving and dynamic field. It informs decisions for regulatory plant protection, from domestic activities such as prioritizing pests for surveillance to making quarantine decisions regarding the importation of products. This textlife sciences/neuroscience</t>
  </si>
  <si>
    <t xml:space="preserve">9781845939953</t>
  </si>
  <si>
    <t xml:space="preserve">Plant Stress Physiology</t>
  </si>
  <si>
    <t xml:space="preserve">Sergey Shabala</t>
  </si>
  <si>
    <t xml:space="preserve">http://www.itextbook.cn/f/book/bookDetail?bookId=746aa919adf4447c893e9dd97ccec085</t>
  </si>
  <si>
    <t xml:space="preserve">The fact that most of the suitable land has already been cultivated, meeting a projected target of a 50% increase in the global food production by 2050 to match the projected population growth becomes a challenging task. This book provides a timely updatelife sciences/neuroscience</t>
  </si>
  <si>
    <t xml:space="preserve">9781845938338</t>
  </si>
  <si>
    <t xml:space="preserve">Poisoning by Plants, Mycotoxins, and Related Toxins</t>
  </si>
  <si>
    <t xml:space="preserve">James Pfister</t>
  </si>
  <si>
    <t xml:space="preserve">http://www.itextbook.cn/f/book/bookDetail?bookId=e953952579f04b8e9aa2024594649576</t>
  </si>
  <si>
    <t xml:space="preserve">This comprehensive collection of up-to-the-minute research in the field of poisonous plants investigates the effects of toxins on animals and humans. It covers the effects of poisonous plants on the liver, the reproductive system, and the nervous system, life sciences/neuroscience</t>
  </si>
  <si>
    <t xml:space="preserve">9781845938291</t>
  </si>
  <si>
    <t xml:space="preserve">Potential Invasive Pests of Agricultural Crops</t>
  </si>
  <si>
    <t xml:space="preserve">Pena, Jorge E.</t>
  </si>
  <si>
    <t xml:space="preserve">http://www.itextbook.cn/f/book/bookDetail?bookId=84b907944f9042aab78b6e240eca4961</t>
  </si>
  <si>
    <t xml:space="preserve">Invasive arthropods cause significant damage in agricultural crops and natural environments across the globe. potentially threatened regions need to be prepared to prevent new pests from becoming established. therefore, information on pest identity, host range, geographical distribution, biology, tools for detection and identification are all essential to researchers and regulatory personnel. this book focuses on the most recent invasive pests of agricultural crops in temperate subtropical and tropical areas and on potential invaders, discussing their spread, biology and control.</t>
  </si>
  <si>
    <t xml:space="preserve">9781845939212</t>
  </si>
  <si>
    <t xml:space="preserve">Productivity Growth in Agriculture: An International Perspective</t>
  </si>
  <si>
    <t xml:space="preserve">Keith O. Fuglie</t>
  </si>
  <si>
    <t xml:space="preserve">http://www.itextbook.cn/f/book/bookDetail?bookId=d7c6d46a0a7d4ee89526d559ad44b1ef</t>
  </si>
  <si>
    <t xml:space="preserve">Increasing food prices have renewed concerns about long-run agricultural demand and supply in the global economy. This book looks at results, methods, and data on international agricultural productivity for a better understanding of long-run trends and thlife sciences/neuroscience</t>
  </si>
  <si>
    <t xml:space="preserve">9781780643885</t>
  </si>
  <si>
    <t xml:space="preserve">Promoting Investment in Agriculture for Increased Production and Productivity</t>
  </si>
  <si>
    <t xml:space="preserve">Syed, Saifullah</t>
  </si>
  <si>
    <t xml:space="preserve">http://www.itextbook.cn/f/book/bookDetail?bookId=06bc097d892e4aeb8a497a867e8803ea</t>
  </si>
  <si>
    <t xml:space="preserve">Investing in agriculture is one of the most effective ways of reducing hunger and poverty, promoting agricultural productivity and enhancing environmental sustainability. Covering the development of sustainable agriculture, food production and food security, this paper explains the relationship between all levels of investment and their interdependence to be successful. It also describes how to drive increased investment, at what stage and where, providing a useful overview of investment in agriculture for policymakers and researchers.</t>
  </si>
  <si>
    <t xml:space="preserve">9781780642260</t>
  </si>
  <si>
    <t xml:space="preserve">Quinoa: Botany, Production and Uses</t>
  </si>
  <si>
    <t xml:space="preserve">Bhargava, Atul</t>
  </si>
  <si>
    <t xml:space="preserve">http://www.itextbook.cn/f/book/bookDetail?bookId=a014e0feffe1453895ea3d1da1500cb3</t>
  </si>
  <si>
    <t xml:space="preserve">Quinoa is an invaluable crop, highlighted by the Food and Agriculture Organization of the United Nations (FAO) as one of the world's main crops for future food security. The first comprehensive review of quinoa, this book includes four sections covering the history of the crop, phylogeny and systematics, botany and agrotechnology, and the qualitative aspects, economics and marketing of quinoa, making it a vital resource for students and researchers of crop science.</t>
  </si>
  <si>
    <t xml:space="preserve">9781780640112</t>
  </si>
  <si>
    <t xml:space="preserve">Rabbit Production</t>
  </si>
  <si>
    <t xml:space="preserve">Mcnitt, J. I.; Patton, N. M.; Lukefahr, Steven D.; Cheeke, Peter R.</t>
  </si>
  <si>
    <t xml:space="preserve">http://www.itextbook.cn/f/book/bookDetail?bookId=6e193bffac7945869c3f4f9fdcf7ca94</t>
  </si>
  <si>
    <t xml:space="preserve">This new edition of rabbit production is fully updated throughout. mainly concerning rabbits bred for meat and fur, it also contains practical information on pet rabbits, show rabbits and rabbits used as laboratory animals. core topics are covered, including rabbit genetics, reproduction, health and diseases, behaviour, welfare, fur and meat production, rabbit production in developing countries, slaughter and the marketing of rabbit products. current areas of interest such as animal welfare and coat colour genetics are expanded in the new edition.an important resource for all those involved in rabbit production, this book is also vital reading for students and researchers of animal science and meat production, as well as the keen amateur rabbit enthusiast.</t>
  </si>
  <si>
    <t xml:space="preserve">9781845935566</t>
  </si>
  <si>
    <t xml:space="preserve">Radar Entomology: Observing Insect Flight and Migration</t>
  </si>
  <si>
    <t xml:space="preserve">Alistair Drake,don R Reynolds</t>
  </si>
  <si>
    <t xml:space="preserve">http://www.itextbook.cn/f/book/bookDetail?bookId=679d6c7add9346fdadbfd8eb0bdf6bfb</t>
  </si>
  <si>
    <t xml:space="preserve">Many of the world's most serious agricultural pests are highly migratory. Through the use of special-purpose radars we are provided with insights into their movement and how they learn about and navigate through their environment. This text examines the blife sciences/neuroscience</t>
  </si>
  <si>
    <t xml:space="preserve">9781845937911</t>
  </si>
  <si>
    <t xml:space="preserve">Raspberries</t>
  </si>
  <si>
    <t xml:space="preserve">Funt, Richard C.; Hall, Harvey K.</t>
  </si>
  <si>
    <t xml:space="preserve">http://www.itextbook.cn/f/book/bookDetail?bookId=6d03aaa6d728447380b2565d71b62ed7</t>
  </si>
  <si>
    <t xml:space="preserve">Raspberry production and consumption is increasing steadily worldwide, and the potential health benefits of the fruit are becoming more widely known. providing an international overview of the modern raspberry industry, this book covers north america, europe, asia and the middle east. it discusses all aspects of raspberry growing, including plant growth and development, cultivar description and selection, site selection and preparation (including soil and drainage), climate, pest control, irrigation, shipping, economics, harvesting and the marketing of the final product. much of this publication covers research based information, including hundreds of references and nearly eighty full colour plates.taking a global perspective, this book provides a comprehensive yet concise reference for all horticulture students, raspberry growers, producers and fruit industry personnel looking for the latest information in raspberry production.</t>
  </si>
  <si>
    <t xml:space="preserve">9781845938123</t>
  </si>
  <si>
    <t xml:space="preserve">Realizing Africa's Rice Promise</t>
  </si>
  <si>
    <t xml:space="preserve">Wopereis, M.</t>
  </si>
  <si>
    <t xml:space="preserve">http://www.itextbook.cn/f/book/bookDetail?bookId=e582c26dc451483e8cc361b178ff3c9a</t>
  </si>
  <si>
    <t xml:space="preserve">At a time when Africa's food security stands threatened, Realizing Africa's Rice Promise provides a comprehensive overview of state-of-the-art research and recommendations for dealing with future challenges. With contributions from the key scientists working on rice in Africa, this volume addresses policy, genetic diversity and improvement, sustainable productivity enhancement, innovations and value chains. The book is useful for researchers, policy makers, agricultural ministries, donors, regional and sub-regional organizations, non-governmental development organizations and universities.</t>
  </si>
  <si>
    <t xml:space="preserve">9781780642529</t>
  </si>
  <si>
    <t xml:space="preserve">Research Themes for Events</t>
  </si>
  <si>
    <t xml:space="preserve">Finkel, Rebecca</t>
  </si>
  <si>
    <t xml:space="preserve">http://www.itextbook.cn/f/book/bookDetail?bookId=c25fda5b5a9b4a548de46f5536b992fa</t>
  </si>
  <si>
    <t xml:space="preserve">Following on from Research Themes for Tourism, which sought to both provide a snapshot of tourism subjects and provide an overview of major themes for students new to tourism, this book seeks to cover the same ground with events. Events Management as a subject has been well documented from a practical angle, but this will be the first book to cover events from a research perspective. Core subjects such as consumer behaviour, authenticity and new technologies will be included, and the research angle will be covered by addressing key concepts, theories and discussions centring on these subjects. For example, how has this type of event developed, why has it become successful and what impact does it have? Case studies are also included to provide a well-rounded approach to the subject.</t>
  </si>
  <si>
    <t xml:space="preserve">9781845939878</t>
  </si>
  <si>
    <t xml:space="preserve">Responsible Tourism: Concepts, Theory and Practice</t>
  </si>
  <si>
    <t xml:space="preserve">http://www.itextbook.cn/f/book/bookDetail?bookId=0f52cda76bbf4a88bd82554315e87109</t>
  </si>
  <si>
    <t xml:space="preserve">Tourism is one of the world's biggest industries. Responsible tourism is concerned with the effects of tourism on people, ecology, and communities, and seeks to ameliorate these impacts by providing tourism which benefits host communities, improves workinlife sciences/neuroscience</t>
  </si>
  <si>
    <t xml:space="preserve">9781845938949</t>
  </si>
  <si>
    <t xml:space="preserve">Restoring Community Connections to the Land: Building Resilience through Communitybased Rangeland Management in China and Mongolia</t>
  </si>
  <si>
    <t xml:space="preserve">Maria E. Fernandez-Gimenez and Xiaoyi Wang</t>
  </si>
  <si>
    <t xml:space="preserve">http://www.itextbook.cn/f/book/bookDetail?bookId=4d41cb3951c5499995629b0e8eee80f2</t>
  </si>
  <si>
    <t xml:space="preserve">The rangelands of china and mongolia encompass diverse landscapes of global environmental and cultural significance. Pastoralists in these two nations share much common history and tradition, including their nomadic heritage and twin eras of collectivizedlife sciences/neuroscience</t>
  </si>
  <si>
    <t xml:space="preserve">9781780641607</t>
  </si>
  <si>
    <t xml:space="preserve">Rural Women in Leadership: Positive Factors in Leadership Development</t>
  </si>
  <si>
    <t xml:space="preserve">Mcvay, Lori Ann</t>
  </si>
  <si>
    <t xml:space="preserve">C91</t>
  </si>
  <si>
    <t xml:space="preserve">http://www.itextbook.cn/f/book/bookDetail?bookId=3be38550c25645b1965ad63de9468004</t>
  </si>
  <si>
    <t xml:space="preserve">Rural women and leadership have, in recent years, come to be the focus of development initiatives in many countries. To date, however, much of the writing on this topic has focused heavily on obstacles rather than facilitative factors in women’s attainment of leadership positions. Citing examples from a case study in Northern Ireland, this book gives voice to the many vital, positive elements in rural women’s leadership development.</t>
  </si>
  <si>
    <t xml:space="preserve">9781845939021</t>
  </si>
  <si>
    <t xml:space="preserve">Salmonella in Domestic Animals</t>
  </si>
  <si>
    <t xml:space="preserve">Barrow, Paul; Methner, Ulrich</t>
  </si>
  <si>
    <t xml:space="preserve">http://www.itextbook.cn/f/book/bookDetail?bookId=85eb92f4968a4c1da41df990dc8bc251</t>
  </si>
  <si>
    <t xml:space="preserve">Salmonella remains a major cause of economic loss in domestic livestock and human food poisoning worldwide. in the last 10 years there have been major advances in understanding the salmonella organism, meaning a compiled source of the new research is urgently needed. with fully updated chapters and new coverage of genome structure, virulence, vaccine development, molecular methods for epidemiology and exotics, this second edition is an invaluable resource for researchers of animal and human health.</t>
  </si>
  <si>
    <t xml:space="preserve">9781780641454</t>
  </si>
  <si>
    <t xml:space="preserve">Serbia on the Road to EU Accession: Consequences for Agricultural Policy and the Agri-Food Chain</t>
  </si>
  <si>
    <t xml:space="preserve">Siemen Van Berkum,natalija Bogdanov</t>
  </si>
  <si>
    <t xml:space="preserve">http://www.itextbook.cn/f/book/bookDetail?bookId=8a546416529a4cb7bb8195cb76a2d68d</t>
  </si>
  <si>
    <t xml:space="preserve">Following serbia's acceptance as a candidate for EU membership, it's agriculture and rural issues will receive major attention as agriculture is an important activity in serbia, especially in the low-income rural areas. This raises questions such as: whatlife sciences/neuroscience</t>
  </si>
  <si>
    <t xml:space="preserve">9781780640433</t>
  </si>
  <si>
    <t xml:space="preserve">Shifting Cultivation and Secondary Succession in the Tropics</t>
  </si>
  <si>
    <t xml:space="preserve">Albert O. Aweto</t>
  </si>
  <si>
    <t xml:space="preserve">http://www.itextbook.cn/f/book/bookDetail?bookId=ac4f41943c3943dcae20939bd8d24dd4</t>
  </si>
  <si>
    <t xml:space="preserve">Shifting cultivation or rotational bush fallowing is the predominant system of arable farming in the humid and sub-humid tropics where several hundred million people depend on this system of agriculture for their livelihood. Shifting cultivation and seconlife sciences/neuroscience</t>
  </si>
  <si>
    <t xml:space="preserve">9781780640266</t>
  </si>
  <si>
    <t xml:space="preserve">Silviculture of Trees Used in British Forestry, The</t>
  </si>
  <si>
    <t xml:space="preserve">Savill, Peter</t>
  </si>
  <si>
    <t xml:space="preserve">http://www.itextbook.cn/f/book/bookDetail?bookId=d39ed7fd1efe403085ddaf93f24865f8</t>
  </si>
  <si>
    <t xml:space="preserve">Fully updated throughout, this new edition describes the silvicultural characteristics of trees commonly grown in the uk, including all important native species and a selection of some of the most significant exotics. with details of climatic zones, soils, productivity, pests and diseases, this book provides concise but detailed information regarding the establishment and management of forests. detailed drawings of leaves and fruits are also provided to aid with identification, making this a useful resource for students and forestry professionals.</t>
  </si>
  <si>
    <t xml:space="preserve">9781845936075</t>
  </si>
  <si>
    <t xml:space="preserve">Small-scale Fisheries Management: Frameworks and Approaches for the Developing World</t>
  </si>
  <si>
    <t xml:space="preserve">Robert Pomeroy</t>
  </si>
  <si>
    <t xml:space="preserve">http://www.itextbook.cn/f/book/bookDetail?bookId=3e9a908741a5418e919e3bb47b7bfdee</t>
  </si>
  <si>
    <t xml:space="preserve">Small-scale fisheries make up a large proportion of world's fisheries, both by catch and participation. Effective management is essential to ensure access to fish for food and income. Covering social and economic aspects of the fishery management and govelife sciences/neuroscience</t>
  </si>
  <si>
    <t xml:space="preserve">9781845937973</t>
  </si>
  <si>
    <t xml:space="preserve">Soil Hydrology, Land Use and Agriculture: Measurement and Modelling</t>
  </si>
  <si>
    <t xml:space="preserve">Manoj K. Shukla</t>
  </si>
  <si>
    <t xml:space="preserve">http://www.itextbook.cn/f/book/bookDetail?bookId=28583a40626f4f8a948c242ad58d2f53</t>
  </si>
  <si>
    <t xml:space="preserve">Agriculture is strongly affected by changes in soil hydrology as well as by changes in land use and management practices and the complex interactions between them. This book aims to expand our knowledge and understanding of these interactions on a watershlife sciences/neuroscience</t>
  </si>
  <si>
    <t xml:space="preserve">9781845937607</t>
  </si>
  <si>
    <t xml:space="preserve">Stress Response in Pathogenic Bacteria</t>
  </si>
  <si>
    <t xml:space="preserve">Stephen Kidd</t>
  </si>
  <si>
    <t xml:space="preserve">http://www.itextbook.cn/f/book/bookDetail?bookId=5d7442e8e68443ab8decb50b995c8a1d</t>
  </si>
  <si>
    <t xml:space="preserve">The ability of pathogenic bacteria to adapt to various chemical, biochemical and physical conditions within the human host and their ability to respond to stresses generated in these environments is a central feature of infectious diseases and the outcomelife sciences/neuroscience</t>
  </si>
  <si>
    <t xml:space="preserve">9781780640426</t>
  </si>
  <si>
    <t xml:space="preserve">Sustainable Animal Agriculture</t>
  </si>
  <si>
    <t xml:space="preserve">Kebreab, Ermias</t>
  </si>
  <si>
    <t xml:space="preserve">http://www.itextbook.cn/f/book/bookDetail?bookId=5c69a8647ba84f75ac9827053cbdaf3d</t>
  </si>
  <si>
    <t xml:space="preserve">In order to meet increasing global demand for meat and animal by-products increasingly intensive animal production is necessary. Creating a sustainable system in animal agriculture that works in different production environments is a major challenge for animal scientists. This book draws together themes on sustainability that have emerged as the most pressing in recent years. Addressing practical topics such as air quality, manure management, animal feeds, production efficiency, environmental sustainability, biotechnology issues, animal welfare concerns, societal impacts and an analysis of the data used to assess the economic sustainability of farms.</t>
  </si>
  <si>
    <t xml:space="preserve">9781845938277</t>
  </si>
  <si>
    <t xml:space="preserve">Sustainable Livestock Management for Poverty Alleviation and Food Security</t>
  </si>
  <si>
    <t xml:space="preserve">Katrien Van't Hooft,terry Wollen,dilip P Bhandari</t>
  </si>
  <si>
    <t xml:space="preserve">http://www.itextbook.cn/f/book/bookDetail?bookId=46236292075b4b6bac1e7701d2adbcc1</t>
  </si>
  <si>
    <t xml:space="preserve">Good animal husbandry practices and animal health are vital for people living in poorer countries. This practical learning manual is a realistic guide for those who are responsible for training farmers in poor countries, taking into account traditional falife sciences/neuroscience</t>
  </si>
  <si>
    <t xml:space="preserve">9781845938222</t>
  </si>
  <si>
    <t xml:space="preserve">Temperature Adaptation in a Changing Climate: Nature at Risk</t>
  </si>
  <si>
    <t xml:space="preserve">Kenneth B. Storey</t>
  </si>
  <si>
    <t xml:space="preserve">http://www.itextbook.cn/f/book/bookDetail?bookId=1c5ef7463757430dbd6b9ff92c8037d7</t>
  </si>
  <si>
    <t xml:space="preserve">Temperature adaptation is a much neglected field in the minds of climate change researchers and policy makers. However, increasing fluctuations in temperature mean that the risk of cold and heat stress will pose an increasing threat to both wild and cultilife sciences/neuroscience</t>
  </si>
  <si>
    <t xml:space="preserve">9781845938536</t>
  </si>
  <si>
    <t xml:space="preserve">Ticks and Tick-borne Diseases: Geographical Distribution and Control Strategies in the Euro-Asia Region</t>
  </si>
  <si>
    <t xml:space="preserve">Mo Salman</t>
  </si>
  <si>
    <t xml:space="preserve">http://www.itextbook.cn/f/book/bookDetail?bookId=1c784cd5fc5e4fe5b9f2c109eab0f7c5</t>
  </si>
  <si>
    <t xml:space="preserve">The continuing emergence and evolution of tick-borne diseases has significant implications for animal and human health, and the profitability of food animal production. These problems are enhanced by the spread of ticks to new regions, and many tick-bornelife sciences/neuroscience</t>
  </si>
  <si>
    <t xml:space="preserve">9781845937942</t>
  </si>
  <si>
    <t xml:space="preserve">Tourist Destination Governance: Practice, Theory and Issues</t>
  </si>
  <si>
    <t xml:space="preserve">Eric Laws</t>
  </si>
  <si>
    <t xml:space="preserve">http://www.itextbook.cn/f/book/bookDetail?bookId=3f2fcf5db2d54eada017454b39248642</t>
  </si>
  <si>
    <t xml:space="preserve">Managing and co-ordinating tourism in a destination requires the organisation and co-operation of a large number of sectors, businesses, local authorities and individuals. Since tourism is an important driver in many economies destination governance in tolife sciences/neuroscience</t>
  </si>
  <si>
    <t xml:space="preserve">9781780642475</t>
  </si>
  <si>
    <t xml:space="preserve">Trichoderma: Biology and Applications</t>
  </si>
  <si>
    <t xml:space="preserve">Mukherjee, Prasun K.</t>
  </si>
  <si>
    <t xml:space="preserve">http://www.itextbook.cn/f/book/bookDetail?bookId=016f6b8b280f46ce801e3422c8fe1f0e</t>
  </si>
  <si>
    <t xml:space="preserve">Trichoderma spp. are biotechnologically significant fungi, being widely used both in agriculture and industry. These microbes are also a potential drug source of clinical importance. In recent years, driven by advances in genetics and genomics, research on these fungi have opened new avenues for its varied applications. Divided into three sections, covering taxonomy and physiology, interactions with plants and applications and significance, this book also discusses topics that have seen rapid developments in the recent years. Various aspects of Trichoderma like molecular taxonomy, sexual and asexual developments, secondary metabolism, beneficial interactions with plants, applications as cell factories and harmful interactions with humans are discussed. This book, thus, hopes to be an essential ready reference for researchers, students and people form industry as well.</t>
  </si>
  <si>
    <t xml:space="preserve">9781845936723</t>
  </si>
  <si>
    <t xml:space="preserve">Tropical Fruits, Volume 1</t>
  </si>
  <si>
    <t xml:space="preserve">Robert E Paull,odilo Duarte</t>
  </si>
  <si>
    <t xml:space="preserve">S66;S7</t>
  </si>
  <si>
    <t xml:space="preserve">http://www.itextbook.cn/f/book/bookDetail?bookId=858e8a9ae25a40b3a562131d753441e0</t>
  </si>
  <si>
    <t xml:space="preserve">The first of two volumes, this book covers major tropical fruits such as avocado, litchi, mango, papaya and pineapple. Early chapters describe the tropics and its soils and deal with key issues such as tree management and postharvest handling, updated andlife sciences/neuroscience</t>
  </si>
  <si>
    <t xml:space="preserve">9781845937898</t>
  </si>
  <si>
    <t xml:space="preserve">Tropical Fruits, Volume II</t>
  </si>
  <si>
    <t xml:space="preserve">http://www.itextbook.cn/f/book/bookDetail?bookId=b270f2008900400596800e09a77c1062</t>
  </si>
  <si>
    <t xml:space="preserve">9781845937539</t>
  </si>
  <si>
    <t xml:space="preserve">Tropical Vegetable Production</t>
  </si>
  <si>
    <t xml:space="preserve">http://www.itextbook.cn/f/book/bookDetail?bookId=cd276938ce534450b999f9b86d9904da</t>
  </si>
  <si>
    <t xml:space="preserve">Sustainable crop production is vital to ensure that supplies of fresh vegetables and their products are readily available. However, food security still remains a huge problem in areas of the world, including the tropics and sub-tropics, where communities life sciences/neuroscience</t>
  </si>
  <si>
    <t xml:space="preserve">9781845938079</t>
  </si>
  <si>
    <t xml:space="preserve">Tuberculosis: Laboratory Diagnosis and Treatment Strategies</t>
  </si>
  <si>
    <t xml:space="preserve">Mchugh, Timothy D.</t>
  </si>
  <si>
    <t xml:space="preserve">http://www.itextbook.cn/f/book/bookDetail?bookId=54044f471e114023836a8ccbb450e269</t>
  </si>
  <si>
    <t xml:space="preserve">Tuberculosis is a global health threat and the unique features of mycobacterium tuberculosis and emergence of drug-resistant strains highlight the challenge it presents. covering a wealth of state-of-the-art knowledge from active international experts, this book captures the latest developments in the advent of bacteriological, immunological and molecular tools for diagnosis and the development of new drugs. it shows how the challenge of tuberculosis is currently being met, providing insight into the evidence base underlying new developments in diagnosis, drug development and treatment.</t>
  </si>
  <si>
    <t xml:space="preserve">9781845938031</t>
  </si>
  <si>
    <t xml:space="preserve">Urban Pest Management: An Environmental Perspective</t>
  </si>
  <si>
    <t xml:space="preserve">Partho Dhang</t>
  </si>
  <si>
    <t xml:space="preserve">http://www.itextbook.cn/f/book/bookDetail?bookId=4fe3d454098d4ee7bc662d30768c430b</t>
  </si>
  <si>
    <t xml:space="preserve">Urban pest management has recently faced dramatic change: advances in research and formulation technology now shape the products available and how they are applied. Bringing together ideas from both academic and private enterprises, this book covers metholife sciences/neuroscience</t>
  </si>
  <si>
    <t xml:space="preserve">9781845936495</t>
  </si>
  <si>
    <t xml:space="preserve">Vegetable Production and Marketing in Africa: Socio-Economic Research</t>
  </si>
  <si>
    <t xml:space="preserve">Dagmar Mithöfer</t>
  </si>
  <si>
    <t xml:space="preserve">http://www.itextbook.cn/f/book/bookDetail?bookId=61b957c70d2d4719be7c23bc5407b878</t>
  </si>
  <si>
    <t xml:space="preserve">Vegetables are a significant component of agricultural farming systems in africa and have recently moved into the focus of research organizations, development partners and policy makers. Beyond income generating opportunities for producers, vegetable prodlife sciences/neuroscience</t>
  </si>
  <si>
    <t xml:space="preserve">9781780640068</t>
  </si>
  <si>
    <t xml:space="preserve">Veterinary Treatment of Llamas and Alpacas</t>
  </si>
  <si>
    <t xml:space="preserve">Graham R Duncanson</t>
  </si>
  <si>
    <t xml:space="preserve">http://www.itextbook.cn/f/book/bookDetail?bookId=75747063995b496e8467d86c40054f94</t>
  </si>
  <si>
    <t xml:space="preserve">Llamas and alpacas are a globally expanding area of interest in the farming world. Kept as pets, stud animals, livestock guardians, and farmed for fibre and meat, national herds continue to grow and are an increasingly frequent presentation for large animlife sciences/neuroscience</t>
  </si>
  <si>
    <t xml:space="preserve">9781780641720</t>
  </si>
  <si>
    <t xml:space="preserve">Veterinary Treatment of Pigs</t>
  </si>
  <si>
    <t xml:space="preserve">Duncanson, G. R.</t>
  </si>
  <si>
    <t xml:space="preserve">http://www.itextbook.cn/f/book/bookDetail?bookId=56568be94ba640ab92d3669fec0093d2</t>
  </si>
  <si>
    <t xml:space="preserve">Written from a practitioner's viewpoint, this book covers the everyday veterinary care and treatment of pigs for the large animal veterinarian. Beginning with basic husbandry, maintenance and nutrition, the book then moves onto diagnosing conditions, the necessary equipment and medicines in a veterinarian's arsenal and different treatment options, before describing diseases by body system to create an easy-to-use, practical guide to pig treatment. Equally suitable for veterinarians, veterinary students and pig industry personnel, this book takes a worldwide approach with notifiable diseases as laid out by the OIE covered, as well as poisons and diseases beyond the UK and a full chapter on the dangers and control strategies of zoonotic diseases.</t>
  </si>
  <si>
    <t xml:space="preserve">9781780640037</t>
  </si>
  <si>
    <t xml:space="preserve">Veterinary Treatment of Sheep and Goats</t>
  </si>
  <si>
    <t xml:space="preserve">http://www.itextbook.cn/f/book/bookDetail?bookId=14c577cb6078447282e28dae5a87e712</t>
  </si>
  <si>
    <t xml:space="preserve">Sheep and goats are farmed worldwide for meat, milk, skins and wool. This diverse range of uses means that many people rely on these animals as a source of income, food and warm clothing, though they can also be kept as pets. With an accessible structure life sciences/neuroscience</t>
  </si>
  <si>
    <t xml:space="preserve">9781845936815</t>
  </si>
  <si>
    <t xml:space="preserve">Zoonotic Pathogens in the Food Chain</t>
  </si>
  <si>
    <t xml:space="preserve">Denis O. Krause</t>
  </si>
  <si>
    <t xml:space="preserve">http://www.itextbook.cn/f/book/bookDetail?bookId=32d60fd0c6d1453586de6c816d801b9b</t>
  </si>
  <si>
    <t xml:space="preserve">Beginning with their sources, including manure and animal feed, and detailing their development, spread and transmission to humans, zoonotic pathogens in the food chain gives an insightful introduction to and epidemiological overview of the problems raiselife sciences/neuroscience</t>
  </si>
  <si>
    <t xml:space="preserve">9781780645742</t>
  </si>
  <si>
    <t xml:space="preserve">Coping With Risk In Agriculture</t>
  </si>
  <si>
    <t xml:space="preserve">J Brian Hardaker</t>
  </si>
  <si>
    <t xml:space="preserve">http://www.itextbook.cn/f/book/bookDetail?bookId=4a89a470721d4039ad3068303d3be5b7</t>
  </si>
  <si>
    <t xml:space="preserve">Risk and uncertainty are inescapable factors in agriculture which require careful management. Farmers face production risks from the weather, crop and livestock performance, and pests and diseases, as well as institutional, personal and business risks. Thlife sciences/neuroscience</t>
  </si>
  <si>
    <t xml:space="preserve">9781780644196</t>
  </si>
  <si>
    <t xml:space="preserve">Keys To The Tropical Fruit Flies Of South-east Asia</t>
  </si>
  <si>
    <t xml:space="preserve">Richard A I Drew,meredith C Romig</t>
  </si>
  <si>
    <t xml:space="preserve">http://www.itextbook.cn/f/book/bookDetail?bookId=fcce2a49f77b4f9ca36c3f6afc07b96f</t>
  </si>
  <si>
    <t xml:space="preserve">Fruit flies are a major issue facing horticultural producers, and as global warming and species migration become more prevalent issues there is an urgent need for easy identification of these pests. A companion volume to Tropical Fruit Flies of South-East Asia (Tephritidae: Dacinae), this book provides fully-illustrated keys for the identification of all currently-known Dacinae fruit flies. Focusing on south-east Asian fauna, it covers areas including India, Bhutan, Nepal, Sri Lanka, Myanmar, China, Taiwan, Japan, the Philippines, Palau, Vietnam, Thailand, Singapore, Malaysia and Indonesia.</t>
  </si>
  <si>
    <t xml:space="preserve">9781780643915</t>
  </si>
  <si>
    <t xml:space="preserve">Linear Models For The Prediction Of Animal Breeding Values</t>
  </si>
  <si>
    <t xml:space="preserve">Mrode, R A (Animal Data Center, Chippenham); Mrode, Raphael A</t>
  </si>
  <si>
    <t xml:space="preserve">http://www.itextbook.cn/f/book/bookDetail?bookId=5baf5afbe5a04ca2bdf24fd8a83bc3db</t>
  </si>
  <si>
    <t xml:space="preserve">The prediction of producing desirable traits in offspring such as increased growth rate, or superior meat, milk and wool production is a vital economic tool to the animal scientist. summarising the latest developments in genomics relating to animal breeding values and design of breeding programmes, this new edition includes models of survival analysis, social interaction and sire and dam models, as well as advancements in the use of snps in the computation of genomic breeding values.</t>
  </si>
  <si>
    <t xml:space="preserve">9781780645421</t>
  </si>
  <si>
    <t xml:space="preserve">Sustainable Island Tourism</t>
  </si>
  <si>
    <t xml:space="preserve">Patrizia Modica </t>
  </si>
  <si>
    <t xml:space="preserve">http://www.itextbook.cn/f/book/bookDetail?bookId=c1e5b098ef2a4b21a1f4af0b36f7c9f4</t>
  </si>
  <si>
    <t xml:space="preserve">Muzaffer Uysal is a professor and chair in the Department of Hospitality and Tourism Management-Isenberg School of Management at University of Massachusetts. He is a member of International Academy for the Study of Tourism, the Academy of Leisure Sciences, and serves as co-founder of Tourism Analysis: An Interdisciplinary Journal. In addition, he sits on the editorial boards of more than ten journals, including Journal of Travel Research and Annals of Tourism Research. He has authored and co-authored numerous articles, monographs, and several books related to tourism research methods, tourist service satisfaction, tourism and quality-of-life, experience value in tourism, tourism-related scales, and management science applications in tourism and hospitality. Dr. Uysal has received a number of awards for research, excellence in international education, teaching excellence, and best paper awards. His current research interests focus on tourism demand/supply interaction, tourism development, and quality-of-life research in tourism.</t>
  </si>
  <si>
    <t xml:space="preserve">9781780642703</t>
  </si>
  <si>
    <t xml:space="preserve">Naturally Occurring Insecticidal Toxins</t>
  </si>
  <si>
    <t xml:space="preserve">Opender Koul</t>
  </si>
  <si>
    <t xml:space="preserve">http://www.itextbook.cn/f/book/bookDetail?bookId=1233d1eb803749d7b944a8823c3805ca</t>
  </si>
  <si>
    <t xml:space="preserve">This book on isolated insecticidal toxins from natural sources is a comprehensive review of the subject. Containing 500 chemical structures, it examines toxins from sources such as plants, microorganisms and marine flora and fauna. Including chapters on blife sciences/neuroscience</t>
  </si>
  <si>
    <t xml:space="preserve">9781451173376</t>
  </si>
  <si>
    <t xml:space="preserve">9781496312969</t>
  </si>
  <si>
    <t xml:space="preserve">Gastrointestinal Imaging: A Teaching File</t>
  </si>
  <si>
    <t xml:space="preserve">胃肠造影：教学档案</t>
  </si>
  <si>
    <t xml:space="preserve">Digestive System Diseases</t>
  </si>
  <si>
    <t xml:space="preserve">1st</t>
  </si>
  <si>
    <t xml:space="preserve">Moreno, Courtney Coursey.</t>
  </si>
  <si>
    <t xml:space="preserve">Wolters Kluwer Health</t>
  </si>
  <si>
    <t xml:space="preserve">http://www.itextbook.cn/f/book/bookDetail?bookId=e29f67d594b942f2bb3f77f482dd1662</t>
  </si>
  <si>
    <t xml:space="preserve">A brand new resource in The Teaching Files series, Gastrointestinal Imaging: A Teaching File is an exceptional resource for radiology trainees and practicing radiologists who are interested in reviewing the basics of gastrointestinal imaging, including fluoroscopy, CT, and MR. Those studying for board and certifying examinations will also find this volume to be an excellent reference in helping them to review and prepare for these tests.</t>
  </si>
  <si>
    <t xml:space="preserve">9781496307194</t>
  </si>
  <si>
    <t xml:space="preserve">9781496396143</t>
  </si>
  <si>
    <t xml:space="preserve">Gastrointestinal Imaging: The Essentials</t>
  </si>
  <si>
    <t xml:space="preserve">胃肠造影：精要</t>
  </si>
  <si>
    <t xml:space="preserve">Diagnostic Imaging</t>
  </si>
  <si>
    <t xml:space="preserve">Singh, Ajay,</t>
  </si>
  <si>
    <t xml:space="preserve">http://www.itextbook.cn/f/book/bookDetail?bookId=9516eaef680f4fd0944601b31ca40ba0</t>
  </si>
  <si>
    <t xml:space="preserve">Master the key concepts that are critical to the practice of gastrointestinal radiology! Covering everything residents need to know for clinical rotations, this efficient learning tool puts indispensable information at your fingertips in a practical, high-yield format. Learning objectives, summary points, differential diagnosis tables, and multiple-choice questions facilitate effective study. More than  800 superb illustrations highlight the “essentials” of the field – information that is vital to understanding the wide variety of pathologies seen in gastrointestinal imaging.</t>
  </si>
  <si>
    <t xml:space="preserve">9781451151497</t>
  </si>
  <si>
    <t xml:space="preserve">9781469883717</t>
  </si>
  <si>
    <t xml:space="preserve">Primary Care Medicine: Office Evaluation and Management of the Adult Patient</t>
  </si>
  <si>
    <t xml:space="preserve">初级医疗护理：对成人患者办公室评估及管理</t>
  </si>
  <si>
    <t xml:space="preserve">Primary Health Care</t>
  </si>
  <si>
    <t xml:space="preserve">7th</t>
  </si>
  <si>
    <t xml:space="preserve">Goroll, Allan H.,</t>
  </si>
  <si>
    <t xml:space="preserve">http://www.itextbook.cn/f/book/bookDetail?bookId=f91c54adc67f45bcbecc4abf498b7d5f</t>
  </si>
  <si>
    <t xml:space="preserve">Clinicians and students at all levels and in all primary care disciplines will benefit from the clear, practical, evidence-based writing and recommendations that address the full spectrum of clinical problems encountered in the adult primary care practice.  Whether it’s the answer to a screening, prevention, evaluation, or management question or a comprehensive approach to a complex condition, the reader will find a review of best evidence integrated with considerations of affordability, cost-effectiveness, convenience and patient preference.  Chapters present actionable, scientifically validated guidance that allows physicians to go beyond standard consensus guidelines and provide highly personalized care.  Special consideration is given to team-based approaches of primary care delivery, recognizing its increasing importance to achieving high levels of practice performance.  </t>
  </si>
  <si>
    <t xml:space="preserve">9781451120622</t>
  </si>
  <si>
    <t xml:space="preserve">9781496395245</t>
  </si>
  <si>
    <t xml:space="preserve">Goodheart's Photoguide to Common Pediatric and Adult Skin Dlsorders: Diagnosis and Management</t>
  </si>
  <si>
    <t xml:space="preserve">好心的摄影指导普通儿童和成人的皮肤障碍性疾病的方法：诊断与管理</t>
  </si>
  <si>
    <t xml:space="preserve">Skin</t>
  </si>
  <si>
    <t xml:space="preserve">4th</t>
  </si>
  <si>
    <t xml:space="preserve">Goodheart, Herbert P.</t>
  </si>
  <si>
    <t xml:space="preserve">R75</t>
  </si>
  <si>
    <t xml:space="preserve">http://www.itextbook.cn/f/book/bookDetail?bookId=07e459291a354fbb8b56122237e0ea7e</t>
  </si>
  <si>
    <t xml:space="preserve">Dr. Goodheart’s award-winning and highly regarded guide to skin disorders has been fully updated in its 4th Edition, and now includes a separate section on common pediatric complaints. More than 900 high-quality illustrations provide a comprehensive visual guide to the vast majority of skin conditions you’re likely to see. Clear descriptions of specific distinguishing features help you reach an accurate diagnosis, and similar or “look-alike” conditions are presented for easy comparison. All healthcare workers who encounter disorders of the skin will find this practical resourceinvaluablefor dermatologic diagnosis and management.</t>
  </si>
  <si>
    <t xml:space="preserve">9780781789158</t>
  </si>
  <si>
    <t xml:space="preserve">9781609136390</t>
  </si>
  <si>
    <t xml:space="preserve">Greenman's Principles of Manual Medicine</t>
  </si>
  <si>
    <t xml:space="preserve">手工药格林曼的原则</t>
  </si>
  <si>
    <t xml:space="preserve">Manipulation (Therapeutics)</t>
  </si>
  <si>
    <t xml:space="preserve">Greenman, Ph. E.,</t>
  </si>
  <si>
    <t xml:space="preserve">R6</t>
  </si>
  <si>
    <t xml:space="preserve">http://www.itextbook.cn/f/book/bookDetail?bookId=c3150586a8a442a9ab34b08c51c83e03</t>
  </si>
  <si>
    <t xml:space="preserve">Structural diagnosis and manipulative medicine history -- Principles of structural diagnosis -- Barrier concepts in structural diagnosis -- The manipulative prescription -- Normal vertebral motion -- Concepts of vertebral motion dysfunction -- Principles of soft-tissue and other peripheral stimulating techniques -- Principles of muscle energy technique -- Mobilization with and without impulse technique -- Principles of indirect technique -- Principles of myofascial release and integrated neuromusculoskeletal technique -- Craniosacral technique -- Cervical spine technique -- Thoracic spine technique -- Rib cage technique -- Lumbar spine technique -- Pelvic girdle dysfunction -- Upper extremity technique -- Lower extremity technique -- Common clinical syndromes : exercise principles and prescriptions for the lower quarter -- Adjunctive diagnostic procedures -- Adjunctive therapeutic procedures.</t>
  </si>
  <si>
    <t xml:space="preserve">9781451192650</t>
  </si>
  <si>
    <t xml:space="preserve">9781496395252</t>
  </si>
  <si>
    <t xml:space="preserve">Gynecologic Radiation Oncology: A Practical Guide</t>
  </si>
  <si>
    <t xml:space="preserve">妇科肿瘤放射治疗：实用指南</t>
  </si>
  <si>
    <t xml:space="preserve">Genital Neoplasms, Female</t>
  </si>
  <si>
    <t xml:space="preserve">Klopp, Ann H.</t>
  </si>
  <si>
    <t xml:space="preserve">R</t>
  </si>
  <si>
    <t xml:space="preserve">http://www.itextbook.cn/f/book/bookDetail?bookId=0a6f4549e0524f40bcd1973fc95756dd</t>
  </si>
  <si>
    <t xml:space="preserve">Etiology, epidemiology, and biology of gynecologic cancers -- Translating the clinical literature into daily practice -- Principles of multidisciplinary treatment selection -- Preparation for radiation treatment selection and planning -- Applied anatomy and target volume definition -- Developing an external beam treatment plan: general principles -- Monitoring and symptom management during treatment -- Brachytherapy -- Post-treatment monitoring -- Cervix -- Vagina -- Vulva -- Uterine corpus -- Ovary -- Unknown primary -- Palliation.</t>
  </si>
  <si>
    <t xml:space="preserve">9781496325143</t>
  </si>
  <si>
    <t xml:space="preserve">9781496395269</t>
  </si>
  <si>
    <t xml:space="preserve">Health Assessment Made Incredibly Visual!</t>
  </si>
  <si>
    <t xml:space="preserve">健康评估令人难以置信！</t>
  </si>
  <si>
    <t xml:space="preserve">Nursing Assessment</t>
  </si>
  <si>
    <t xml:space="preserve">Willis, Laura M.,</t>
  </si>
  <si>
    <t xml:space="preserve">http://www.itextbook.cn/f/book/bookDetail?bookId=98b73273da754ddeb8428944f4f5ef34</t>
  </si>
  <si>
    <t xml:space="preserve">Fundamentals / Nancy Berger -- Skin, hair, and nails / Sharon E. Wing -- Eyes and ears / Dana Reeves -- Nose, mouth, throat, and neck / Sharon E. Wing -- Respiratory system / Rita M. Wick -- Cardiovascular system / Leigh Ann Trujillo -- Breasts and axillae / Nancy Berger -- Gastrointestinal system / Dana Reeves -- Musculoskeletal system / Allison J. Terry -- Neurologic system / Rita M. Wick -- Genitourinary system / Leigh Ann Trujillo -- Pregnancy / Tracy Taylor -- Mental health / Allison J. Terry.</t>
  </si>
  <si>
    <t xml:space="preserve">9781496305558</t>
  </si>
  <si>
    <t xml:space="preserve">9781496395276</t>
  </si>
  <si>
    <t xml:space="preserve">Skeel's Handbook of Cancer Therapy</t>
  </si>
  <si>
    <r>
      <rPr>
        <b val="true"/>
        <sz val="11"/>
        <color rgb="FF000000"/>
        <rFont val="宋体"/>
        <family val="0"/>
        <charset val="134"/>
      </rPr>
      <t xml:space="preserve">Skeel</t>
    </r>
    <r>
      <rPr>
        <b val="true"/>
        <sz val="11"/>
        <color rgb="FF000000"/>
        <rFont val="Noto Sans"/>
        <family val="2"/>
      </rPr>
      <t xml:space="preserve">的癌症治疗手册</t>
    </r>
  </si>
  <si>
    <t xml:space="preserve">Neoplasms</t>
  </si>
  <si>
    <t xml:space="preserve">9th</t>
  </si>
  <si>
    <t xml:space="preserve">Khleif, Samir N.,</t>
  </si>
  <si>
    <t xml:space="preserve">http://www.itextbook.cn/f/book/bookDetail?bookId=e7389e120ac247b3b558ce0beab49a10</t>
  </si>
  <si>
    <t xml:space="preserve">For more than 30 years, Skeel’s Handbook of Cancer Therapy (formerly Handbook of Cancer Chemotherapy) has been the resource of choice for current, reliable information on cancer treatment for most adults. The 9th Edition reflects recent significant advances in the systemic treatment of cancer, including innovations in immunotherapy, oncology genomics, and molecular targeted therapy. An invaluable reference for all levels of physicians, nurses, and allied health professionals who provide care to cancer patients, this bestselling guide combines the most current rationale and the details necessary to safely administer pharmacologic therapy, offering a balanced synthesis between science and clinical practice.</t>
  </si>
  <si>
    <t xml:space="preserve">9781451176155</t>
  </si>
  <si>
    <t xml:space="preserve">9781469830032</t>
  </si>
  <si>
    <t xml:space="preserve">Handbook of Clinical Anesthesia</t>
  </si>
  <si>
    <t xml:space="preserve">临床麻醉手册</t>
  </si>
  <si>
    <t xml:space="preserve">Anesthesia</t>
  </si>
  <si>
    <t xml:space="preserve">Barash, Paul G.</t>
  </si>
  <si>
    <t xml:space="preserve">http://www.itextbook.cn/f/book/bookDetail?bookId=81b56b597aaf423783e63872af0344b1</t>
  </si>
  <si>
    <t xml:space="preserve">The Handbook of Clinical Anesthesia, Seventh Edition, closely parallels Clinical Anesthesia, Seventh Edition, and presents the essential information found in the larger text in a concise, portable format.  Extensive changes made to the parent textbook are reflected in the Handbook; chapters have been completely updated and a new chapter covering anesthesia for laparoscopic and robotic surgeries has been added.</t>
  </si>
  <si>
    <t xml:space="preserve">9781608311101</t>
  </si>
  <si>
    <t xml:space="preserve">9781451172751</t>
  </si>
  <si>
    <t xml:space="preserve">Handbook of Nursing Diagnosis</t>
  </si>
  <si>
    <t xml:space="preserve">护理诊断手册</t>
  </si>
  <si>
    <t xml:space="preserve">Nursing diagnosis</t>
  </si>
  <si>
    <t xml:space="preserve">14th</t>
  </si>
  <si>
    <t xml:space="preserve">Lynda Juall Carpenito RN MSN CRNP</t>
  </si>
  <si>
    <t xml:space="preserve">http://www.itextbook.cn/f/book/bookDetail?bookId=13ef70fd81334af3ad6e0a6c7e7aa180</t>
  </si>
  <si>
    <t xml:space="preserve">The ideal quick reference, this handbook offers practical guidance on nursing diagnoses and associated care.</t>
  </si>
  <si>
    <t xml:space="preserve">9781451194258</t>
  </si>
  <si>
    <t xml:space="preserve">9781496395283</t>
  </si>
  <si>
    <t xml:space="preserve">Handbook of Signs &amp; Symptoms</t>
  </si>
  <si>
    <t xml:space="preserve">症状与体征手册</t>
  </si>
  <si>
    <t xml:space="preserve">Symptoms</t>
  </si>
  <si>
    <t xml:space="preserve">5th</t>
  </si>
  <si>
    <t xml:space="preserve">Lippincott Williams &amp; Wilkins</t>
  </si>
  <si>
    <t xml:space="preserve">http://www.itextbook.cn/f/book/bookDetail?bookId=9c9bad6c51974989b3728cb4df662d03</t>
  </si>
  <si>
    <t xml:space="preserve">The newly updated Handbook of Signs &amp; Symptoms, 5e proves it is still the must-have clinical nursing tool for improving patient safety, by increasing assessment accuracy. Quick-scan entries from A to Z offer the on-the-spot answers you need for more than 500 signs and symptoms, covering definitions, causes, patient history, exams, diagnostics, and interventions. Save time and increase your assessment confidence: Reach for this crucial guide!</t>
  </si>
  <si>
    <t xml:space="preserve">9781451191042</t>
  </si>
  <si>
    <t xml:space="preserve">9781496305893</t>
  </si>
  <si>
    <t xml:space="preserve">Healthy Aging: Principles and Clinical Practice for Clinicians</t>
  </si>
  <si>
    <t xml:space="preserve">健康老龄化：原理与临床医生的临床实践</t>
  </si>
  <si>
    <t xml:space="preserve">Aging.</t>
  </si>
  <si>
    <t xml:space="preserve">Burggraf, Virginia,</t>
  </si>
  <si>
    <t xml:space="preserve">http://www.itextbook.cn/f/book/bookDetail?bookId=951d413cb5e847a3981c3b4e8537b8f5</t>
  </si>
  <si>
    <t xml:space="preserve">Older adults are among the fastest growing age groups, and according to the U.S. Department of Health and Human Services, it is anticipated that more than 37 million people in this group will manage more than 1 chronic condition or related disability by 2030, including diabetes mellitus, arthritis, congestive heart failure, and dementia.</t>
  </si>
  <si>
    <t xml:space="preserve">9781609137120</t>
  </si>
  <si>
    <t xml:space="preserve">9781469813929</t>
  </si>
  <si>
    <t xml:space="preserve">Head and Neck Imaging: A Teaching File</t>
  </si>
  <si>
    <t xml:space="preserve">头颈部影像：教学档案</t>
  </si>
  <si>
    <t xml:space="preserve">Head</t>
  </si>
  <si>
    <t xml:space="preserve">2nd</t>
  </si>
  <si>
    <t xml:space="preserve">Sharat Bidari MD and Berit M. Verbist MD PhD</t>
  </si>
  <si>
    <t xml:space="preserve">http://www.itextbook.cn/f/book/bookDetail?bookId=0c75beee4c754f21bbc50228043fa080</t>
  </si>
  <si>
    <t xml:space="preserve">Teaching Files are one of the hallmarks of radiology education, providing the kind of personal consultation with experts normally found only in the setting of a teaching hospital. This teaching file contains 164 cases, covering all areas of head and neck imaging. A consistent format is used to present each case. </t>
  </si>
  <si>
    <t xml:space="preserve">9781451185010</t>
  </si>
  <si>
    <t xml:space="preserve">9781496324429</t>
  </si>
  <si>
    <t xml:space="preserve">Handbook of Hepato-Pancreato-Biliary Surgery</t>
  </si>
  <si>
    <r>
      <rPr>
        <b val="true"/>
        <sz val="11"/>
        <color rgb="FF000000"/>
        <rFont val="宋体"/>
        <family val="0"/>
        <charset val="134"/>
      </rPr>
      <t xml:space="preserve">Hepato Pancreato Biliary</t>
    </r>
    <r>
      <rPr>
        <b val="true"/>
        <sz val="11"/>
        <color rgb="FF000000"/>
        <rFont val="Noto Sans"/>
        <family val="2"/>
      </rPr>
      <t xml:space="preserve">外科手册</t>
    </r>
  </si>
  <si>
    <t xml:space="preserve">Pancreatic Diseases</t>
  </si>
  <si>
    <t xml:space="preserve">Zyromski, Nicholas J.,</t>
  </si>
  <si>
    <t xml:space="preserve">http://www.itextbook.cn/f/book/bookDetail?bookId=620858597de3457588b21edb7cb1a90e</t>
  </si>
  <si>
    <t xml:space="preserve">A concise yet exhaustive overview of today’s treatment of HPB surgical conditions! Handbook of Hepato-Pancreato-Biliary Surgery provides expert coverage of medical and surgical management of diseases of the liver, pancreas, and biliary tree.  You’ll find succinct overviews of contemporary approaches to malignant and non-malignant conditions, open and minimally invasive surgical techniques, and imaging of the pancreas and hepatobiliary system.</t>
  </si>
  <si>
    <t xml:space="preserve">9781496306999</t>
  </si>
  <si>
    <t xml:space="preserve">9781496330888</t>
  </si>
  <si>
    <t xml:space="preserve">Hemodynamic Monitoring Made Incredibly Visual!</t>
  </si>
  <si>
    <r>
      <rPr>
        <b val="true"/>
        <sz val="11"/>
        <color rgb="FF000000"/>
        <rFont val="宋体"/>
        <family val="0"/>
        <charset val="134"/>
      </rPr>
      <t xml:space="preserve">Hemodynamic Monitoring</t>
    </r>
    <r>
      <rPr>
        <b val="true"/>
        <sz val="11"/>
        <color rgb="FF000000"/>
        <rFont val="Noto Sans"/>
        <family val="2"/>
      </rPr>
      <t xml:space="preserve">取得了令人难以置信的视觉！</t>
    </r>
  </si>
  <si>
    <t xml:space="preserve">Hemodynamic monitoring</t>
  </si>
  <si>
    <t xml:space="preserve">3rd</t>
  </si>
  <si>
    <t xml:space="preserve">Knapp, Rose.</t>
  </si>
  <si>
    <t xml:space="preserve">http://www.itextbook.cn/f/book/bookDetail?bookId=8dff9b19c17b481293784af9f3a315f9</t>
  </si>
  <si>
    <t xml:space="preserve">Cardiopulmonary anatomy and physiology / Maria Elsa Rodriguez -- Understanding a pressure monitoring system / Natalie Burkhalter -- Vascular access / Susan Barnason -- Arterial pressure monitoring / PatricIa Walters -- Central venous pressure monitoring / Kathleen M. Hill -- Pulmonary artery pressure monitoring / Margaret Mcatee -- Cardiac output monitoring / Julene B. (Julie) Kruithof -- Tissue oxygenation monitoring / Michelle D. Staggs -- Minimally invasive hemodynamic monitoring / Loisann Stapleton -- Circulatory assist devices / Nancy M. Richards.</t>
  </si>
  <si>
    <t xml:space="preserve">9780781775991</t>
  </si>
  <si>
    <t xml:space="preserve">9781451128321</t>
  </si>
  <si>
    <t xml:space="preserve">Health Promotion and Disease Prevention in Clinical Practice</t>
  </si>
  <si>
    <t xml:space="preserve">在临床实践中的健康促进和疾病预防</t>
  </si>
  <si>
    <t xml:space="preserve">Health promotion.</t>
  </si>
  <si>
    <t xml:space="preserve">Woolf, Steven H.</t>
  </si>
  <si>
    <t xml:space="preserve">http://www.itextbook.cn/f/book/bookDetail?bookId=7162194cf3804fd7881e629f3eae83c1</t>
  </si>
  <si>
    <t xml:space="preserve">Principles of risk assessment / Steven H. Woolf -- The history : what to ask about / Alex H. Krist, Janelle Guirguis-Blake, and Steven H. Woolf -- The physical examination : where to look for preclinical disease / Alex Krist ... [et al.] -- Laboratory screening tests / Janelle Guirguis-Blake, Alex Krist, and Steven Woolf -- Introduction to the principles of health behavior change / Russell E. Glasgow and Michael G. Goldstein -- Regular exercise / Steven Jonas -- Nutrition / Roger A. Shewmake -- Weight management / Steven Jonas and Kavitha Bhat Schelbert -- Tobacco use / Stephen F. Rothemich -- Substance use screening, assessment, and treatment -- Randall T. Brown and Michael F. Fleming -- Family planning through reversible contraception / Karen Feisullin and Carolyn Westhoff -- Sexually transmitted infections / Charles Kodner -- Depression, mood disorders, and cognitive impairment / Daniel E. Ford -- Self-examination of the breasts, testes, and skin / Steven H. Woolf -- Chemoprophylaxis / Linda S. Kinsinger, Michael Pignone, and Heidi Nelson -- Immunizations / Robert M. Wolfe -- Health promotion and disease prevention in children and adolescents / Virginia A. Moyer and Laura E. Ferguson -- What to do with abnormal screening test results / Alex H. Krist and Terence McCormally -- What not to do and why : the arguments against some forms of screening and chemoprevention / Janelle Guirguis-Blake and Russell Harris -- Developing a health maintenance schedule / Paul S. Frame -- How to organize the practice for improved delivery of clinical preventive services / John M. Hickner and Leif I. Solberg -- Improving preventive care using automated tools / J. Marc Overhage -- Reimbursement for clinical preventive services / Betsy Nicoletti -- The future of health promotion and disease prevention in clinical practice / Douglas Kamerow and Kevin Patrick.</t>
  </si>
  <si>
    <t xml:space="preserve">9781451175486</t>
  </si>
  <si>
    <t xml:space="preserve">9781469877655</t>
  </si>
  <si>
    <t xml:space="preserve">Handbook of Pediatric Neurology</t>
  </si>
  <si>
    <t xml:space="preserve">小儿神经病学手册</t>
  </si>
  <si>
    <t xml:space="preserve">Pediatric neurology</t>
  </si>
  <si>
    <t xml:space="preserve">Sims, Katherine.</t>
  </si>
  <si>
    <t xml:space="preserve">R72</t>
  </si>
  <si>
    <t xml:space="preserve">http://www.itextbook.cn/f/book/bookDetail?bookId=0370fe8b989d492bb122a3195f50d7ad</t>
  </si>
  <si>
    <t xml:space="preserve">Pediatric neurology presents so many challenges unique to young patients that it is in many ways a very different discipline from adult neurology. To help readers address these challenges, the Handbook of Pediatric Neurology uses a handy pocket format and streamlined organization to address the management of hospital- and clinic-based pediatric neurological work-up, diagnosis, and management.</t>
  </si>
  <si>
    <t xml:space="preserve">9781496306425</t>
  </si>
  <si>
    <t xml:space="preserve">9781496395290</t>
  </si>
  <si>
    <t xml:space="preserve">Handbook for Principles and Practice of Gynecologic Oncology</t>
  </si>
  <si>
    <t xml:space="preserve">对妇科肿瘤学原理和实践手册</t>
  </si>
  <si>
    <t xml:space="preserve">Levine, Douglas A.,</t>
  </si>
  <si>
    <t xml:space="preserve">R73</t>
  </si>
  <si>
    <t xml:space="preserve">http://www.itextbook.cn/f/book/bookDetail?bookId=df91a881c1d14a0cbeb5a479fa36467a</t>
  </si>
  <si>
    <t xml:space="preserve">Principles of chemotherapy in gynecologic cancer / Don S. Dizon -- Biologic and physical aspects of radiation oncology / Sharon M. Lu and Cate Yashar -- Clinical genetics of gynecologic cancer / Douglas A. Levine -- Preinvasive lesions of the genital tract / Douglas A. Levine -- The vulva / Sharon M. Lu and Cate Yashar -- The vagina / Sharon M. Lu and Cate Yashar -- The uterine cervix / Sharon M. Lu and Cate Yashar -- The corpus : epithelial tumors / Jose Alejandro Rauh-Hain and Don Dizon -- The corpus : mesenchymal tumors / Douglas A. Levine -- Ovarian cancer (including the fallopian tube) / Douglas A. Levine -- Nonepithelial ovarian cancer / Tracilynn Hall and Don S. Dizon -- Molar pregnancy and gestational trophoblastic neoplasms / Rachel M. Clarke and Don S. Dizon.</t>
  </si>
  <si>
    <t xml:space="preserve">9781451193268</t>
  </si>
  <si>
    <t xml:space="preserve">9781496324481</t>
  </si>
  <si>
    <t xml:space="preserve">Handbook of Targeted Cancer Therapy</t>
  </si>
  <si>
    <t xml:space="preserve">癌症靶向治疗手册</t>
  </si>
  <si>
    <t xml:space="preserve">Cancer</t>
  </si>
  <si>
    <t xml:space="preserve">Karp, Daniel D.</t>
  </si>
  <si>
    <t xml:space="preserve">http://www.itextbook.cn/f/book/bookDetail?bookId=aae0c6aaf73045fdba9687ff16472744</t>
  </si>
  <si>
    <t xml:space="preserve">section 1. Organ sites -- section 2. Carcinogenesis from the perspective of targeted therapy -- section 3. Molecular targets and pathways -- section 4. Targeted therapy agents.</t>
  </si>
  <si>
    <t xml:space="preserve">9781451194388</t>
  </si>
  <si>
    <t xml:space="preserve">9781496338501</t>
  </si>
  <si>
    <t xml:space="preserve">Issues of Cancer Survivorship: An Interdisciplinary Team Approach to Care</t>
  </si>
  <si>
    <t xml:space="preserve">癌症生存问题：照顾一个跨学科的团队的方法</t>
  </si>
  <si>
    <t xml:space="preserve">Kantor, Debra.</t>
  </si>
  <si>
    <t xml:space="preserve">http://www.itextbook.cn/f/book/bookDetail?bookId=18c31a06981b4312b994edd3e0b2544f</t>
  </si>
  <si>
    <t xml:space="preserve">section 1. Understanding survivorship -- section 2. Potential consequences of cancer management -- section 3. Psychosocial issues of cancer survivorship -- section 4. The pediatric cancer survivor -- section 5. Nursing theories -- section 6. Understanding the nurse's role in cancer survivorship -- section 7. Collaboration with other health team members -- section 8. Life after cancer treatment.</t>
  </si>
  <si>
    <t xml:space="preserve">9781605472164</t>
  </si>
  <si>
    <t xml:space="preserve">9781469800103</t>
  </si>
  <si>
    <t xml:space="preserve">5-Minute ICU Consult</t>
  </si>
  <si>
    <r>
      <rPr>
        <b val="true"/>
        <sz val="11"/>
        <color rgb="FF000000"/>
        <rFont val="宋体"/>
        <family val="0"/>
        <charset val="134"/>
      </rPr>
      <t xml:space="preserve">5</t>
    </r>
    <r>
      <rPr>
        <b val="true"/>
        <sz val="11"/>
        <color rgb="FF000000"/>
        <rFont val="Noto Sans"/>
        <family val="2"/>
      </rPr>
      <t xml:space="preserve">分钟</t>
    </r>
    <r>
      <rPr>
        <b val="true"/>
        <sz val="11"/>
        <color rgb="FF000000"/>
        <rFont val="宋体"/>
        <family val="0"/>
        <charset val="134"/>
      </rPr>
      <t xml:space="preserve">ICU</t>
    </r>
    <r>
      <rPr>
        <b val="true"/>
        <sz val="11"/>
        <color rgb="FF000000"/>
        <rFont val="Noto Sans"/>
        <family val="2"/>
      </rPr>
      <t xml:space="preserve">的咨询</t>
    </r>
  </si>
  <si>
    <t xml:space="preserve">Critical care medicine.</t>
  </si>
  <si>
    <t xml:space="preserve">Yunen, Jose&amp;#xcc;&amp;#x81;.</t>
  </si>
  <si>
    <t xml:space="preserve">R45</t>
  </si>
  <si>
    <t xml:space="preserve">http://www.itextbook.cn/f/book/bookDetail?bookId=b6fe27b4730948a499267e7c455b0bd1</t>
  </si>
  <si>
    <t xml:space="preserve">This new addition to the 5-Minute Consult Series contains more than 300 entries covering all aspects of adult critical care and pediatric considerations where appropriate. Each entry is presented on a two-page spread in a consistent format, with bulleted and listed information on definition of the disorder, pathophysiology, diagnosis, medications, surgical interventions, and complications. Where appropriate, entries include a pediatric considerations heading. Algorithms for common and complex diagnoses and treatment options are presented in a special section.</t>
  </si>
  <si>
    <t xml:space="preserve">9781451194630</t>
  </si>
  <si>
    <t xml:space="preserve">9781496395306</t>
  </si>
  <si>
    <t xml:space="preserve">Intrapartum Management Modules: A Perinatal Education Program</t>
  </si>
  <si>
    <t xml:space="preserve">产管理模块：围产期教育计划</t>
  </si>
  <si>
    <t xml:space="preserve">Labor, Obstetric</t>
  </si>
  <si>
    <t xml:space="preserve">Kennedy, Betsy Babb.</t>
  </si>
  <si>
    <t xml:space="preserve">http://www.itextbook.cn/f/book/bookDetail?bookId=9fdaef76d0584df8960130717cd4810d</t>
  </si>
  <si>
    <t xml:space="preserve">Overview of labor / Betsy Babb Kennedy, E. Jean Martin, Heather M. Robbins -- Maternal and fetal response to labor / E. Jean Martin, Betsy Babb Kennedy, Heather M. Robbins -- Admission assessment of the laboring woman / Diane J. Angelini, E. Jean Martin, Donna Jean Ruth -- Admission assessment of the fetus / Sharon L. Holley -- Caring for the laboring woman / Frances C. Kelly, Susan C. Swart, Suzanne McMurtry Baird -- Non-pharmacologic methods of pain relief for the laboring woman / Michelle R. Collins, Susan C. Swart, Frances C. Kelley -- Intrapartum electronic fetal monitoring / Lisa A. Miller, Donna Jean Ruth -- Induction and augmentation of labor / Valerie Huwe -- Unexpected or precipitous birth in the absence of an obstetric provider / Jennifer G. Hensley, Elisabeth D. Howard -- Preterm labor and preterm premature rupture of membranes / Dinez Esmail, Suzanne McMurtry Baird -- Caring for the laboring woman with hypertensive disorders complicating pregnancy / Patricia M. Witcher -- Management of intrapartum infections / Suzanne McMurtry Baird, Betsy Babb Kennedy, Cynthia Krening, Anne Moore -- Care of the laboring woman with diabetes / Maribeth Inturrisi -- Special considerations for individualized care of the laboring woman / Suzanne McMurtry Baird, Betsy Kennedy, Jennifer Dalton -- Care of the woman experiencing operative vaginal and cesarean birth / Donna Frye, Sarah Branan -- Obstetric emergencies / Suzanne McMurtry Baird, Betsy Babb Kennedy -- Assessment of the newly delivered mother / Jennifer Dalton -- Assessment and care of the term newborn transitioning to extrauterine life / Lucinda Steen Stewart, Erin Rodgers -- Maternal transport / Susan Drummond -- Liability isues in intrapartum nursing / Suzanne McMurtry Baird, Betsy Babb Kennedy, Susan L. Baudhuin, Esq. -- Perinatal grief and loss / Suzanne McMurtry Baird, Meghan Bertani-Yang, Betsy Babb Kennedy -- Implementing a perinatal education program / Julie Martin Arafeh, Dinez Esmail.</t>
  </si>
  <si>
    <t xml:space="preserve">9781609130015</t>
  </si>
  <si>
    <t xml:space="preserve">9781451162387</t>
  </si>
  <si>
    <t xml:space="preserve">Introduction to the Pharmaceutical Sciences: An Integrated Approach</t>
  </si>
  <si>
    <t xml:space="preserve">药物科学概论：综合的方法</t>
  </si>
  <si>
    <t xml:space="preserve">Pharmacology.</t>
  </si>
  <si>
    <t xml:space="preserve">Soltis, Robert P.,</t>
  </si>
  <si>
    <t xml:space="preserve">http://www.itextbook.cn/f/book/bookDetail?bookId=c2e55741ed2d4843890ab75f3e77e616</t>
  </si>
  <si>
    <t xml:space="preserve">Drug chemistry -- Drugs and their targets -- Ionization of drugs -- Solubility and lipophilicity -- Drug delivery -- Transport across biological barriers -- Drug absorption -- Drug delivery systems -- Drug disposition -- Drug distribution -- Drug excretion -- Drug metabolism -- Pharmacokinetic concepts -- Drug action -- Ligands and receptors -- Mechanisms of drug action -- Dose/response relationships -- Drug therapy -- Therapeutic variability -- Drug interactions -- Pharmacogenomics -- Special topics -- Biopharmaceutical drugs -- Drug discovery and approval.</t>
  </si>
  <si>
    <t xml:space="preserve">9781608310999</t>
  </si>
  <si>
    <t xml:space="preserve">9781496395337</t>
  </si>
  <si>
    <t xml:space="preserve">ICU/ER Facts Made Incredibly Quick!</t>
  </si>
  <si>
    <t xml:space="preserve">事实令人难以置信的快！</t>
  </si>
  <si>
    <t xml:space="preserve">Intensive Care Units</t>
  </si>
  <si>
    <t xml:space="preserve">Moreau, David.</t>
  </si>
  <si>
    <t xml:space="preserve">R47</t>
  </si>
  <si>
    <t xml:space="preserve">http://www.itextbook.cn/f/book/bookDetail?bookId=0b4bdfe64cbf454cab5f58e1a9ffe851</t>
  </si>
  <si>
    <t xml:space="preserve">Coverage includes significant abnormal assessment findings; laboratory values, including critical values; complications of diseases and procedures; I.V. infusion rates; ACLS algorithms; BLS review; ECG interpretation; hemodynamic monitoring; intra-aortic balloon pump waveforms; SVO2 monitoring; troubleshooting ventilator problems; triage guidelines; managing multiple trauma; and cultural considerations. Dozens of illustrations and charts are included.</t>
  </si>
  <si>
    <t xml:space="preserve">9781609139711</t>
  </si>
  <si>
    <t xml:space="preserve">9781469883779</t>
  </si>
  <si>
    <t xml:space="preserve">Kaplan &amp; Sadock's Synopsis of Psychiatry: Behavioral Sciences/Clinical Psychiatry</t>
  </si>
  <si>
    <r>
      <rPr>
        <b val="true"/>
        <sz val="11"/>
        <color rgb="FF000000"/>
        <rFont val="Noto Sans"/>
        <family val="2"/>
      </rPr>
      <t xml:space="preserve">卡普兰与索多克精神病学概要：行为科学</t>
    </r>
    <r>
      <rPr>
        <b val="true"/>
        <sz val="11"/>
        <color rgb="FF000000"/>
        <rFont val="宋体"/>
        <family val="0"/>
        <charset val="134"/>
      </rPr>
      <t xml:space="preserve">/</t>
    </r>
    <r>
      <rPr>
        <b val="true"/>
        <sz val="11"/>
        <color rgb="FF000000"/>
        <rFont val="Noto Sans"/>
        <family val="2"/>
      </rPr>
      <t xml:space="preserve">临床精神病学</t>
    </r>
  </si>
  <si>
    <t xml:space="preserve">Mental Disorders</t>
  </si>
  <si>
    <t xml:space="preserve">11th</t>
  </si>
  <si>
    <t xml:space="preserve">Sadock, Virginia A.,</t>
  </si>
  <si>
    <t xml:space="preserve">R74</t>
  </si>
  <si>
    <t xml:space="preserve">http://www.itextbook.cn/f/book/bookDetail?bookId=2bd1646870474def9d289248d7896d55</t>
  </si>
  <si>
    <t xml:space="preserve">The new and thoroughly updated 11th edition of Kaplan and Sadock’s Synopsis of Psychiatry: Behavioral Sciences/Clinical Psychiatry is a complete overview of the entire field of psychiatry for clinicians, residents, students, and all others who provide mental health care.</t>
  </si>
  <si>
    <t xml:space="preserve">9781496308566</t>
  </si>
  <si>
    <t xml:space="preserve">9781496395344</t>
  </si>
  <si>
    <t xml:space="preserve">Lippincott Certification Review: Pediatric Acute Care Nurse Practitioner</t>
  </si>
  <si>
    <t xml:space="preserve">利平科特认证审查：儿科急诊护理</t>
  </si>
  <si>
    <t xml:space="preserve">Critical Care Nursing</t>
  </si>
  <si>
    <t xml:space="preserve">Haut, Catherine.</t>
  </si>
  <si>
    <t xml:space="preserve">http://www.itextbook.cn/f/book/bookDetail?bookId=596abb0175ad4d58a6523dcf8f1972c6</t>
  </si>
  <si>
    <t xml:space="preserve">Confidently prepare for the Acute Care Certified Pediatric Nurse Practitioner (CPNP®) exam and excel on the job with help from the Lippincott Certification Review: Pediatric Acute Care Nurse Practitioner. Presented in an easy-to-read bulleted format, this all-inclusive guide covers all exam topics, from system-based pediatric disorders to family and psychological issues. Offering professional advice, test-taking strategies, and practice exams</t>
  </si>
  <si>
    <t xml:space="preserve">9781605479750</t>
  </si>
  <si>
    <t xml:space="preserve">9781451129984</t>
  </si>
  <si>
    <t xml:space="preserve">Lippincott's Guide to Infectious Diseases</t>
  </si>
  <si>
    <t xml:space="preserve">利平科特的传染病指南</t>
  </si>
  <si>
    <t xml:space="preserve">Communicable diseases.</t>
  </si>
  <si>
    <t xml:space="preserve">Lippincott</t>
  </si>
  <si>
    <t xml:space="preserve">R-4</t>
  </si>
  <si>
    <t xml:space="preserve">http://www.itextbook.cn/f/book/bookDetail?bookId=3350f667d04742b7b7aa5578928e37cc</t>
  </si>
  <si>
    <t xml:space="preserve">Compliant with CDC and WHO guidelines, this new A-to-Z reference provides an overview of 160 infectious diseases, from the common cold and otitis media to MRSA and other newer threats, including Bartonella quintana.</t>
  </si>
  <si>
    <t xml:space="preserve">9781451173307</t>
  </si>
  <si>
    <t xml:space="preserve">9781469877112</t>
  </si>
  <si>
    <t xml:space="preserve">Lippincott's Manual of Toxicology</t>
  </si>
  <si>
    <r>
      <rPr>
        <b val="true"/>
        <sz val="11"/>
        <color rgb="FF000000"/>
        <rFont val="宋体"/>
        <family val="0"/>
        <charset val="134"/>
      </rPr>
      <t xml:space="preserve">Lippincott</t>
    </r>
    <r>
      <rPr>
        <b val="true"/>
        <sz val="11"/>
        <color rgb="FF000000"/>
        <rFont val="Noto Sans"/>
        <family val="2"/>
      </rPr>
      <t xml:space="preserve">手动毒理学</t>
    </r>
  </si>
  <si>
    <t xml:space="preserve">Toxicology.</t>
  </si>
  <si>
    <t xml:space="preserve">McGee, Kevin R.</t>
  </si>
  <si>
    <t xml:space="preserve">http://www.itextbook.cn/f/book/bookDetail?bookId=6d081a391c704af4857399a18c2d6874</t>
  </si>
  <si>
    <t xml:space="preserve">Lippincott's Manual of Toxicology gives the emergency medicine clinician or toxicologist the information necessary to quickly diagnose and treat a broad range of poisonings and toxicologic emergencies. The content is provided in a concise and practical manner with evidence-based recommendations. The chapters are all extracted from the Harwood Nuss textbook, Clinical Practice of Emergency Medicine. This text is written by medical toxicologists, board certified and practicing, and highlights critical interventions and common pitfalls. Common poisons as well as rare and hard to look up poisons are included to provide you with readily available information at your fingertips.</t>
  </si>
  <si>
    <t xml:space="preserve">9780781793773</t>
  </si>
  <si>
    <t xml:space="preserve">9781469873978</t>
  </si>
  <si>
    <t xml:space="preserve">Lippincott's Primary Care Musculoskeletal Radiology</t>
  </si>
  <si>
    <t xml:space="preserve">利平科特的初级保健肌肉骨骼放射学</t>
  </si>
  <si>
    <t xml:space="preserve">Musculoskeletal Diseases</t>
  </si>
  <si>
    <t xml:space="preserve">Cherf, John.</t>
  </si>
  <si>
    <t xml:space="preserve">R8</t>
  </si>
  <si>
    <t xml:space="preserve">http://www.itextbook.cn/f/book/bookDetail?bookId=6be40805179245b7924a5c0de833ddbd</t>
  </si>
  <si>
    <t xml:space="preserve">Lippincott's Primary Care Musculoskeletal Radiology, part of the Primary Care Series, helps family practitioners, internists, nurse practitioners, and physician assistants identify and diagnose patient injuries based on the radiologic findings that are most seen in the office setting. The book emphasizes what tests to order when and shows side by side images of what is normal and what is abnormal. Each chapter follows a consistent format: Clinical Presentation, Mechanism of Injury, Patient Assessment, What to Order, Not to Be Missed, Radiographic Evaluation, Treatment, and When to Refer.</t>
  </si>
  <si>
    <t xml:space="preserve">9781496333940</t>
  </si>
  <si>
    <t xml:space="preserve">9781496395351</t>
  </si>
  <si>
    <t xml:space="preserve">Lymphomas and Leukemias</t>
  </si>
  <si>
    <r>
      <rPr>
        <b val="true"/>
        <sz val="11"/>
        <color rgb="FF000000"/>
        <rFont val="Noto Sans"/>
        <family val="2"/>
      </rPr>
      <t xml:space="preserve">淋巴瘤和</t>
    </r>
    <r>
      <rPr>
        <b val="true"/>
        <sz val="11"/>
        <color rgb="FF000000"/>
        <rFont val="宋体"/>
        <family val="0"/>
        <charset val="134"/>
      </rPr>
      <t xml:space="preserve">Leukemias</t>
    </r>
  </si>
  <si>
    <t xml:space="preserve">Leukemia.</t>
  </si>
  <si>
    <t xml:space="preserve">DeVita, Vincent T.,</t>
  </si>
  <si>
    <t xml:space="preserve">http://www.itextbook.cn/f/book/bookDetail?bookId=9495a9f5699c4fac93156aa0936a8ff8</t>
  </si>
  <si>
    <t xml:space="preserve">Selected from the world’s leading comprehensive cancer textbook, this tightly focused resource provides you with the practical, cutting-edge information you need to provide the best cancer care to each patient.  Lymphomas and Leukemias:  Cancer: Principles &amp; Practice of Oncology, 10th Edition, offers a complete and balanced view of this rapidly changing field, meeting the needs of oncology/hematology practitioners, fellows, and others who need an in-depth understanding of leukemias and lymphomas. The print reference gives you the solid, dependable guidance you have come to expect from this outstanding title, and the Inkling version features new quarterly updates written by a team of experts selected by the authors.</t>
  </si>
  <si>
    <t xml:space="preserve">9781451111361</t>
  </si>
  <si>
    <t xml:space="preserve">9781496395368</t>
  </si>
  <si>
    <t xml:space="preserve">The Massachusetts Eye and Ear Infirmary Review Manual for Ophthalmology </t>
  </si>
  <si>
    <t xml:space="preserve">马萨诸塞州眼科和耳鼻喉科学评论手册</t>
  </si>
  <si>
    <t xml:space="preserve">Ophthalmology</t>
  </si>
  <si>
    <t xml:space="preserve">Sheth, Veeral.</t>
  </si>
  <si>
    <t xml:space="preserve">R77</t>
  </si>
  <si>
    <t xml:space="preserve">http://www.itextbook.cn/f/book/bookDetail?bookId=ab90ff9452af464aae1b2b9e72611343</t>
  </si>
  <si>
    <t xml:space="preserve">General medicine -- Fundamentals of ophthalmology -- Optics and refraction -- Ocular pathology -- Neuro-ophthalmology -- Oculoplastics -- Uveitis -- Glaucoma, lens, and anterior segment -- Cornea, external disease, and refractive surgery -- Pediatric ophthalmology and strabismus -- Retina and vitreous -- High-yield review : facts and mnemonics.</t>
  </si>
  <si>
    <t xml:space="preserve">9781451186673</t>
  </si>
  <si>
    <t xml:space="preserve">9781496395375</t>
  </si>
  <si>
    <t xml:space="preserve">Watkins' Manual of Foot and Ankle Medicine Surgery</t>
  </si>
  <si>
    <t xml:space="preserve">沃特金斯的脚和踝关节外科学手册</t>
  </si>
  <si>
    <t xml:space="preserve">Foot</t>
  </si>
  <si>
    <t xml:space="preserve">Leon Watkins</t>
  </si>
  <si>
    <t xml:space="preserve">http://www.itextbook.cn/f/book/bookDetail?bookId=2c7da01e84b540a8b063583a753c66a0</t>
  </si>
  <si>
    <t xml:space="preserve">Now in its Fourth Edition, Watkins Manual of Foot and Ankle Medicine and Surgery provides residents with quick access to essential information on anatomy, pharmacology, microbiology, disease prevention, and management of foot and ankle disorders.</t>
  </si>
  <si>
    <t xml:space="preserve">9781901831108</t>
  </si>
  <si>
    <t xml:space="preserve">9781469836393</t>
  </si>
  <si>
    <t xml:space="preserve">Mental Health Nursing Made Incredibly Easy!: UK Edition</t>
  </si>
  <si>
    <t xml:space="preserve">心理健康护理令人难以置信的轻松！：英国版</t>
  </si>
  <si>
    <t xml:space="preserve">Psychiatric nursing</t>
  </si>
  <si>
    <t xml:space="preserve">Allen, Helen,</t>
  </si>
  <si>
    <t xml:space="preserve">http://www.itextbook.cn/f/book/bookDetail?bookId=6ffab74c14634a15bfced6878089f347</t>
  </si>
  <si>
    <t xml:space="preserve">Students beginning their mental health nursing courses, those new to the field, and experienced mental health nurses will find Mental Health Nursing Made Incredibly Easy! UK Edition an accessible guide to this complex subject. Written in the award-winning Incredibly Easy! style, the book features clear language and liberal use of bullet points to keep information concise and easy to find. It covers seventy specific disorders and includes an overview of mental health nursing. Numerous icons provide expert tips on patient care, the latest research, cultural considerations, and the latest news in psychopharmacology. Memory joggers and quick quizzes reinforce learning.</t>
  </si>
  <si>
    <t xml:space="preserve">9781901831085</t>
  </si>
  <si>
    <t xml:space="preserve">9781469836744</t>
  </si>
  <si>
    <t xml:space="preserve">Maternal-Neonatal Care Made Incredibly Easy!: UK Edition</t>
  </si>
  <si>
    <t xml:space="preserve">产妇的新生儿护理让人难以置信！：英国版</t>
  </si>
  <si>
    <t xml:space="preserve">Maternal health services</t>
  </si>
  <si>
    <t xml:space="preserve">NURSE</t>
  </si>
  <si>
    <t xml:space="preserve">http://www.itextbook.cn/f/book/bookDetail?bookId=949c5eecc29c41069c6a2102ad7c178b</t>
  </si>
  <si>
    <t xml:space="preserve">Part of the popular Incredibly Easy! Series(R), Maternal-Neonatal Care Made Incredibly Easy! UK Edition offers everything you need to know to perform competent and safe maternal and neonatal nursing care.</t>
  </si>
  <si>
    <t xml:space="preserve">9781496343239</t>
  </si>
  <si>
    <t xml:space="preserve">9781496395382</t>
  </si>
  <si>
    <t xml:space="preserve">Mechanisms and Management of Pain for the Physical Therapist</t>
  </si>
  <si>
    <t xml:space="preserve">物理治疗师的疼痛机制与处理</t>
  </si>
  <si>
    <t xml:space="preserve">Pain Management</t>
  </si>
  <si>
    <t xml:space="preserve">Sluka, Kathleen A.</t>
  </si>
  <si>
    <t xml:space="preserve">http://www.itextbook.cn/f/book/bookDetail?bookId=8e3d9fa8582d48dbb5d9073769531707</t>
  </si>
  <si>
    <t xml:space="preserve">Comprehensive in scope and invaluable for both practitioners and students, Mechanisms and Management of Pain for the Physical Therapist, 2nd Edition, thoroughly covers the wide range of issues requiring the interdisciplinary management of pain. Joined by more than 20 international contributors, Dr. Kathleen Sluka provides a practical, evidence-based framework for understanding the basics of pain mechanisms and management. This highly regarded, updated text covers the basics of pain neurobiology and reviews evidence on the mechanisms of action of physical therapy treatments, as well as their clinical effectiveness in specific pain syndromes. </t>
  </si>
  <si>
    <t xml:space="preserve">9781451193046</t>
  </si>
  <si>
    <t xml:space="preserve">9781496395399</t>
  </si>
  <si>
    <t xml:space="preserve">Master Techniques in Upper and Lower Airway Management</t>
  </si>
  <si>
    <t xml:space="preserve">上气道管理下的技术掌握</t>
  </si>
  <si>
    <t xml:space="preserve">Airway Management</t>
  </si>
  <si>
    <t xml:space="preserve">Popescu, Wanda M.</t>
  </si>
  <si>
    <t xml:space="preserve">http://www.itextbook.cn/f/book/bookDetail?bookId=ef73fc2ef86e4cb694e1939c859a8c66</t>
  </si>
  <si>
    <t xml:space="preserve">Overcome the toughest airway challenges with Master Techniques in Upper and Lower Airway Management! Under the preeminent editorial guidance of William Rosenblatt, MD and Wanda Popescu, MD, a multitude of expert anesthesiologists guide you through all the ins and outs of managing difficult airways.</t>
  </si>
  <si>
    <t xml:space="preserve">9781451190083</t>
  </si>
  <si>
    <t xml:space="preserve">9781496395405</t>
  </si>
  <si>
    <t xml:space="preserve">Neinstein's Adolescent and Young Adult Health Care: A Practical Guide</t>
  </si>
  <si>
    <r>
      <rPr>
        <b val="true"/>
        <sz val="11"/>
        <color rgb="FF000000"/>
        <rFont val="宋体"/>
        <family val="0"/>
        <charset val="134"/>
      </rPr>
      <t xml:space="preserve">Neinstein</t>
    </r>
    <r>
      <rPr>
        <b val="true"/>
        <sz val="11"/>
        <color rgb="FF000000"/>
        <rFont val="Noto Sans"/>
        <family val="2"/>
      </rPr>
      <t xml:space="preserve">的青少年和年轻成人保健：实用指南</t>
    </r>
  </si>
  <si>
    <t xml:space="preserve">Adolescent medicine.</t>
  </si>
  <si>
    <t xml:space="preserve">6th</t>
  </si>
  <si>
    <t xml:space="preserve">Neinstein, Lawrence S.</t>
  </si>
  <si>
    <t xml:space="preserve">http://www.itextbook.cn/f/book/bookDetail?bookId=9e02b9b5bf0443f5a2486f4839bdfd4d</t>
  </si>
  <si>
    <t xml:space="preserve">Highly regarded as the go-to-resource of adolescent medicine for more than 30 years, Neinstein’s Adolescent and Young Adult Health Care remains the #1 choice for those involved in the care of adolescents and young adults. The 6th Edition continues to deliver practical, authoritative guidance on everything from normal development to legal issues, psychosocial care, and special populations. Extensive updates include the addition of young adult health care; a new color design; numerous new chapters; more algorithms, photos, and bulleted text; and fresh perspectives from a new senior editor and two new associate editors.</t>
  </si>
  <si>
    <t xml:space="preserve">9781496322135</t>
  </si>
  <si>
    <t xml:space="preserve">9781496395412</t>
  </si>
  <si>
    <t xml:space="preserve">Neuroradiology Companion: Methods, Guidelines, and Imaging Fundamentals</t>
  </si>
  <si>
    <t xml:space="preserve">神经放射学指南：方法，指南，和成像的基本原理</t>
  </si>
  <si>
    <t xml:space="preserve">Central Nervous System Diseases</t>
  </si>
  <si>
    <t xml:space="preserve">Zamora, Carlos,</t>
  </si>
  <si>
    <t xml:space="preserve">http://www.itextbook.cn/f/book/bookDetail?bookId=c5426d32c9a44700ac7875e1332be66d</t>
  </si>
  <si>
    <t xml:space="preserve">Updated throughout and extensively illustrated, the Fifth Edition of Neuroradiology Companion is an ideal one-volume resource covering the fundamentals of neuroradiology for residents, fellows, and practitioners. More than 1,400 high-quality images depict key disorders of the brain, spine, and head and neck.  Each disorder is presented in a concise, consistent manner, with bulleted Key Facts, six to eight images that show the most common findings, and suggested readings. This concise volume can be read cover-to-cover during neuroradiology rotations and also used for daily consultation in the reading room.</t>
  </si>
  <si>
    <t xml:space="preserve">9781451191356</t>
  </si>
  <si>
    <t xml:space="preserve">9781496395429</t>
  </si>
  <si>
    <t xml:space="preserve">Neuroimaging: The Essentials</t>
  </si>
  <si>
    <t xml:space="preserve">神经影像学精要</t>
  </si>
  <si>
    <t xml:space="preserve">Neuroimaging</t>
  </si>
  <si>
    <t xml:space="preserve">Sanelli, Pina C.</t>
  </si>
  <si>
    <t xml:space="preserve">http://www.itextbook.cn/f/book/bookDetail?bookId=594b44587d314734ba14c7bc3b782451</t>
  </si>
  <si>
    <t xml:space="preserve">This renowned title is ideal for daily practice or board preparation, and is recommended by the American College of Physicians for their internal medicine library. The 6th Edition is a highly useful resource for pediatricians, family practitioners, gynecologists, internists, house staff, nurse practitioners, PAs, residents, medical students, and fellows, as well as school-based clinics, college health centers, juvenile detention centers, pediatric ERs, and other facilities that serve adolescents and young adults.</t>
  </si>
  <si>
    <t xml:space="preserve">9781451173284</t>
  </si>
  <si>
    <t xml:space="preserve">9781469887180</t>
  </si>
  <si>
    <t xml:space="preserve">Neuroimaging: A Teaching File</t>
  </si>
  <si>
    <t xml:space="preserve">影像学：教学档案</t>
  </si>
  <si>
    <t xml:space="preserve">Omojola, Matthew F.,</t>
  </si>
  <si>
    <t xml:space="preserve">http://www.itextbook.cn/f/book/bookDetail?bookId=389c8e46396840859b72047cde126897</t>
  </si>
  <si>
    <t xml:space="preserve">This volume in the Teaching File Series gives you ready access to actual cases culled from the teaching files of major medical centers.  Neuroradiology: A Teaching File covers a wide variety of CNS diseases that are presented as unknowns with coverage of both brain and head and neck cases.  Each case features two to four images and follows the Teaching File template:  clinical history, findings, differential diagnosis, diagnosis, discussion, questions, key issues for the report, what the clinician needs to know, and answers. It’s the next-best thing to a personal consultation with teaching hospital experts!</t>
  </si>
  <si>
    <t xml:space="preserve">9781605476278</t>
  </si>
  <si>
    <t xml:space="preserve">9781469880815</t>
  </si>
  <si>
    <t xml:space="preserve">Lippincott's Nursing Guide to Expert Elder Care</t>
  </si>
  <si>
    <r>
      <rPr>
        <b val="true"/>
        <sz val="11"/>
        <color rgb="FF000000"/>
        <rFont val="Noto Sans"/>
        <family val="2"/>
      </rPr>
      <t xml:space="preserve">利平科特的护理指导专家</t>
    </r>
    <r>
      <rPr>
        <b val="true"/>
        <sz val="11"/>
        <color rgb="FF000000"/>
        <rFont val="宋体"/>
        <family val="0"/>
        <charset val="134"/>
      </rPr>
      <t xml:space="preserve">Elder Care</t>
    </r>
  </si>
  <si>
    <t xml:space="preserve">Geriatric nursing.</t>
  </si>
  <si>
    <t xml:space="preserve">http://www.itextbook.cn/f/book/bookDetail?bookId=cbdc76cf35944997978f02f60e96cbdf</t>
  </si>
  <si>
    <t xml:space="preserve">The graying of America -- Promoting a healthy life -- Assessing the older adult -- Nutrition : the food factor -- Medication : the right prescription -- Common disorders : a systematic approach -- Sexuality : not just for the young -- Caregiving : a family affair -- Abuse : a breach of trust -- End-of-life care : easing the transition.</t>
  </si>
  <si>
    <t xml:space="preserve">9781496302601</t>
  </si>
  <si>
    <t xml:space="preserve">9781496395436</t>
  </si>
  <si>
    <t xml:space="preserve">Nurse's Legal Handbook</t>
  </si>
  <si>
    <t xml:space="preserve">护士法律手册</t>
  </si>
  <si>
    <t xml:space="preserve">Nursing</t>
  </si>
  <si>
    <t xml:space="preserve">Ferrell, Kathy G.</t>
  </si>
  <si>
    <t xml:space="preserve">http://www.itextbook.cn/f/book/bookDetail?bookId=169e5d5e99a148bb9f2591be959b6312</t>
  </si>
  <si>
    <t xml:space="preserve">Nursing practice and the law -- Working in diverse clinical settings -- Patients' rights -- Understanding malpractice liability -- Lawsuits and the legal process -- Legal risks on the job -- Legal aspects of documentation -- Legal risks while off duty -- Nurses' rights as employees -- Ethical decision making -- Ethics in nursing practice.</t>
  </si>
  <si>
    <t xml:space="preserve">9781496300621</t>
  </si>
  <si>
    <t xml:space="preserve">9781496395467</t>
  </si>
  <si>
    <t xml:space="preserve">Nuclear Medicine: A Core Review</t>
  </si>
  <si>
    <t xml:space="preserve">核医学：核心审查</t>
  </si>
  <si>
    <t xml:space="preserve">Nuclear Medicine</t>
  </si>
  <si>
    <t xml:space="preserve">Shah, Chirayu,</t>
  </si>
  <si>
    <t xml:space="preserve">http://www.itextbook.cn/f/book/bookDetail?bookId=0240724ae45447e78facfefa64bc8a78</t>
  </si>
  <si>
    <t xml:space="preserve">Radiopharmaceuticals -- Endocrine system -- Musculoskeletal system -- Head and neck -- Nuclear cardiology -- Vascular and lymphatics -- Pulmonary system -- Gastrointestinal system -- Genitourinary system -- Pediatric nuclear medicine -- Other oncology -- Physics, artifacts, NRC, quality control and safety.</t>
  </si>
  <si>
    <t xml:space="preserve">9781496319708</t>
  </si>
  <si>
    <t xml:space="preserve">9781496395474</t>
  </si>
  <si>
    <t xml:space="preserve">Nephrology Rounds</t>
  </si>
  <si>
    <t xml:space="preserve">肾脏病发</t>
  </si>
  <si>
    <t xml:space="preserve">Kidney Diseases</t>
  </si>
  <si>
    <t xml:space="preserve">David J. Leehey MD</t>
  </si>
  <si>
    <t xml:space="preserve">http://www.itextbook.cn/f/book/bookDetail?bookId=84583ab2f2884e11acc94a47e4dc805d</t>
  </si>
  <si>
    <t xml:space="preserve">Focusing on the areas that are particularly challenging for trainees, Dr. David Leehey presents 20 of the most perplexing and clinically relevant nephrology questions faced by medical students, residents, and nephrology fellows and attendings. His three decades of teaching experience provide real-world perspective on topics such as complex acid base disturbances, sodium concentration disorders</t>
  </si>
  <si>
    <t xml:space="preserve">9781901831160</t>
  </si>
  <si>
    <t xml:space="preserve">9781469838298</t>
  </si>
  <si>
    <t xml:space="preserve">Nursing Care Planning Made Incredibly Easy!: UK Edition</t>
  </si>
  <si>
    <t xml:space="preserve">护理计划令人难以置信的轻松！：英国版</t>
  </si>
  <si>
    <t xml:space="preserve">Nursing care plans</t>
  </si>
  <si>
    <t xml:space="preserve">Emily Matthews MSc BSc DipHE PG Cert</t>
  </si>
  <si>
    <t xml:space="preserve">http://www.itextbook.cn/f/book/bookDetail?bookId=5f9f96090396414baf849c5108f4171d</t>
  </si>
  <si>
    <t xml:space="preserve">Nursing Care Planning Made Incredibly Easy! is the answer! It is the resource every student needs to master this vital subject, focusing on the skills necessary to develop patient-specific, relevant, timely nursing care plans</t>
  </si>
  <si>
    <t xml:space="preserve">9781469887043</t>
  </si>
  <si>
    <t xml:space="preserve">9781496395481</t>
  </si>
  <si>
    <t xml:space="preserve">Nursing 2016 Drug Handbook</t>
  </si>
  <si>
    <r>
      <rPr>
        <b val="true"/>
        <sz val="11"/>
        <color rgb="FF000000"/>
        <rFont val="Noto Sans"/>
        <family val="2"/>
      </rPr>
      <t xml:space="preserve">护理</t>
    </r>
    <r>
      <rPr>
        <b val="true"/>
        <sz val="11"/>
        <color rgb="FF000000"/>
        <rFont val="宋体"/>
        <family val="0"/>
        <charset val="134"/>
      </rPr>
      <t xml:space="preserve">2016</t>
    </r>
    <r>
      <rPr>
        <b val="true"/>
        <sz val="11"/>
        <color rgb="FF000000"/>
        <rFont val="Noto Sans"/>
        <family val="2"/>
      </rPr>
      <t xml:space="preserve">药品手册</t>
    </r>
  </si>
  <si>
    <t xml:space="preserve">Drugs</t>
  </si>
  <si>
    <t xml:space="preserve">36th</t>
  </si>
  <si>
    <t xml:space="preserve">http://www.itextbook.cn/f/book/bookDetail?bookId=7fff745ab8c245e68e5d3996292ebe14</t>
  </si>
  <si>
    <t xml:space="preserve">The 36th edition of the best-selling, original drug handbook for nurses provides complete monographs for more than 900 generic and thousands of brand-name drugs.</t>
  </si>
  <si>
    <t xml:space="preserve">9781496322555</t>
  </si>
  <si>
    <t xml:space="preserve">9781496395498</t>
  </si>
  <si>
    <t xml:space="preserve">Nursing 2017 Drug Handbook</t>
  </si>
  <si>
    <r>
      <rPr>
        <b val="true"/>
        <sz val="11"/>
        <color rgb="FF000000"/>
        <rFont val="Noto Sans"/>
        <family val="2"/>
      </rPr>
      <t xml:space="preserve">护理</t>
    </r>
    <r>
      <rPr>
        <b val="true"/>
        <sz val="11"/>
        <color rgb="FF000000"/>
        <rFont val="宋体"/>
        <family val="0"/>
        <charset val="134"/>
      </rPr>
      <t xml:space="preserve">2017</t>
    </r>
    <r>
      <rPr>
        <b val="true"/>
        <sz val="11"/>
        <color rgb="FF000000"/>
        <rFont val="Noto Sans"/>
        <family val="2"/>
      </rPr>
      <t xml:space="preserve">药品手册</t>
    </r>
  </si>
  <si>
    <t xml:space="preserve">http://www.itextbook.cn/f/book/bookDetail?bookId=cbc67f56a6fd4032a10845bbc13149a6</t>
  </si>
  <si>
    <t xml:space="preserve">Completely updated nursing-focused drug monographs featuring over 3,500 generic, brand-name, and combination drugs in an easy A-to-Z format</t>
  </si>
  <si>
    <t xml:space="preserve">9781901831177</t>
  </si>
  <si>
    <t xml:space="preserve">9781451123883</t>
  </si>
  <si>
    <t xml:space="preserve">Nutrition Made Incredibly Easy!: UK Edition</t>
  </si>
  <si>
    <t xml:space="preserve">营养极其容易！：英国版</t>
  </si>
  <si>
    <t xml:space="preserve">Nutrition</t>
  </si>
  <si>
    <t xml:space="preserve">Katherine Martyn SRN DIP.NS BSc BEd MSc</t>
  </si>
  <si>
    <t xml:space="preserve">http://www.itextbook.cn/f/book/bookDetail?bookId=65ca8061213e4606b9fc8198600f2fc1</t>
  </si>
  <si>
    <t xml:space="preserve">pt. 1. Introduction to nutrition -- pt. 2. Assessment -- pt. 3. Clinical nutrition.</t>
  </si>
  <si>
    <t xml:space="preserve">9781901831047</t>
  </si>
  <si>
    <t xml:space="preserve">9781469838342</t>
  </si>
  <si>
    <t xml:space="preserve">Nursing Pharmacology Made Incredibly Easy!: UK Edition</t>
  </si>
  <si>
    <t xml:space="preserve">令人难以置信的轻松的护理药理学！：英国版</t>
  </si>
  <si>
    <t xml:space="preserve">Pharmacology</t>
  </si>
  <si>
    <t xml:space="preserve">McGrath, Deirdre.</t>
  </si>
  <si>
    <t xml:space="preserve">http://www.itextbook.cn/f/book/bookDetail?bookId=eacca53a01144755b59480e075a16d97</t>
  </si>
  <si>
    <t xml:space="preserve">Nursing Pharmacology Made Incredibly Easy! explains difficult and complex pharmacology concepts in clear, concise, and interesting language, making the information easy to learn and, most importantly, to remember. The text covers fundamentals of pharmacology, including where drugs come from, how they are classified and administered, drugs by pharmacologic class for all body systems, plus pain medications, and potentially dangerous drug interactions. All aspects of how the body processes a drug and the subsequent actions of that drug on the body are discussed in detail, and many are illustrated for clarity. The text is organised by body system, and illustrated with numerous features to enhance comprehension</t>
  </si>
  <si>
    <t xml:space="preserve">9781469853031</t>
  </si>
  <si>
    <t xml:space="preserve">9781496395504</t>
  </si>
  <si>
    <t xml:space="preserve">Lippincott Nursing Procedures</t>
  </si>
  <si>
    <r>
      <rPr>
        <b val="true"/>
        <sz val="11"/>
        <color rgb="FF000000"/>
        <rFont val="宋体"/>
        <family val="0"/>
        <charset val="134"/>
      </rPr>
      <t xml:space="preserve">Lippincott </t>
    </r>
    <r>
      <rPr>
        <b val="true"/>
        <sz val="11"/>
        <color rgb="FF000000"/>
        <rFont val="Noto Sans"/>
        <family val="2"/>
      </rPr>
      <t xml:space="preserve">护理的程序</t>
    </r>
  </si>
  <si>
    <t xml:space="preserve">Nursing Care</t>
  </si>
  <si>
    <t xml:space="preserve">http://www.itextbook.cn/f/book/bookDetail?bookId=849c06c200054c2c82bda5fd7b45f954</t>
  </si>
  <si>
    <t xml:space="preserve">Every entry lists equipment, details each step to perform right at the bedside, and provides rationales and cautions to ensure patient safety and positive outcomes.</t>
  </si>
  <si>
    <t xml:space="preserve">9781451111491</t>
  </si>
  <si>
    <t xml:space="preserve">9781469873992</t>
  </si>
  <si>
    <t xml:space="preserve">Oncology in Primary Care</t>
  </si>
  <si>
    <t xml:space="preserve">初级保健肿瘤学</t>
  </si>
  <si>
    <t xml:space="preserve">Rose, Michal G.</t>
  </si>
  <si>
    <t xml:space="preserve">http://www.itextbook.cn/f/book/bookDetail?bookId=3121b8039225488dbf60b94cdfa4790a</t>
  </si>
  <si>
    <t xml:space="preserve">Oncology in Primary Care is for primary care clinicians who need practical and concise information on caring for their patients with cancer.Written in an easy-to-browse format, chapters cover risk factors, prevention, screening, prognosis, and surveillance strategies—valuable information that helps  primary care clinicians advise their patients regarding therapeutic and end-of-life decisions and become true partners in the care of their patients with cancer.</t>
  </si>
  <si>
    <t xml:space="preserve">9781605471341</t>
  </si>
  <si>
    <t xml:space="preserve">9781469812953</t>
  </si>
  <si>
    <t xml:space="preserve">Oski's Pediatric Certification and Recertification Board Review</t>
  </si>
  <si>
    <r>
      <rPr>
        <b val="true"/>
        <sz val="11"/>
        <color rgb="FF000000"/>
        <rFont val="宋体"/>
        <family val="0"/>
        <charset val="134"/>
      </rPr>
      <t xml:space="preserve">Oski</t>
    </r>
    <r>
      <rPr>
        <b val="true"/>
        <sz val="11"/>
        <color rgb="FF000000"/>
        <rFont val="Noto Sans"/>
        <family val="2"/>
      </rPr>
      <t xml:space="preserve">的儿科认证和再认证委员会审查</t>
    </r>
  </si>
  <si>
    <t xml:space="preserve">Pediatrics</t>
  </si>
  <si>
    <t xml:space="preserve">Kirk, Arethusa Stevens.</t>
  </si>
  <si>
    <t xml:space="preserve">http://www.itextbook.cn/f/book/bookDetail?bookId=73ba7ea800194ee3b2e3799d1104e971</t>
  </si>
  <si>
    <t xml:space="preserve">Oski's Pediatric Certification and Recertification Board Review provides comprehensive coverage of all of the areas focused on in the board exam. Features include more than 300 board-style review questions, a full-color design and illustrations, and numerous Points to Remember.</t>
  </si>
  <si>
    <t xml:space="preserve">9780781797511</t>
  </si>
  <si>
    <t xml:space="preserve">9781451124910</t>
  </si>
  <si>
    <t xml:space="preserve">Orthopedic Surgery: Principles of Diagnosis and Treatment</t>
  </si>
  <si>
    <t xml:space="preserve">矫形外科的诊断和治疗原则</t>
  </si>
  <si>
    <t xml:space="preserve">Orthopedics.</t>
  </si>
  <si>
    <t xml:space="preserve">Wiesel, Brent W.</t>
  </si>
  <si>
    <t xml:space="preserve">http://www.itextbook.cn/f/book/bookDetail?bookId=6c5cc6b09caf4e76b0a0bd030e4125a4</t>
  </si>
  <si>
    <t xml:space="preserve">Orthopaedic Surgery: Principles of Diagnosis and Treatment is ideally suited for the first two years of the orthopaedics residency. Each chapter is coauthored by a senior resident or fellow and an established academic physician and is concise enough for a PGY1 resident to read in two or three hours. PGY1 residents can read the text from cover to cover to gain a general foundation of knowledge that can be built upon when they begin their second year. PGY2 and PGY3 residents can then use specific chapters to review a subspecialty before starting a new rotation or seeing a patient with a subspecialty attending.</t>
  </si>
  <si>
    <t xml:space="preserve">9781451194753</t>
  </si>
  <si>
    <t xml:space="preserve">9781496395528</t>
  </si>
  <si>
    <t xml:space="preserve">Operative Standards for Cancer Surgery: Volume 1 - Breast, Lung, Pancreas, Colon</t>
  </si>
  <si>
    <r>
      <rPr>
        <b val="true"/>
        <sz val="11"/>
        <color rgb="FF000000"/>
        <rFont val="Noto Sans"/>
        <family val="2"/>
      </rPr>
      <t xml:space="preserve">癌症外科手术标准：第</t>
    </r>
    <r>
      <rPr>
        <b val="true"/>
        <sz val="11"/>
        <color rgb="FF000000"/>
        <rFont val="宋体"/>
        <family val="0"/>
        <charset val="134"/>
      </rPr>
      <t xml:space="preserve">1</t>
    </r>
    <r>
      <rPr>
        <b val="true"/>
        <sz val="11"/>
        <color rgb="FF000000"/>
        <rFont val="Noto Sans"/>
        <family val="2"/>
      </rPr>
      <t xml:space="preserve">卷</t>
    </r>
    <r>
      <rPr>
        <b val="true"/>
        <sz val="11"/>
        <color rgb="FF000000"/>
        <rFont val="宋体"/>
        <family val="0"/>
        <charset val="134"/>
      </rPr>
      <t xml:space="preserve">-</t>
    </r>
    <r>
      <rPr>
        <b val="true"/>
        <sz val="11"/>
        <color rgb="FF000000"/>
        <rFont val="Noto Sans"/>
        <family val="2"/>
      </rPr>
      <t xml:space="preserve">乳房，肺，胰腺，结肠</t>
    </r>
  </si>
  <si>
    <t xml:space="preserve">Nelson, Heidi,</t>
  </si>
  <si>
    <t xml:space="preserve">http://www.itextbook.cn/f/book/bookDetail?bookId=25254ef28dd041c7b9f013b0f82ae2dc</t>
  </si>
  <si>
    <t xml:space="preserve">Partial mastectomy -- Total mastectomy -- Axillary lymphadenectomy -- Sentinel lymphadenectomy -- Invasive mediastinal staging overview -- Endobronchial ultrasonography/endoscopic ultrasonography -- Cervical mediastinoscopy -- Minimally invasive and open approaches to mediastinal nodal assessment -- Lung resection -- Segmentectomy -- Lobectomy -- Pneumonectomy -- Pancreatic surgery -- Pancreatoduodenectomy -- Distal pancreatectomy -- Colon resection.</t>
  </si>
  <si>
    <t xml:space="preserve">9781451192759</t>
  </si>
  <si>
    <t xml:space="preserve">9781469897585</t>
  </si>
  <si>
    <t xml:space="preserve">Pathophysiology of Heart Disease: A Collaborative Project of Medical Students and Faculty</t>
  </si>
  <si>
    <t xml:space="preserve">心脏病的病理生理学：医学生和教员的合作项目</t>
  </si>
  <si>
    <t xml:space="preserve">Heart Diseases</t>
  </si>
  <si>
    <t xml:space="preserve">Lilly, Leonard S.,</t>
  </si>
  <si>
    <t xml:space="preserve">http://www.itextbook.cn/f/book/bookDetail?bookId=c3414db1bf804aba806555db4e341a61</t>
  </si>
  <si>
    <t xml:space="preserve">Normal cardiac structure and function / Jacob E. Lemieux, Elazer R. Edelman, Gary Strichartz, and Leonard S. Lilly -- The cardiac cycle: mechanisms of heart sounds and murmurs / David B. Fischer and Leonard S. Lilly -- Cardiac imaging and catheterization / Diana M. Lo?pez and Patricia Challender Come -- The electrocardiogram / David B. Fischer and Leonard S. Lilly -- Atherosclerosis / SarrahShahawy and Peter Libby -- Ischemic heart disease / Jayme Wilder, Marc S. Sabatine, and Leonard S. Lilly -- Acute coronary syndromes / Jayme Wilder, Marc S. Sabatine, and Leonard S. Lilly -- Valvular heart disease / Elizabeth Ryznar, Patrick T. O'Gara, and Leonard S. Lilly -- Heart failure / David Miranda, Gregory Lewis and Michael A. Fifer -- The cardiomyopathies / P. Connor Johnson, G. William Dec, and Leonard S. Lilly -- Mechanisms of cardiac arrhythmias / Morgan J. Prust, William G. Stevenson, Gary R. Strichartz, and Leonard S. Lilly -- Clinical aspects of cardiac arrhythmias / Morgan J. Prust, William G. Stevenson, and Leonard S. Lilly -- Hypertension / Joshua Drago, Gordon H. Williams, and Leonard S. Lilly -- Diseases of the pericardium / Leonard S. Lilly -- Diseases of the peripheral vasculature / SruthiRenati and Mark A. Creager -- Congenital heart disease / Zena L. Knight and David W. Brown -- Cardiovascular drugs / Andrey V. Dolinko, Michael T. Kuntz, Elliott M. Antman, Gary R. Strichartz, and Leonard S. Lilly.</t>
  </si>
  <si>
    <t xml:space="preserve">9781901831238</t>
  </si>
  <si>
    <t xml:space="preserve">9781469838359</t>
  </si>
  <si>
    <t xml:space="preserve">Pathophysiology Made Incredibly Easy!: UK Edition</t>
  </si>
  <si>
    <t xml:space="preserve">病理生理学令人难以置信的简单！：英国版</t>
  </si>
  <si>
    <t xml:space="preserve">Physiology, Pathological</t>
  </si>
  <si>
    <t xml:space="preserve">R473.6</t>
  </si>
  <si>
    <t xml:space="preserve">http://www.itextbook.cn/f/book/bookDetail?bookId=b18a6653d14c42659d7b5f36c73dfb88</t>
  </si>
  <si>
    <t xml:space="preserve">Pathophysiology Made Incredibly Easy! 1st UK Edition has been fully revised for the UK audience, ensuring that it covers all relevant areas. </t>
  </si>
  <si>
    <t xml:space="preserve">9781496333629</t>
  </si>
  <si>
    <t xml:space="preserve">9781496395535</t>
  </si>
  <si>
    <t xml:space="preserve">Pain and the Conscious Brain</t>
  </si>
  <si>
    <t xml:space="preserve">疼痛与意识脑</t>
  </si>
  <si>
    <t xml:space="preserve">Pain Perception</t>
  </si>
  <si>
    <t xml:space="preserve">Garcia-Larrea, Luis,</t>
  </si>
  <si>
    <t xml:space="preserve">http://www.itextbook.cn/f/book/bookDetail?bookId=4f2bc8286d6b4fd4a556a789adb62cf7</t>
  </si>
  <si>
    <t xml:space="preserve">Pain and the Conscious Brain brings together more than 30 international leaders from multiple fields to link the complex concept of pain to the equally complex notion of consciousness. Offering a clear, cutting-edge understanding of the brain mechanisms that generate the conscious experience of pain, this book scientifically addresses the difficult and chronic pains that often have no known physical cause and can defy comprehension in terms of current pain theories. Numerous tables, full-color figures, and up-to-date references highlight expert coverage of today’s gradual paradigm shift from peripheral receptors to the intricacy of the brain and the experience of the self.</t>
  </si>
  <si>
    <t xml:space="preserve">9781451192285</t>
  </si>
  <si>
    <t xml:space="preserve">9781469883854</t>
  </si>
  <si>
    <t xml:space="preserve">Point-of-Care Assessment in Pregnancy Womens Health: Electronic Fetal Monitoring and Sonography</t>
  </si>
  <si>
    <r>
      <rPr>
        <b val="true"/>
        <sz val="11"/>
        <color rgb="FF000000"/>
        <rFont val="Noto Sans"/>
        <family val="2"/>
      </rPr>
      <t xml:space="preserve">妊娠期妇女的保健</t>
    </r>
    <r>
      <rPr>
        <b val="true"/>
        <sz val="11"/>
        <color rgb="FF000000"/>
        <rFont val="宋体"/>
        <family val="0"/>
        <charset val="134"/>
      </rPr>
      <t xml:space="preserve"></t>
    </r>
    <r>
      <rPr>
        <b val="true"/>
        <sz val="11"/>
        <color rgb="FF000000"/>
        <rFont val="Noto Sans"/>
        <family val="2"/>
      </rPr>
      <t xml:space="preserve">评价点：胎儿电子监护、</t>
    </r>
    <r>
      <rPr>
        <b val="true"/>
        <sz val="11"/>
        <color rgb="FF000000"/>
        <rFont val="宋体"/>
        <family val="0"/>
        <charset val="134"/>
      </rPr>
      <t xml:space="preserve">B</t>
    </r>
    <r>
      <rPr>
        <b val="true"/>
        <sz val="11"/>
        <color rgb="FF000000"/>
        <rFont val="Noto Sans"/>
        <family val="2"/>
      </rPr>
      <t xml:space="preserve">超</t>
    </r>
  </si>
  <si>
    <t xml:space="preserve">Fetal Monitoring</t>
  </si>
  <si>
    <t xml:space="preserve">Kopel, Ellen,</t>
  </si>
  <si>
    <t xml:space="preserve">http://www.itextbook.cn/f/book/bookDetail?bookId=5b3a72b04e2840e9adc135c9e346676a</t>
  </si>
  <si>
    <t xml:space="preserve">Machine generated contents note: Section 1--Electronic fetal monitoring -- Chapter 1. Maternal-fetal physiology of fetal heart rate patterns -- Chapter 2. Electronic fetal heart rate monitoring equipment and technology -- Chapter 3. Fetal heart rate pattern interpretation -- Chapter 4. Antepartum fetal assessment -- Chapter 5. Exercises in electronic fetal monitoring -- Chapter 6. Electronic fetal monitoring and health information technology -- Patricia Robin McCartney -- Chapter 7. Electronic fetal monitoring competence validation -- Section 2--Ultrasound in women's health care -- Introduction to Section 2 -- Chapter 8. Point of care sonography in women's health care: maternal and fetal assessment -- Chapter 9. Image acquistion -- Chapter 10. Point-of-care ultrasound in gynecology and reproductive medicine -- Chapter 11. Point-of-care sonography in the first trimester -- Chapter 12. Point-of-care sonography in the second and third trimesters -- Chapter 13. Point-of-care sonographic evaluation of fetal well being -- Appendices -- Appendix A. Example chain of command -- Appendix B. Example of algorithm for antepartum testing -- Appendix C. Examples of fetal heart rate baseline variability -- Appendix D. Sample checklist for documenting clinical proficiency -- Appendix E. Glossary -- Appendix F. Terms for image labeling -- Appendix G. Sample estimated fetal weight charts -- Art credits.</t>
  </si>
  <si>
    <t xml:space="preserve">9781496328083</t>
  </si>
  <si>
    <t xml:space="preserve">9781496395542</t>
  </si>
  <si>
    <t xml:space="preserve">Washington Manual of Hematology and Oncology Subspecialty Consult</t>
  </si>
  <si>
    <t xml:space="preserve">美国血液学和肿瘤学咨询手册</t>
  </si>
  <si>
    <t xml:space="preserve">Hematologic Diseases</t>
  </si>
  <si>
    <t xml:space="preserve">Cashen, Amanda F.,</t>
  </si>
  <si>
    <t xml:space="preserve">http://www.itextbook.cn/f/book/bookDetail?bookId=85baba33114448d484afae9887eda57b</t>
  </si>
  <si>
    <t xml:space="preserve">Concise, portable, and user-friendly, The Washington Manual Hematology and Oncology Subspecialty Consult, 4th Edition, provides quick access to the essential information needed to evaluate a patient on a subspecialty consult service.  This edition offers state-of-the-art content, including coverage of new anti-cancer drugs and new biomarkers and therapeutic targets. Ideal for fellows, residents, and medical students rotating on hematology and oncology subspecialty services, the manual is also useful as a first-line resource for internists and other primary care providers.</t>
  </si>
  <si>
    <t xml:space="preserve">9781451114058</t>
  </si>
  <si>
    <t xml:space="preserve">9781469877624</t>
  </si>
  <si>
    <t xml:space="preserve">Practical Ethics In Clinical Neurology: A Case-Based Learning Approach</t>
  </si>
  <si>
    <t xml:space="preserve">临床神经病学的实践伦理学：基于案例的学习方法</t>
  </si>
  <si>
    <t xml:space="preserve">Neurology</t>
  </si>
  <si>
    <t xml:space="preserve">Williams, Michael A.</t>
  </si>
  <si>
    <t xml:space="preserve">R-05</t>
  </si>
  <si>
    <t xml:space="preserve">http://www.itextbook.cn/f/book/bookDetail?bookId=be697aec8f9c4e62aba241eaca78fde1</t>
  </si>
  <si>
    <t xml:space="preserve">section 1. The approach -- section 2. Professionalism -- section 3. Informed consent -- section 4. Cognitive impairment -- section 5. Issues in death and dying -- section 6. Other topics.</t>
  </si>
  <si>
    <t xml:space="preserve">9781496333315</t>
  </si>
  <si>
    <t xml:space="preserve">9781496395559</t>
  </si>
  <si>
    <t xml:space="preserve">Pediatric Evidence: The Practice-Changing Studies</t>
  </si>
  <si>
    <t xml:space="preserve">儿科的证据：变化的实践研究</t>
  </si>
  <si>
    <t xml:space="preserve">Carter, Lindsay P.,</t>
  </si>
  <si>
    <t xml:space="preserve">http://www.itextbook.cn/f/book/bookDetail?bookId=5a1534691c9f4f4c842b5794daead663</t>
  </si>
  <si>
    <t xml:space="preserve">Increase your knowledge of the clinical trials and evidence that lay the groundwork for current practice with Pediatric Evidence: The Practice-Changing Studies. Brief, easy-to-read, and accessible, this time-saving reference allows you to quickly familiarize yourself with the 100 most practice-changing clinical trials in pediatrics. This unique title is ideal for medical students, residents, and seasoned practitioners alike, providing insight and understanding into today’s practice of pediatrics</t>
  </si>
  <si>
    <t xml:space="preserve">9781496300942</t>
  </si>
  <si>
    <t xml:space="preserve">9781496395566</t>
  </si>
  <si>
    <t xml:space="preserve">Practical Facial Reconstruction: Theory and Practice</t>
  </si>
  <si>
    <t xml:space="preserve">实际的面部重建：理论与实践</t>
  </si>
  <si>
    <t xml:space="preserve">Face</t>
  </si>
  <si>
    <t xml:space="preserve">Andrew Kaufman M.D</t>
  </si>
  <si>
    <t xml:space="preserve">http://www.itextbook.cn/f/book/bookDetail?bookId=151c4c564c3545d38572fc29650635d0</t>
  </si>
  <si>
    <t xml:space="preserve">Preserve function and restore appearance by understanding the whys and the hows of the best surgical repairs for facial reconstruction!</t>
  </si>
  <si>
    <t xml:space="preserve">9781609131470</t>
  </si>
  <si>
    <t xml:space="preserve">9781469804002</t>
  </si>
  <si>
    <t xml:space="preserve">Practical Guide to Botulinum Toxin Procedures</t>
  </si>
  <si>
    <r>
      <rPr>
        <b val="true"/>
        <sz val="11"/>
        <color rgb="FF000000"/>
        <rFont val="宋体"/>
        <family val="0"/>
        <charset val="134"/>
      </rPr>
      <t xml:space="preserve">A</t>
    </r>
    <r>
      <rPr>
        <b val="true"/>
        <sz val="11"/>
        <color rgb="FF000000"/>
        <rFont val="Noto Sans"/>
        <family val="2"/>
      </rPr>
      <t xml:space="preserve">型肉毒毒素程序实用指南，一</t>
    </r>
  </si>
  <si>
    <t xml:space="preserve">Botulinum Toxins</t>
  </si>
  <si>
    <t xml:space="preserve">Hoang, Dalano.</t>
  </si>
  <si>
    <t xml:space="preserve">http://www.itextbook.cn/f/book/bookDetail?bookId=a5ea50b11e2f45d1a0b46e370ea31c90</t>
  </si>
  <si>
    <t xml:space="preserve">Practical Guide to Botulinum Toxin Procedures is one of four books in the new Cosmetic Procedures series. This series offers guidance to primary care practitioners who wish to expand their practice to minimally invasive cosmetic procedures. Whether the physician is just getting started or well versed in aesthetic medicine, this series can be used as a routine quick reference for current aesthetic procedures that can be readily incorporated into office practice. The series will put these cosmetic treatments into the hands of the physician the patient knows and trusts the most, and will bring primary care practitioners increased autonomy, improved patient satisfaction, and added reimbursement.</t>
  </si>
  <si>
    <t xml:space="preserve">9781609131487</t>
  </si>
  <si>
    <t xml:space="preserve">9781469804071</t>
  </si>
  <si>
    <t xml:space="preserve">Practical Guide to Dermal Filler Procedures</t>
  </si>
  <si>
    <t xml:space="preserve">真皮填充程序的实用指南，一</t>
  </si>
  <si>
    <t xml:space="preserve">http://www.itextbook.cn/f/book/bookDetail?bookId=3e7a372b33fd432aba08e0fe96da5451</t>
  </si>
  <si>
    <t xml:space="preserve">Nasolabial folds -- Marionette lines -- Mental crease -- Extended mental crease -- Chin augmentation -- Lip border -- Lip body -- Lip lines -- Malar augmentation -- Frown -- Scars -- Layering dermal fillers (moderate to severe nasolabial folds).</t>
  </si>
  <si>
    <t xml:space="preserve">9781609131517</t>
  </si>
  <si>
    <t xml:space="preserve">9781469874098</t>
  </si>
  <si>
    <t xml:space="preserve">Practical Guide to Chemical Peels, Microdermabrasion, &amp; Topical Products</t>
  </si>
  <si>
    <t xml:space="preserve">化学换肤，磨皮的实用指南，与外用产品，一</t>
  </si>
  <si>
    <t xml:space="preserve">Chemexfoliation</t>
  </si>
  <si>
    <t xml:space="preserve">Small, Rebecca.</t>
  </si>
  <si>
    <t xml:space="preserve">http://www.itextbook.cn/f/book/bookDetail?bookId=fda25b71aa544a4cb521189f6162be2c</t>
  </si>
  <si>
    <t xml:space="preserve">section 1. Anatomy -- section 2. Introduction and foundation concepts -- section 3. Chemical peels -- section 4. Microdermabrasion -- section 5. Topical skin care products.</t>
  </si>
  <si>
    <t xml:space="preserve">9781609131500</t>
  </si>
  <si>
    <t xml:space="preserve">9781496395573</t>
  </si>
  <si>
    <t xml:space="preserve">Practical Guide to Laser Procedures</t>
  </si>
  <si>
    <t xml:space="preserve">激光程序实用指南</t>
  </si>
  <si>
    <t xml:space="preserve">Dermatologic Surgical Procedures</t>
  </si>
  <si>
    <t xml:space="preserve">Hoang, Dalano,</t>
  </si>
  <si>
    <t xml:space="preserve">http://www.itextbook.cn/f/book/bookDetail?bookId=4a94449ac2cc4dd4afb4b3dcc41451e0</t>
  </si>
  <si>
    <t xml:space="preserve">This fourth volume in the highly regarded Cosmetic Procedures series provides step-by-step instruction for treating sun-damaged skin and other common aesthetic complaints using laser and light technologies. From equipment and patient selection to combining laser treatments with other cosmetic procedures for enhanced outcomes, this illustrated reference offers valuable procedural guidance regardless of your experience level.  A Practical Guide to Laser Procedures delivers information essential for achieving high patient satisfaction and successfully performing cosmetic laser treatments</t>
  </si>
  <si>
    <t xml:space="preserve">9781451193176</t>
  </si>
  <si>
    <t xml:space="preserve">9781496395580</t>
  </si>
  <si>
    <t xml:space="preserve">Pediatric Imaging: The Essentials</t>
  </si>
  <si>
    <t xml:space="preserve">儿科影像学精要</t>
  </si>
  <si>
    <t xml:space="preserve">Pediatric diagnostic imaging.</t>
  </si>
  <si>
    <t xml:space="preserve">Chapman, Teresa,</t>
  </si>
  <si>
    <t xml:space="preserve">http://www.itextbook.cn/f/book/bookDetail?bookId=5c9a8ea8addf4b338783cded48fa2083</t>
  </si>
  <si>
    <t xml:space="preserve">Master the key concepts that are critical to the practice of pediatric radiology! Ideal as a quick refresher for experienced radiologists as well as an efficient learning tool for residents, this new text puts indispensable information at your fingertips in a practical, high-yield format. More than 1,300 superb illustrations highlight the “essentials” of the field – information that is vital to understanding the wide variety of pathologies seen in pediatric imaging.</t>
  </si>
  <si>
    <t xml:space="preserve">9781496327710</t>
  </si>
  <si>
    <t xml:space="preserve">9781496395597</t>
  </si>
  <si>
    <t xml:space="preserve">Psychiatric Interview</t>
  </si>
  <si>
    <t xml:space="preserve">精神病面谈</t>
  </si>
  <si>
    <t xml:space="preserve">Interview, Psychological</t>
  </si>
  <si>
    <t xml:space="preserve">Daniel Carlat</t>
  </si>
  <si>
    <t xml:space="preserve">http://www.itextbook.cn/f/book/bookDetail?bookId=1dd85dc1afc14bd3bb4e4ace20221014</t>
  </si>
  <si>
    <t xml:space="preserve">Now DSM-5 updated! Using a unique and effective combination of mnemonics, practical techniques, and phrasing examples that illustrate the nuances of the interviewing process</t>
  </si>
  <si>
    <t xml:space="preserve">9781451131970</t>
  </si>
  <si>
    <t xml:space="preserve">9781469874753</t>
  </si>
  <si>
    <t xml:space="preserve">Principles of Molecular Diagnostics and Personalized Cancer Medicine</t>
  </si>
  <si>
    <t xml:space="preserve">分子诊断原理与个性化肿瘤医学</t>
  </si>
  <si>
    <t xml:space="preserve">Tan, Dongfeng.</t>
  </si>
  <si>
    <t xml:space="preserve">http://www.itextbook.cn/f/book/bookDetail?bookId=40e60413556d476e8b0a25cc310a498a</t>
  </si>
  <si>
    <t xml:space="preserve">The role of molecular genetics in the treatment of malignancy continues to grow at an astonishing rate. Today’s subspecialized multidisciplinary approach to oncology has incorporated advances in targeted molecular therapy, prognosis, risk assessment, and prevention—all based at least in part on molecular diagnostics and imaging. Inside this cutting-edge resource, readers will explore broad, comprehensive perspectives on the current trends in molecular diagnosis of cancer and personalized cancer medicine. Authoritative discussions share insights from noted experts in cancer research, clinical trials, molecular diagnostics, personalized therapy, bioinformatics, and federal regulations. From the basic mechanisms of carcinogenesis to the most advanced molecular screening, staging, and treatment technologies, readers will discover clear and straightforward discussions directly relevant to patient diagnosis and care.</t>
  </si>
  <si>
    <t xml:space="preserve">9781496321671</t>
  </si>
  <si>
    <t xml:space="preserve">9781496395603</t>
  </si>
  <si>
    <t xml:space="preserve">Pathophysiology Made Incredibly Visual!</t>
  </si>
  <si>
    <t xml:space="preserve">病理生理学令人难以置信！</t>
  </si>
  <si>
    <t xml:space="preserve">Disease</t>
  </si>
  <si>
    <t xml:space="preserve">Capriotti, Theresa,</t>
  </si>
  <si>
    <t xml:space="preserve">http://www.itextbook.cn/f/book/bookDetail?bookId=4d3b51e88d0e45b48dbaf37b1dbe4664</t>
  </si>
  <si>
    <t xml:space="preserve">The basics / Theresa Capriotti -- Cardiovascular disorders / Anabel Quintanar -- Respiratory disorders / Tracy Blanc -- Neurologic disorders / Wynona Wiggins -- Gastrointestinal disorders / Donna Scemons -- Musculoskeletal disorders / Stephen Gilliam -- Hematologic disorders / Tracy Blanc -- Immune disorders / Julie G. Stewart, Amy R. Weinberg -- Endocrine disorders / Stephen Gilliam -- Renal disorders / Kim Cooper -- Integumentary disorders / Donna Scemons -- Reproductive disorders / Kim Cooper.</t>
  </si>
  <si>
    <t xml:space="preserve">9781451144499</t>
  </si>
  <si>
    <t xml:space="preserve">9781496323781</t>
  </si>
  <si>
    <t xml:space="preserve">Fundamentals of Pain Medicine: How to Diagnose and Treat Your Patients</t>
  </si>
  <si>
    <t xml:space="preserve">疼痛医学的基础：如何诊断和治疗你的病人</t>
  </si>
  <si>
    <t xml:space="preserve">Dr. J.D. Hoppenfeld MD</t>
  </si>
  <si>
    <t xml:space="preserve">http://www.itextbook.cn/f/book/bookDetail?bookId=8f693f1daa2a4571b1f2e2e69ebf5cc1</t>
  </si>
  <si>
    <t xml:space="preserve">Diagnose and treat your patients confidently with Fundamentals of Pain Medicine. This comprehensive new resource addresses the concerns you face when treating your patients with acute and chronic pain</t>
  </si>
  <si>
    <t xml:space="preserve">9781451107135</t>
  </si>
  <si>
    <t xml:space="preserve">9781451178876</t>
  </si>
  <si>
    <t xml:space="preserve">Pulmonary Pathophysiology: The Essentials</t>
  </si>
  <si>
    <t xml:space="preserve">肺病理生理学精要</t>
  </si>
  <si>
    <t xml:space="preserve">Lungs</t>
  </si>
  <si>
    <t xml:space="preserve">8th</t>
  </si>
  <si>
    <t xml:space="preserve">West, John B.</t>
  </si>
  <si>
    <t xml:space="preserve">http://www.itextbook.cn/f/book/bookDetail?bookId=a351ef274e1e4a13bd801c21674d1550</t>
  </si>
  <si>
    <t xml:space="preserve">Ventilation -- Gas exchange -- Other tests -- Obstructive diseases -- Restrictive diseases -- Vascular diseases -- Environmental, neoplastic, and infectious diseases -- Respiratory failure -- Oxygen therapy -- Mechanical ventilation.</t>
  </si>
  <si>
    <t xml:space="preserve">9781451173246</t>
  </si>
  <si>
    <t xml:space="preserve">9781496395610</t>
  </si>
  <si>
    <t xml:space="preserve">Pocket Anesthesia</t>
  </si>
  <si>
    <t xml:space="preserve">口袋里的麻醉</t>
  </si>
  <si>
    <t xml:space="preserve">Urman, Richard D.</t>
  </si>
  <si>
    <t xml:space="preserve">http://www.itextbook.cn/f/book/bookDetail?bookId=679557e7bf4749678c221edb4cd46ff4</t>
  </si>
  <si>
    <t xml:space="preserve">Designed for easy transport and quick reference, Pocket Anesthesia, presents essential information that residents, anesthesiologists, CRNAs, and medical students need on the wards and in the operating room. Edited by anesthesia faculty at Harvard Medical School, this pocket-size reference is ideally suited for today's fast-paced anesthesia environment—it is concise, easy to read, and evidence-based. Essential information is presented in a well-organized schematic outline format with many tables, algorithms, and diagrams. The book is filled with must-know facts about drugs, frequent intraoperative problems, differential diagnosis, common disease states, patient evaluation, and anesthetic considerations for each subspecialty.  New to the revised, second edition, is the inclusion of ultrasound-guided regional anesthesia procedures.</t>
  </si>
  <si>
    <t xml:space="preserve">9781451191882</t>
  </si>
  <si>
    <t xml:space="preserve">9781496395627</t>
  </si>
  <si>
    <t xml:space="preserve">Pocket Cardiology: A Companion to Pocket Medicine</t>
  </si>
  <si>
    <t xml:space="preserve">口袋：口袋药物指南心脏病</t>
  </si>
  <si>
    <t xml:space="preserve">Cardiology</t>
  </si>
  <si>
    <t xml:space="preserve">Sabatine, Marc S.,</t>
  </si>
  <si>
    <t xml:space="preserve">http://www.itextbook.cn/f/book/bookDetail?bookId=dced3c6e056e4c49bc7231c67fea3d0c</t>
  </si>
  <si>
    <t xml:space="preserve">Prepared by cardiologists at Massachusetts General Hospital and Brigham and Women’s Hospital, this supplement to the bestselling Pocket Medicine internal medicine handbook uses bulleted lists, tables, and algorithms to put key clinical information about a broad range of problems in cardiovascular medicine at your fingertips.</t>
  </si>
  <si>
    <t xml:space="preserve">9781451146059</t>
  </si>
  <si>
    <t xml:space="preserve">9781469889429</t>
  </si>
  <si>
    <t xml:space="preserve">Pocket Obstetrics and Gynecology</t>
  </si>
  <si>
    <t xml:space="preserve">袖珍妇产科学</t>
  </si>
  <si>
    <t xml:space="preserve">Genital Diseases, Female</t>
  </si>
  <si>
    <t xml:space="preserve">Hurt, K. Joseph.</t>
  </si>
  <si>
    <t xml:space="preserve">R71</t>
  </si>
  <si>
    <t xml:space="preserve">http://www.itextbook.cn/f/book/bookDetail?bookId=0448bc868119422ebc29548ac1d599a7</t>
  </si>
  <si>
    <t xml:space="preserve">The newest addition to the indispensable Pocket Medicine series offers a range of vital clinical data on obstetrics and gynecology care. Pocket Obstetrics and Gynecology is the definitive on-the-spot, real-world guide, written by residents and packed with need to know information. Perfect for forming initial care plans during rounds. Prepare yourself today!</t>
  </si>
  <si>
    <t xml:space="preserve">9781451187625</t>
  </si>
  <si>
    <t xml:space="preserve">9781469871813</t>
  </si>
  <si>
    <t xml:space="preserve">Pocket Oncology</t>
  </si>
  <si>
    <t xml:space="preserve">口袋里的肿瘤</t>
  </si>
  <si>
    <t xml:space="preserve">Drilon, Alexander E.</t>
  </si>
  <si>
    <t xml:space="preserve">http://www.itextbook.cn/f/book/bookDetail?bookId=06e0a3a5539148fb936ae04c28bdd60d</t>
  </si>
  <si>
    <t xml:space="preserve">Pocket Oncology, developed and edited by oncologists at Memorial Sloan-Kettering Cancer Center, is a simple, yet comprehensive, review of basic principles of cancer management. Prepared in the style and format of books in the popular Pocket Notebook series, Pocket Oncology is intended as a quick reference presented in easy to read bulleted text, and using diagrams and charts where appropriate. Each oncologic disease is presented on two facing pages that review initial clinical presentation, pathophysiology, staging, current standard of care treatments, and active areas of current research. Edited by Alexander Drilon and Michael Postow, the content of the book has been written by medical oncology fellows and each disease entity has been authoritatively reviewed by an oncologist with specific expertise in each subspecialty of oncology. </t>
  </si>
  <si>
    <t xml:space="preserve">9781451185669</t>
  </si>
  <si>
    <t xml:space="preserve">9781469884905</t>
  </si>
  <si>
    <t xml:space="preserve">Pocket Orthopaedic Surgery</t>
  </si>
  <si>
    <t xml:space="preserve">袖珍骨科</t>
  </si>
  <si>
    <t xml:space="preserve">Orthopedic Procedures</t>
  </si>
  <si>
    <t xml:space="preserve">Shah, Ritesh R.</t>
  </si>
  <si>
    <t xml:space="preserve">http://www.itextbook.cn/f/book/bookDetail?bookId=a63b4be8dc62484c8a3d1169291bbd66</t>
  </si>
  <si>
    <t xml:space="preserve">Pocket Orthopaedics is your go-to resource for the essential orthopaedic information you need in a high-yield, easy-to-use  format. Concise and well organized, it provides must-know information on the pathophysiology, diagnostic criteria, and medical and surgical treatment of common orthopaedic surgery pathologies.  This pocket-sized powerhouse delivers highly relevant orthopaedic coverage in an easily portable source, making reference quick and easy.</t>
  </si>
  <si>
    <t xml:space="preserve">9781451188851</t>
  </si>
  <si>
    <t xml:space="preserve">9781496305886</t>
  </si>
  <si>
    <t xml:space="preserve">Plumer's Principles &amp; Practice of Infusion Therapy</t>
  </si>
  <si>
    <t xml:space="preserve">输液治疗活塞的原理与实践</t>
  </si>
  <si>
    <t xml:space="preserve">Infusions, Intravenous</t>
  </si>
  <si>
    <t xml:space="preserve">Hagle, Mary E.</t>
  </si>
  <si>
    <t xml:space="preserve">http://www.itextbook.cn/f/book/bookDetail?bookId=202693dcefdc4e7998a70d9d03f30d97</t>
  </si>
  <si>
    <t xml:space="preserve">History of infusion therapy -- Minimizing risk and enhancing performance -- Nursing role and responsibilities -- Standards of practice -- Nurse and patient education -- Anatomy and physiology applied to infusion therapy -- Diagnostic testing and values -- Fluid and electrolyte balance -- Principles of parenteral administration -- Complications and nursing interventions -- Evidence-based infusion practice -- Infusion delivery systems and safety -- Peripheral venous access -- Central venous access -- Expanded approaches to access and monitoring -- Parenteral nutrition -- Blood and component therapy -- Pharmacology applied to infusion therapy -- Antineoplastic therapy -- Pain management -- Pediatric infusion therapy -- Infusion therapy in an older adult -- Infusion therapy across the continuum of care -- The future of infusion nursing : a global approach.</t>
  </si>
  <si>
    <t xml:space="preserve">9781451190984</t>
  </si>
  <si>
    <t xml:space="preserve">9781469874791</t>
  </si>
  <si>
    <t xml:space="preserve">Cancer Principles &amp; Practice of Oncology: Handbook of Clinical Cancer Genetics</t>
  </si>
  <si>
    <t xml:space="preserve">癌症原理与肿瘤学实践：临床癌症遗传学手册</t>
  </si>
  <si>
    <t xml:space="preserve">Genetic Counseling</t>
  </si>
  <si>
    <t xml:space="preserve">Matloff, Ellen T.</t>
  </si>
  <si>
    <t xml:space="preserve">http://www.itextbook.cn/f/book/bookDetail?bookId=e6a3e911a5d047d48164e7901f34f6cf</t>
  </si>
  <si>
    <t xml:space="preserve">Cancer genetic counseling / Ellen Matloff -- Whole-genome and whole-exome sequencing in hereditary cancer : impact on genetic testing and counseling / Julianne M. O'Daniel, Kristy Lee -- Direct-to-consumer personal genome testing and cancer risk prediction / Cecelia A. Bellcross, Patricia Z. Page, Dana Meaney-Delman -- Adverse events in cancer genetic testing : medical, ethical, legal, and financial implications / Karina L. Brierley ... [et al.] -- Genetic testing by cancer site : breast / Kristen M. Shannon, Anu Chittenden -- Genetic testing by cancer site : ovary / Scott M.Weissman, Anna Newlin Shelly Weiss -- Genetic testing by cancer site : colon (polyposis syndromes) / Kory Jasperson -- Genetic testing by cancer site : colon (non-polyposis syndromes) / Leigha Senter -- Genetic testing by cancer site : uterus / Molly S. Daniels -- Genetic testing by cancer site : urinary tract / Gayun Chan-Smutko -- Genetic testing by cancer site : pancreas / Jennifer S. Axilbund, Elizabeth A. Wiley -- Genetic testing by cancer site : stomach / Nicolette M. Chun, James Ford -- Genetic testing by cancer site : endocrine system / Robert Pilarski, Rebecca Nagy -- Genetic testing by cancer site : skin / Michele Gabree, Meredit.</t>
  </si>
  <si>
    <t xml:space="preserve">9781496318206</t>
  </si>
  <si>
    <t xml:space="preserve">9781496395641</t>
  </si>
  <si>
    <t xml:space="preserve">Henrich's Principles and Practice of Dialysis</t>
  </si>
  <si>
    <t xml:space="preserve">透析亨里奇的原则和实践</t>
  </si>
  <si>
    <t xml:space="preserve">Hemodialysis.</t>
  </si>
  <si>
    <t xml:space="preserve">Lerma, Edgar V.,</t>
  </si>
  <si>
    <t xml:space="preserve">http://www.itextbook.cn/f/book/bookDetail?bookId=fcefee4ffda14a5fadaa044e2c82284c</t>
  </si>
  <si>
    <t xml:space="preserve">Sect. I: Technical and procedural considerations in hemodialysis -- Sect. II: Technical and procedural considerations in peritoneal dialysis -- Sect. III: Clinical considerations in the evaluation of dialysis patients -- Sect. IV: Drugs and intoxications -- Sect. V: Dialysis in the pediatric population -- Sect. VI: Dialysis in specific circumstances -- Sect. VII: Business of dialysis.</t>
  </si>
  <si>
    <t xml:space="preserve">9781451187892</t>
  </si>
  <si>
    <t xml:space="preserve">9781469833200</t>
  </si>
  <si>
    <t xml:space="preserve">Psychiatric-Mental Health Nursing</t>
  </si>
  <si>
    <t xml:space="preserve">精神卫生护理</t>
  </si>
  <si>
    <t xml:space="preserve">Psychiatric Nursing</t>
  </si>
  <si>
    <t xml:space="preserve">Sheila L. Videbeck</t>
  </si>
  <si>
    <t xml:space="preserve">http://www.itextbook.cn/f/book/bookDetail?bookId=c100e3d431eb4aaeb2952b2aad500ffa</t>
  </si>
  <si>
    <t xml:space="preserve">Succeed in your course and prepare for effective practice with Psychiatric Mental Health Nursing: 6th Edition</t>
  </si>
  <si>
    <t xml:space="preserve">9781608311712</t>
  </si>
  <si>
    <t xml:space="preserve">9781469876887</t>
  </si>
  <si>
    <t xml:space="preserve">Physiology of the Heart</t>
  </si>
  <si>
    <t xml:space="preserve">心脏生理学</t>
  </si>
  <si>
    <t xml:space="preserve">Heart</t>
  </si>
  <si>
    <t xml:space="preserve">Arnold M. Katz MD</t>
  </si>
  <si>
    <t xml:space="preserve">http://www.itextbook.cn/f/book/bookDetail?bookId=0bddbc9c1a0442e284e62fde00570bef</t>
  </si>
  <si>
    <t xml:space="preserve">Dr. Arnold Katz's internationally acclaimed classic, Physiology of the Heart, is now in its thoroughly revised Fifth Edition</t>
  </si>
  <si>
    <t xml:space="preserve">9781451112993</t>
  </si>
  <si>
    <t xml:space="preserve">9781496395658 </t>
  </si>
  <si>
    <t xml:space="preserve">Interventional Cardiology: 1001 Questions: An Interventional Cardiology Board Review</t>
  </si>
  <si>
    <r>
      <rPr>
        <b val="true"/>
        <sz val="11"/>
        <color rgb="FF000000"/>
        <rFont val="Noto Sans"/>
        <family val="2"/>
      </rPr>
      <t xml:space="preserve">介入心脏病学：</t>
    </r>
    <r>
      <rPr>
        <b val="true"/>
        <sz val="11"/>
        <color rgb="FF000000"/>
        <rFont val="宋体"/>
        <family val="0"/>
        <charset val="134"/>
      </rPr>
      <t xml:space="preserve">1001</t>
    </r>
    <r>
      <rPr>
        <b val="true"/>
        <sz val="11"/>
        <color rgb="FF000000"/>
        <rFont val="Noto Sans"/>
        <family val="2"/>
      </rPr>
      <t xml:space="preserve">个问题：介入心脏病学委员会审查</t>
    </r>
  </si>
  <si>
    <t xml:space="preserve">Mukherjee, Debabrata.</t>
  </si>
  <si>
    <t xml:space="preserve">http://www.itextbook.cn/f/book/bookDetail?bookId=bab0968f93a5477a9e49dff4addb2d3c</t>
  </si>
  <si>
    <t xml:space="preserve">This user-friendly review question book is geared to interventional cardiology board candidates either for initial certification or recertification. Thoroughly updated and expanded, this edition contains more than 1001 questions that mimic the actual exam to ensure highly targeted, high-yield preparation. Answers with concise explanations and  up-to-date references are included  to maximize understanding and retention. Indications for particular procedures - a major focus of the board exam - are integrated throughout the text, particularly in the context of ACC/AHA guidelines to help prepare every candidate.</t>
  </si>
  <si>
    <t xml:space="preserve">9781451194265</t>
  </si>
  <si>
    <t xml:space="preserve">9781496395665</t>
  </si>
  <si>
    <t xml:space="preserve">Quick Reference to Critical Care</t>
  </si>
  <si>
    <t xml:space="preserve">快速参考危重病护理</t>
  </si>
  <si>
    <t xml:space="preserve">Critical Care</t>
  </si>
  <si>
    <t xml:space="preserve">Nancy Diepenbrock RN CCRN</t>
  </si>
  <si>
    <t xml:space="preserve">http://www.itextbook.cn/f/book/bookDetail?bookId=800c228912ba41ff9d7d7ae54b538d20</t>
  </si>
  <si>
    <t xml:space="preserve">Neurologic system -- Cardiovascular system -- Pulmonary system -- Gastrointestinal and urinary systems -- Renal system -- Endocrine system -- Hematologic and immune systems -- Drugs, doses, tables -- Labs -- Imaging -- Miscellaneous.</t>
  </si>
  <si>
    <t xml:space="preserve">9781451186864</t>
  </si>
  <si>
    <t xml:space="preserve">9781496395672</t>
  </si>
  <si>
    <t xml:space="preserve">Quality and Safety in Medical Imaging: The Essentials</t>
  </si>
  <si>
    <t xml:space="preserve">在医学影像的质量和安全要点</t>
  </si>
  <si>
    <t xml:space="preserve">Jeffrey P. Kanne MD</t>
  </si>
  <si>
    <t xml:space="preserve">http://www.itextbook.cn/f/book/bookDetail?bookId=a4cbf6b3e6e04a27ae2eebf38580ab07</t>
  </si>
  <si>
    <t xml:space="preserve">Zero in on a key aspect of radiology with Quality and Safety in Medical Imaging: The Essentials!</t>
  </si>
  <si>
    <t xml:space="preserve">9781451183726</t>
  </si>
  <si>
    <t xml:space="preserve">9781469830223</t>
  </si>
  <si>
    <t xml:space="preserve">Review of Clinical Anesthesia</t>
  </si>
  <si>
    <t xml:space="preserve">临床麻醉回顾</t>
  </si>
  <si>
    <t xml:space="preserve">Anesthesiology</t>
  </si>
  <si>
    <t xml:space="preserve">Connelly, Neil Roy.</t>
  </si>
  <si>
    <t xml:space="preserve">http://www.itextbook.cn/f/book/bookDetail?bookId=70e7bb843d0f45538bdce330f0f86f94</t>
  </si>
  <si>
    <t xml:space="preserve">section 1. Introduction to anesthesiology -- section 2. Scientific foundations of anesthesia -- section 3. Anatomy and physiology -- section 4. Anesthetic agents, adjuvants, and drug interaction -- section 5. Preanesthetic evaluation and preparation -- section 6. Anesthetic management -- section 7. Anesthesia for surgical subspecialties -- section 8. Perioperative and consultative services.</t>
  </si>
  <si>
    <t xml:space="preserve">9781496325082</t>
  </si>
  <si>
    <t xml:space="preserve">9781496395689</t>
  </si>
  <si>
    <t xml:space="preserve">Review of Radiologic Physics</t>
  </si>
  <si>
    <t xml:space="preserve">放射学物理学回顾</t>
  </si>
  <si>
    <t xml:space="preserve">Health Physics</t>
  </si>
  <si>
    <t xml:space="preserve">Walter Huda MD</t>
  </si>
  <si>
    <t xml:space="preserve">http://www.itextbook.cn/f/book/bookDetail?bookId=6478fe384e6d474ca00220db839af413</t>
  </si>
  <si>
    <t xml:space="preserve">Now revised to reflect the new, clinically-focused certification exams, Review of Radiological Physics, Fourth Edition, offers a complete review for radiology residents and radiologic technologists preparing for certification </t>
  </si>
  <si>
    <t xml:space="preserve">9781496321534</t>
  </si>
  <si>
    <t xml:space="preserve">9781496395696</t>
  </si>
  <si>
    <t xml:space="preserve">Visual Guide to ECG Interpretation</t>
  </si>
  <si>
    <t xml:space="preserve">心电图判读指南</t>
  </si>
  <si>
    <t xml:space="preserve">Electrocardiography</t>
  </si>
  <si>
    <t xml:space="preserve">Brown, David F. M.,</t>
  </si>
  <si>
    <t xml:space="preserve">http://www.itextbook.cn/f/book/bookDetail?bookId=84238ca016284a87b9ac5a022b31e8c0</t>
  </si>
  <si>
    <t xml:space="preserve">Concept review -- Sinus dysfunction -- Bundle branch and fascicular blocks -- AV conduction blocks -- Premature beats -- Abnormal QRS morphology -- Abnormal T waves -- QT abnormalities and electrolyte disturbances -- Voltage abnormalities -- Fast and narrow -- Fast and wide -- Ischemic patterns -- Paced rhythms.</t>
  </si>
  <si>
    <t xml:space="preserve">9781451192018</t>
  </si>
  <si>
    <t xml:space="preserve">9781496316806</t>
  </si>
  <si>
    <t xml:space="preserve">Review Questions in Ophthalmology</t>
  </si>
  <si>
    <t xml:space="preserve">眼科复习题</t>
  </si>
  <si>
    <t xml:space="preserve">Eye Diseases</t>
  </si>
  <si>
    <t xml:space="preserve">Chern, Kenneth C.</t>
  </si>
  <si>
    <t xml:space="preserve">http://www.itextbook.cn/f/book/bookDetail?bookId=988a4d274932437c9de1016ab4b327d5</t>
  </si>
  <si>
    <t xml:space="preserve">Approach your exams with confidence using Review Questions in Ophthalmology, Third Edition. You’ll find a concise review of all specialty rotations in ophthalmology, plus key areas such as embryology, anatomy, pediatrics, plastics, and lenses. Real-life clinical cases and more than 1,000 multiple choice questions with answers and explanations in this comprehensive review of ophthalmology provide core knowledge for all residents and fellows in ophthalmology, preparing you for success – both on your exams and in your practice!</t>
  </si>
  <si>
    <t xml:space="preserve">9781496318831</t>
  </si>
  <si>
    <t xml:space="preserve">9781496395719</t>
  </si>
  <si>
    <t xml:space="preserve">Wills Eye Manual, The: Office and Emergency Room Diagnosis and Treatment of Eye Disease</t>
  </si>
  <si>
    <t xml:space="preserve">威尔斯眼科手册：办公室和急诊室诊断和治疗眼疾</t>
  </si>
  <si>
    <t xml:space="preserve">Bagheri, Nika,</t>
  </si>
  <si>
    <t xml:space="preserve">http://www.itextbook.cn/f/book/bookDetail?bookId=3dce147f1c5b4ed3af12cb35b792af8f</t>
  </si>
  <si>
    <t xml:space="preserve">Differential diagnosis of ocular symptoms -- Differential diagnosis of ocular signs -- Trauma -- Cornea -- Conjunctiva/sclera/iris/external disease -- Eyelid -- Orbit -- Pediatrics -- Glaucoma -- Neuro-ophthalmology -- Retina -- Uveitis -- General ophthalmic problems -- Imaging modalities in ophthalmology.</t>
  </si>
  <si>
    <t xml:space="preserve">9781451191967</t>
  </si>
  <si>
    <t xml:space="preserve">9781469873398</t>
  </si>
  <si>
    <t xml:space="preserve">Substance Abuse Handbook</t>
  </si>
  <si>
    <t xml:space="preserve">药物滥用手册</t>
  </si>
  <si>
    <t xml:space="preserve">Substance-Related Disorders</t>
  </si>
  <si>
    <t xml:space="preserve">Strain, Eric C.</t>
  </si>
  <si>
    <t xml:space="preserve">http://www.itextbook.cn/f/book/bookDetail?bookId=eaddb6c197474a28ba1bd8e597fb7034</t>
  </si>
  <si>
    <t xml:space="preserve">Stay up to date with the latest substance abuse treatments and modes of intervention with The Substance Abuse Handbook, 2e. The editors are both nationally recognized clinicians, and provide authoritative, clinically oriented information on the subject of substance use, abuse, and dependence, with an emphasis on diagnosis, treatment, and prevention. </t>
  </si>
  <si>
    <t xml:space="preserve">9781608315789</t>
  </si>
  <si>
    <t xml:space="preserve">9781451181708</t>
  </si>
  <si>
    <t xml:space="preserve">Schwartz's Clinical Handbook of Pediatrics</t>
  </si>
  <si>
    <t xml:space="preserve">施瓦兹儿科临床手册</t>
  </si>
  <si>
    <t xml:space="preserve">Zorc, Joseph J.</t>
  </si>
  <si>
    <t xml:space="preserve">http://www.itextbook.cn/f/book/bookDetail?bookId=29e89fbbeb6d42e08a244fbb8501638b</t>
  </si>
  <si>
    <t xml:space="preserve">Completely updated by expert authors from leading pediatric institutions, this pocket-sized handbook for medical students and residents covers the diagnosis and management of common problems found in children, focusing on symptoms, differential diagnosis, laboratory assessment, and various treatment options for each problem</t>
  </si>
  <si>
    <t xml:space="preserve">9781496325495</t>
  </si>
  <si>
    <t xml:space="preserve">9781496395726</t>
  </si>
  <si>
    <t xml:space="preserve">NCLEX-RN Questions &amp; Answers Made Incredibly Easy!</t>
  </si>
  <si>
    <r>
      <rPr>
        <b val="true"/>
        <sz val="11"/>
        <color rgb="FF000000"/>
        <rFont val="宋体"/>
        <family val="0"/>
        <charset val="134"/>
      </rPr>
      <t xml:space="preserve">NCLEX-RN</t>
    </r>
    <r>
      <rPr>
        <b val="true"/>
        <sz val="11"/>
        <color rgb="FF000000"/>
        <rFont val="Noto Sans"/>
        <family val="2"/>
      </rPr>
      <t xml:space="preserve">问答轻松！</t>
    </r>
  </si>
  <si>
    <t xml:space="preserve">7th </t>
  </si>
  <si>
    <t xml:space="preserve">Lisko, Susan.</t>
  </si>
  <si>
    <t xml:space="preserve">http://www.itextbook.cn/f/book/bookDetail?bookId=7b3356ac03194691a5ae33d579d82214</t>
  </si>
  <si>
    <t xml:space="preserve">NCLEX-RN QUESTIONS &amp; ANSWERS MADE INCREDIBLY EASY!, 7th Edition is designed to help anyone preparing to take the RN licensing examination. Students and faculty also use the book as a study guide and practice tests for preparing for faculty-made examinations.</t>
  </si>
  <si>
    <t xml:space="preserve">9781451187717</t>
  </si>
  <si>
    <t xml:space="preserve">9781496324092</t>
  </si>
  <si>
    <t xml:space="preserve">Systematic Reviews to Answer Health Care Questions</t>
  </si>
  <si>
    <t xml:space="preserve">系统回顾解答保健问题</t>
  </si>
  <si>
    <t xml:space="preserve">Biomedical Research</t>
  </si>
  <si>
    <t xml:space="preserve">Heidi D. Nelson MD MPH</t>
  </si>
  <si>
    <t xml:space="preserve">http://www.itextbook.cn/f/book/bookDetail?bookId=2179dfa9b8da4868a9b74ece6c116ca6</t>
  </si>
  <si>
    <t xml:space="preserve">Systematic Evidence Reviews to Answer Health Care Questions is your most effective, A-to-Z guide to conducting thorough, comprehensive systematic reviews</t>
  </si>
  <si>
    <t xml:space="preserve">9781496318541</t>
  </si>
  <si>
    <t xml:space="preserve">9781496395733</t>
  </si>
  <si>
    <t xml:space="preserve">Orthopaedic Surgery Essentials: Spine</t>
  </si>
  <si>
    <t xml:space="preserve">矫形外科精要：脊柱</t>
  </si>
  <si>
    <t xml:space="preserve">Spine</t>
  </si>
  <si>
    <t xml:space="preserve">Bono, Christopher M.,</t>
  </si>
  <si>
    <t xml:space="preserve">http://www.itextbook.cn/f/book/bookDetail?bookId=2200f9ea16404943ad2b6e075b094801</t>
  </si>
  <si>
    <t xml:space="preserve">Designed to provide all the information needed by residents during spine surgery rotations, this long-awaited second edition is your go-to source of essential information on every key aspect of spine surgery.  Written by established and upcoming leaders and pioneers in the field, this single-volume resource can easily be read cover to cover during a rotation or used for quick reference before a patient workup or operation.  Thoroughly revised and updated, it not only provides the high-yield information you must know, but also gives you a practical understanding of treatment options for a wide variety of spinal problems.</t>
  </si>
  <si>
    <t xml:space="preserve">9780781787208</t>
  </si>
  <si>
    <t xml:space="preserve">9781451129588</t>
  </si>
  <si>
    <t xml:space="preserve">Sports Medicine Consult: A Problem-Based Approach to Sports Medicine for the Primary Care Physician</t>
  </si>
  <si>
    <t xml:space="preserve">运动医学咨询：初级保健医师运动医学的问题导向方法</t>
  </si>
  <si>
    <t xml:space="preserve">Sports medicine</t>
  </si>
  <si>
    <t xml:space="preserve">Busconi, Brian D.</t>
  </si>
  <si>
    <t xml:space="preserve">http://www.itextbook.cn/f/book/bookDetail?bookId=92eadd90365447d185874166e9b70988</t>
  </si>
  <si>
    <t xml:space="preserve">Preparticipation physical examination -- Athlete with a head or facial injury -- Athlete with syncope -- Athlete with shortness of breath -- Female athlete -- Athlete with rash -- Febrile/sick athlete -- Athlete with diabetes -- Athlete with neck pain -- Athlete with shoulder dislocation and instability -- Athlete with shoulder pain during throwing/overhead motion -- Athlete with overuse shoulder pain -- Athlete with elbow pain -- Athlete with overuse wrist and hand injuries -- Athlete with acute wrist and hand injuries -- Athlete with back pain -- Athlete with hip pain -- Athlete with acute knee injuries -- Athlete with knee pain -- Athlete with overuse foot and ankle injuries -- Athlete with acute foot and ankle injuries -- Athlete with stress fracture -- Athlete with peripheral nerve injuries -- Pediatric athlete -- Mature athlete -- Athletes using performance enhancers.</t>
  </si>
  <si>
    <t xml:space="preserve">9781451184051</t>
  </si>
  <si>
    <t xml:space="preserve">9781496395740</t>
  </si>
  <si>
    <t xml:space="preserve">Surgery Review</t>
  </si>
  <si>
    <t xml:space="preserve">手术回顾</t>
  </si>
  <si>
    <t xml:space="preserve">Surgical Procedures, Operative</t>
  </si>
  <si>
    <t xml:space="preserve">Makary, Martin A.</t>
  </si>
  <si>
    <t xml:space="preserve">http://www.itextbook.cn/f/book/bookDetail?bookId=08306e8fb13b454998953a09795bdec3</t>
  </si>
  <si>
    <t xml:space="preserve">Preparing for the boards? Check out this 3rd edition of Surgery Review, crafted by over 70 expert surgeons known for their excellence in teaching. This concise, go-to resource reviews the broad field of general and GI surgery, along with up-to-date coverage of the surgical specialties  anesthesia, trauma, and critical care. Well written, well-illustrated, and highly readable, this acclaimed resource is easy to hold and handle and perfect for rapid review.</t>
  </si>
  <si>
    <t xml:space="preserve">9781496353863</t>
  </si>
  <si>
    <t xml:space="preserve">9781496395757</t>
  </si>
  <si>
    <t xml:space="preserve">Publishing Your Medical Research</t>
  </si>
  <si>
    <t xml:space="preserve">出版你的医学研究</t>
  </si>
  <si>
    <t xml:space="preserve">Medical Writing</t>
  </si>
  <si>
    <t xml:space="preserve">2nd </t>
  </si>
  <si>
    <t xml:space="preserve">Daniel W. Byrne</t>
  </si>
  <si>
    <t xml:space="preserve">http://www.itextbook.cn/f/book/bookDetail?bookId=3c3ee0203f554b2ebc68a63fc39c4814</t>
  </si>
  <si>
    <t xml:space="preserve">Publishing Your Medical Research is the second edition of the award-winning book that provides practical information on how to write a publishable paper. </t>
  </si>
  <si>
    <t xml:space="preserve">9781469898834</t>
  </si>
  <si>
    <t xml:space="preserve">9781496398567</t>
  </si>
  <si>
    <t xml:space="preserve">Thoracic Imaging: A Core Review</t>
  </si>
  <si>
    <t xml:space="preserve">胸部影像学：核心综述</t>
  </si>
  <si>
    <t xml:space="preserve">Thoracic Diseases</t>
  </si>
  <si>
    <t xml:space="preserve">Hobbs, Stephen B.,</t>
  </si>
  <si>
    <t xml:space="preserve">http://www.itextbook.cn/f/book/bookDetail?bookId=16fe9aa7c4894cecb72e71a52f0877e4</t>
  </si>
  <si>
    <t xml:space="preserve">Basics of imaging -- Normal anatomy -- Terms and signs -- Intensive care unit radiographs -- Pulmonary pathology -- Diseases of the pleura, chest wall, and diaphragm -- Mediastinal disease -- Vascular disease -- Lung cancer -- Trauma -- Congenital disease -- Postoperative thorax.</t>
  </si>
  <si>
    <t xml:space="preserve">9781609131449</t>
  </si>
  <si>
    <t xml:space="preserve">9781496395764</t>
  </si>
  <si>
    <t xml:space="preserve">TNM Staging Atlas with Oncoanatomy</t>
  </si>
  <si>
    <r>
      <rPr>
        <b val="true"/>
        <sz val="11"/>
        <color rgb="FF000000"/>
        <rFont val="Noto Sans"/>
        <family val="2"/>
      </rPr>
      <t xml:space="preserve">阿特拉斯</t>
    </r>
    <r>
      <rPr>
        <b val="true"/>
        <sz val="11"/>
        <color rgb="FF000000"/>
        <rFont val="宋体"/>
        <family val="0"/>
        <charset val="134"/>
      </rPr>
      <t xml:space="preserve">oncoanatomy TNM</t>
    </r>
    <r>
      <rPr>
        <b val="true"/>
        <sz val="11"/>
        <color rgb="FF000000"/>
        <rFont val="Noto Sans"/>
        <family val="2"/>
      </rPr>
      <t xml:space="preserve">分期</t>
    </r>
  </si>
  <si>
    <t xml:space="preserve">Tumors</t>
  </si>
  <si>
    <t xml:space="preserve">Hansen, John T.</t>
  </si>
  <si>
    <t xml:space="preserve">http://www.itextbook.cn/f/book/bookDetail?bookId=c27b7cde9d9f4faf97589c7db2c5edcb</t>
  </si>
  <si>
    <t xml:space="preserve">The Second Edition of TNM Staging Atlas with 3D Oncoanatomy has been updated to include all new cancer staging information from the Seventh Edition of the AJCC Cancer Staging Manual. The atlas presents cancer staging in a highly visual rapid-reference format, with clear full-color diagrams and TNM stages by organ site. The illustrations—some original and some derived from Grant's Atlas of Anatomy—are three-dimensional, three-planar cross-sectional presentations of primary anatomy and regional nodal anatomy. They show the anatomic features identifiable on physical and/or radiologic examination and the anatomic extent of cancer spread which is the basis for staging.</t>
  </si>
  <si>
    <t xml:space="preserve">9781451194296</t>
  </si>
  <si>
    <t xml:space="preserve">9781496395771</t>
  </si>
  <si>
    <t xml:space="preserve">Telephone Triage Protocols for Nurses</t>
  </si>
  <si>
    <t xml:space="preserve">护士电话分诊方案</t>
  </si>
  <si>
    <t xml:space="preserve">Emergency nursing.</t>
  </si>
  <si>
    <t xml:space="preserve">Briggs Julie </t>
  </si>
  <si>
    <t xml:space="preserve">http://www.itextbook.cn/f/book/bookDetail?bookId=ba4cdc22c1524045be2439d908d94d0b</t>
  </si>
  <si>
    <t xml:space="preserve">Performing telephone triage requires the ability to make quick and effective decisions based on limited information.</t>
  </si>
  <si>
    <t xml:space="preserve">9781609136505</t>
  </si>
  <si>
    <t xml:space="preserve">9781451130072</t>
  </si>
  <si>
    <t xml:space="preserve">Visual Nursing: A Guide to Diseases, Skills, and Treatments</t>
  </si>
  <si>
    <t xml:space="preserve">视觉护理：疾病、技能和治疗指南</t>
  </si>
  <si>
    <t xml:space="preserve">http://www.itextbook.cn/f/book/bookDetail?bookId=385c39cbf1e54c3f9938462f9d59fe44</t>
  </si>
  <si>
    <t xml:space="preserve">This useful resource for practicing nurses and nursing students provides a highly visual approach to mastering important clinical concepts and techniques</t>
  </si>
  <si>
    <t xml:space="preserve">9781451116687</t>
  </si>
  <si>
    <t xml:space="preserve">9781469875279</t>
  </si>
  <si>
    <t xml:space="preserve">Visual Diagnosis and Care of the Patient with Special Needs</t>
  </si>
  <si>
    <t xml:space="preserve">特殊需要病人的视觉诊断与护理</t>
  </si>
  <si>
    <t xml:space="preserve">Vision Disorders</t>
  </si>
  <si>
    <t xml:space="preserve">Taub, Marc B.</t>
  </si>
  <si>
    <t xml:space="preserve">http://www.itextbook.cn/f/book/bookDetail?bookId=ea41e637896a4ade989d6de2edf8c538</t>
  </si>
  <si>
    <t xml:space="preserve">Visual Diagnosis and Care of the Patient with Special Needsprovides a thorough review of the eye and vision care needs of patients with special needs.  This book gives you a better understanding of the most frequently encountered developmental and acquired disabilities seen in the eye care practitioner’s office.  These disabilities include patients with autism, brain injury, Fragile X syndrome and Down syndrome, as well as those with psychiatric illness, dual diagnosis, and more.  The text discusses, in great detail, the visual issues inherent in these populations and their possible treatment.  A group of authors with approximately 500 years of experience in the field of eye care and special populations have been brought together to develop this comprehensive reference</t>
  </si>
  <si>
    <t xml:space="preserve">9781901831061</t>
  </si>
  <si>
    <t xml:space="preserve">9781469838267</t>
  </si>
  <si>
    <t xml:space="preserve">Wound Care Made Incredibly Easy!: UK Edition</t>
  </si>
  <si>
    <t xml:space="preserve">伤口护理让人难以置信！：英国版</t>
  </si>
  <si>
    <t xml:space="preserve">Wounds and injuries</t>
  </si>
  <si>
    <t xml:space="preserve">VUOLO</t>
  </si>
  <si>
    <t xml:space="preserve">http://www.itextbook.cn/f/book/bookDetail?bookId=c56a848a88034068a10d1f9ddd30bdbe</t>
  </si>
  <si>
    <t xml:space="preserve">Wound Care Made Incredibly Easy! contains a wealth of essential wound care information for nurses</t>
  </si>
  <si>
    <t xml:space="preserve">9781451194418</t>
  </si>
  <si>
    <t xml:space="preserve">9781496395863</t>
  </si>
  <si>
    <t xml:space="preserve">Wound, Ostomy and Continence Nurses Society Core Curriculum: Continence Management</t>
  </si>
  <si>
    <r>
      <rPr>
        <b val="true"/>
        <sz val="11"/>
        <color rgb="FF000000"/>
        <rFont val="Noto Sans"/>
        <family val="2"/>
      </rPr>
      <t xml:space="preserve">伤口、造口失禁护士社会</t>
    </r>
    <r>
      <rPr>
        <b val="true"/>
        <sz val="11"/>
        <color rgb="FF000000"/>
        <rFont val="宋体"/>
        <family val="0"/>
        <charset val="134"/>
      </rPr>
      <t xml:space="preserve"></t>
    </r>
    <r>
      <rPr>
        <b val="true"/>
        <sz val="11"/>
        <color rgb="FF000000"/>
        <rFont val="Noto Sans"/>
        <family val="2"/>
      </rPr>
      <t xml:space="preserve">核心课程：控制管理</t>
    </r>
  </si>
  <si>
    <t xml:space="preserve">Fecal Incontinence</t>
  </si>
  <si>
    <t xml:space="preserve">Ostomy and Continence Nurses Society® Wound</t>
  </si>
  <si>
    <t xml:space="preserve">http://www.itextbook.cn/f/book/bookDetail?bookId=0b83b1463f9a49d9a1db3da8edbd6b7f</t>
  </si>
  <si>
    <t xml:space="preserve">This volume in the new Core Curriculum series from WOCN® covers Continence Management, and is the crucial text for nurses practicing or studying fecal and urinary continence care. It offers pathology and physiology basics in easy-to-grasp terms, while providing expert guidance on patient management. The perfect study guide for the wound, ostomy and continence (WOC) certification exams, it also provides step-by-step direction on essential nursing procedures</t>
  </si>
  <si>
    <t xml:space="preserve">9781451194395</t>
  </si>
  <si>
    <t xml:space="preserve">9781496395870</t>
  </si>
  <si>
    <t xml:space="preserve">Wound, Ostomy and Continence Nurses Society Core Curriculum: Ostomy Management</t>
  </si>
  <si>
    <r>
      <rPr>
        <b val="true"/>
        <sz val="11"/>
        <color rgb="FF000000"/>
        <rFont val="Noto Sans"/>
        <family val="2"/>
      </rPr>
      <t xml:space="preserve">伤口、造口失禁护士社会</t>
    </r>
    <r>
      <rPr>
        <b val="true"/>
        <sz val="11"/>
        <color rgb="FF000000"/>
        <rFont val="宋体"/>
        <family val="0"/>
        <charset val="134"/>
      </rPr>
      <t xml:space="preserve"></t>
    </r>
    <r>
      <rPr>
        <b val="true"/>
        <sz val="11"/>
        <color rgb="FF000000"/>
        <rFont val="Noto Sans"/>
        <family val="2"/>
      </rPr>
      <t xml:space="preserve">造口管理核心课程：</t>
    </r>
  </si>
  <si>
    <t xml:space="preserve">Ostomates</t>
  </si>
  <si>
    <t xml:space="preserve">http://www.itextbook.cn/f/book/bookDetail?bookId=56e3f563b9374d2697bc8f532e7aba5a</t>
  </si>
  <si>
    <t xml:space="preserve">This volume in the new Core Curriculum series from WOCN® covers Continence Management, and is the crucial text for nurses practicing or studying fecal and urinary continence care.</t>
  </si>
  <si>
    <t xml:space="preserve">9781451194401</t>
  </si>
  <si>
    <t xml:space="preserve">9781496395900</t>
  </si>
  <si>
    <t xml:space="preserve">Wound, Ostomy and Continence Nurses Society Core Curriculum: Wound Management</t>
  </si>
  <si>
    <r>
      <rPr>
        <b val="true"/>
        <sz val="11"/>
        <color rgb="FF000000"/>
        <rFont val="Noto Sans"/>
        <family val="2"/>
      </rPr>
      <t xml:space="preserve">伤口、造口失禁护士社会</t>
    </r>
    <r>
      <rPr>
        <b val="true"/>
        <sz val="11"/>
        <color rgb="FF000000"/>
        <rFont val="宋体"/>
        <family val="0"/>
        <charset val="134"/>
      </rPr>
      <t xml:space="preserve"></t>
    </r>
    <r>
      <rPr>
        <b val="true"/>
        <sz val="11"/>
        <color rgb="FF000000"/>
        <rFont val="Noto Sans"/>
        <family val="2"/>
      </rPr>
      <t xml:space="preserve">核心课程：伤口管理</t>
    </r>
  </si>
  <si>
    <t xml:space="preserve">Wounds and Injuries</t>
  </si>
  <si>
    <t xml:space="preserve">http://www.itextbook.cn/f/book/bookDetail?bookId=e31c1b4b977545a08463fd77f7e8ef6a</t>
  </si>
  <si>
    <t xml:space="preserve">This volume in the new Core Curriculum series from WOCN® covers Wound Management, and is the crucial text for nurses practicing or studying wound care. It offers pathology and physiology basics in easy-to-grasp terms, while providing expert guidance on patient management. The perfect study guide for the wound, ostomy and continence (WOC) certification exams, it also provides step-by-step direction on essential nursing procedures.</t>
  </si>
  <si>
    <t xml:space="preserve">9781469889139</t>
  </si>
  <si>
    <t xml:space="preserve">9781496395924</t>
  </si>
  <si>
    <t xml:space="preserve">Wound Care Essentials: Practice Principles</t>
  </si>
  <si>
    <t xml:space="preserve">伤口护理精要：实践原则</t>
  </si>
  <si>
    <t xml:space="preserve">Baranoski, Sharon,</t>
  </si>
  <si>
    <t xml:space="preserve">http://www.itextbook.cn/f/book/bookDetail?bookId=68e944fc1bbf4432b303ce7b3db74bce</t>
  </si>
  <si>
    <t xml:space="preserve">The newly expanded and updated Wound Care Essentials: Practice Principles, 4th edition is your go-to clinical guide to assessing and treating the full range of skin and wound conditions--from common to less common, simple to complex, and acute to chronic. This comprehensive, easy-read handbook provides practical guidance on the many aspects of wound care, including the legal, ethical, psychological, and social aspects. This is an essential guide for advanced practice nurses and nurse practitioners, nursing students, physician’s assistants, dermatology physicians, family physicians, and physical therapists. Tap into these evidence-based skills and care strategies, and handle the complexities of wound care with confidence.</t>
  </si>
  <si>
    <t xml:space="preserve">9781496333483</t>
  </si>
  <si>
    <t xml:space="preserve">9781496395948</t>
  </si>
  <si>
    <t xml:space="preserve">Whiplash Injury: Perspectives on the Development of Chronic Pain</t>
  </si>
  <si>
    <t xml:space="preserve">挥鞭样损伤：在慢性疼痛的发展前景</t>
  </si>
  <si>
    <t xml:space="preserve">Whiplash Injuries</t>
  </si>
  <si>
    <t xml:space="preserve">Turk, Dennis C.</t>
  </si>
  <si>
    <t xml:space="preserve">http://www.itextbook.cn/f/book/bookDetail?bookId=77a9f48c221b4987b70b11fb3056373a</t>
  </si>
  <si>
    <t xml:space="preserve">Mechanisms of joint pain / Hans-George Schaible -- Pain signaling systems from injured cervical facet joints / Meagan E. Ita and Beth A. Winkelstein -- Morphology and whiplash injuries / Brian D. Stemper and Brian D. Corner -- Reorganized motor and sensorimotor control in whiplash : implications for training / Deborah Falla and Gwendolen Jull -- Trigeminal pain and sensitization : proposal of a new stochastic model / Peter Svensson and Abhishek Kumar -- Qualifying dysfunction in whiplash injury : old questions, new methods / James M. Elliott and David M. Walton -- What is needed to establish valid predictors of WAD recovery? / Linda J. Carroll and Fatemeh Vakilian -- How do we prevent the transition from acute to chronic pain after whiplash injury? / Michele Sterling -- The clinical examination for risk factors in whiplash trauma / Helge Kasch -- Neurobiologic mechanisms of whiplash -- Samuel A. McLean -- A biopsychosocial perspective on motor vehicle collisions : beyond forces, flexion, &amp; fractures / Dennis C. Turk and James P. Robinson -- Improving psychologically oriented treatments for WAD / Steven J. Linton -- Pre-collision risk factors, illness-related cognition and recovery after acute whiplash trauma / Tina Birgitte Wisbech Carstensen and Lisbeth Frostholm -- Manual and exercise therapies in whiplash associated disorders / Alice Kongsted.</t>
  </si>
  <si>
    <t xml:space="preserve">9781451192001</t>
  </si>
  <si>
    <t xml:space="preserve">9781496324627</t>
  </si>
  <si>
    <t xml:space="preserve">Women's Health and Wellness Across the Lifespan</t>
  </si>
  <si>
    <t xml:space="preserve">妇女在整个生命周期的健康和保健</t>
  </si>
  <si>
    <t xml:space="preserve">Women's Health</t>
  </si>
  <si>
    <t xml:space="preserve">Olshansky, Ellen Frances,</t>
  </si>
  <si>
    <t xml:space="preserve">http://www.itextbook.cn/f/book/bookDetail?bookId=ae22e1d56176441e81e6a9e925ef59b3</t>
  </si>
  <si>
    <t xml:space="preserve">Introduction : holistic, lifespan approach to women's wellness as guiding framework / Ellen F. Olshansky -- Women's health in the 21st century / Ellen F. Olshansky -- Women's health : evolution of the science and clinical specialty / Nancy Fugate Woods, Versie Johnson-Mallard, Elizabeth A. Kostas-Polson, Diana Taylor, Judith A. Berg, Joan L.F. Shaver, Ellen F. Olshansky -- Puberty through early adulthood / Ruth Mielke, Karla Parsons, Cynthia Smith Greenberg -- Women at midlife / Judith A. Berg, Diana Taylor, Nancy Fugate Woods -- Healthy aging for women / Heather M. Young, Barbara B. Cochrane -- Wellness for special populations of women / Ellen F. Olshansky, Robynn Zender -- Body composition : enhancing health through exercise and nutrition / Robynn Zender -- Oral health / Madeleine M. Lloyd, Julia Lange Kessler -- Resilience in women / Anastasia Fisher, Diane C. Hatton, Ellen F. Olshansky -- Self-care : healing energy and other complementary therapies / Susan Thrane, Stephanie Deible, Susan M. Cohen -- Women and herbal medicine / Mahtab Jafari, Gabriel Orenstein -- Pharmacologic approaches to wellness and disease prevention in women over the lifespan / Diana N. Krause -- Healing arts : movement in the form of pilates / Diane Diefenderfer -- Healing environments / Nancy Lieberman Neudorf -- Healing relationships / Robynn Zender, Ellen F. Olshansky -- Promoting healthy sleep / Joan L. F. Shaver -- Peaceful dying / JoAnn Reifsnyder.</t>
  </si>
  <si>
    <t xml:space="preserve">9781451113679</t>
  </si>
  <si>
    <t xml:space="preserve">9781496395955</t>
  </si>
  <si>
    <t xml:space="preserve">Washington Manual of Allergy, Asthma, and Immunology Subspecialty Consult</t>
  </si>
  <si>
    <r>
      <rPr>
        <b val="true"/>
        <sz val="11"/>
        <color rgb="FF000000"/>
        <rFont val="Noto Sans"/>
        <family val="2"/>
      </rPr>
      <t xml:space="preserve">华盛顿手册</t>
    </r>
    <r>
      <rPr>
        <b val="true"/>
        <sz val="11"/>
        <color rgb="FF000000"/>
        <rFont val="宋体"/>
        <family val="0"/>
        <charset val="134"/>
      </rPr>
      <t xml:space="preserve"> </t>
    </r>
    <r>
      <rPr>
        <b val="true"/>
        <sz val="11"/>
        <color rgb="FF000000"/>
        <rFont val="Noto Sans"/>
        <family val="2"/>
      </rPr>
      <t xml:space="preserve">过敏，哮喘和免疫学亚专业咨询</t>
    </r>
  </si>
  <si>
    <t xml:space="preserve">Hypersensitivity</t>
  </si>
  <si>
    <t xml:space="preserve">2nd  </t>
  </si>
  <si>
    <t xml:space="preserve">Joo, Shirley.</t>
  </si>
  <si>
    <t xml:space="preserve">http://www.itextbook.cn/f/book/bookDetail?bookId=05014321e4e74f91bc33e62bd59f2f0a</t>
  </si>
  <si>
    <t xml:space="preserve">Approach to the allergic patient / Seth M. Hollander -- Basic immunology underlying alleric reactions and inflammation / Jennifer M. Welch and Andrew L. Kau -- Allergic rhinitis and sinusitis / K. Lindsey B. McMullan -- Asthma / Natalie Miller and Sarena Sawlani -- Occupational asthma / Seema Mahale -- Hypersensitivity pneumonitis / Olajumoke O. Fadugba -- Pulmonary function tests / Ashley Emmert -- In vivo and in vitro diagnostic tests of allergy / Seth M. Hollander -- Urticaria and angioedema / James Tarbox -- Atopic dermatitis / Amanda Trott -- Allergic contact dermatitis / Olajumoke O. Fadugba -- Ocular allergic disease / Gregg J. Berdy and Susan S. Berdy -- Anaphylaxis / Sydney Leibel -- Drug allergy and desensitization / Jennifer M. Welch -- Insect allergy / K. Lindsey B. McMullan -- Food allergy and other adverse food reactions / Amanda Trott -- Latex hypersensitivity / Eric Karlin -- Conditions associated with eosinophilia / Bob Geng -- Mastocytosis / Bob Geng -- Primary immunodeficiency diseases / Syd Leibel -- Allergen immunotherapy / James A. Tarbox.</t>
  </si>
  <si>
    <t xml:space="preserve">9781496323705</t>
  </si>
  <si>
    <t xml:space="preserve">9781496395962</t>
  </si>
  <si>
    <t xml:space="preserve">Washington Manual® of Bedside Procedure</t>
  </si>
  <si>
    <t xml:space="preserve">华盛顿手册 床边程序</t>
  </si>
  <si>
    <t xml:space="preserve">Minor Surgical Procedures</t>
  </si>
  <si>
    <t xml:space="preserve">Freer, James Matthew.</t>
  </si>
  <si>
    <t xml:space="preserve">http://www.itextbook.cn/f/book/bookDetail?bookId=6e36b4ce3f8f4556afb01163a3d7d8bb</t>
  </si>
  <si>
    <t xml:space="preserve">Concise, portable, and user-friendly, The Washington Manual of Bedside Procedures focuses on the essential information you need for the preparation, performance, and aftercare of invasive bedside procedures. This practical reference presents brief, logical approaches to invasive procedures commonly performed by most housestaff, with an emphasis on internal medicine and surgery. Using a colorful, step-by-step approach, it provides a clear view of the challenges faced by residents, interns, and medical students, plus offers practical solutions and expert guidance – all in one convenient and easily accessible source.</t>
  </si>
  <si>
    <t xml:space="preserve">9781451193879</t>
  </si>
  <si>
    <t xml:space="preserve">9781469800097</t>
  </si>
  <si>
    <t xml:space="preserve">Washington Manual of Critical Care</t>
  </si>
  <si>
    <t xml:space="preserve">华盛顿手册 重症监护</t>
  </si>
  <si>
    <t xml:space="preserve">Kollef, Marin H.</t>
  </si>
  <si>
    <t xml:space="preserve">http://www.itextbook.cn/f/book/bookDetail?bookId=3f7746b9fe2741fa87da4cb4ddcf4e6e</t>
  </si>
  <si>
    <t xml:space="preserve">Prepared by residents and faculty at the Washington University School of Medicine, this pocket manual contains easy-to-read algorithms for the management of more than 80 medical and surgical problems arising in the intensive care unit. Chapters focus on specific problems and the algorithms provide straightforward approaches to the management of these issues. Coverage includes a section on procedures commonly performed in the intensive care unit. Appendices include common equations in the ICU, drug-drug interactions, and common drug dosages and side effects.</t>
  </si>
  <si>
    <t xml:space="preserve">9781496323170</t>
  </si>
  <si>
    <t xml:space="preserve">9781496395979</t>
  </si>
  <si>
    <t xml:space="preserve">Washington Manual® of Dermatology Diagnostics</t>
  </si>
  <si>
    <t xml:space="preserve">华盛顿手册 皮肤病诊断</t>
  </si>
  <si>
    <t xml:space="preserve">Skin Diseases</t>
  </si>
  <si>
    <t xml:space="preserve">Council, M. Laurin.</t>
  </si>
  <si>
    <t xml:space="preserve">http://www.itextbook.cn/f/book/bookDetail?bookId=bf3c6de2a0354416bdf177d02bdb968e</t>
  </si>
  <si>
    <t xml:space="preserve">The skin exam / Rebecca Chibnall and Arthur Eisen -- Basic science of the skin / Karl Staser and Shadmehr Demehri -- Inflammatory disorders / Emily Beck and Sena Lee -- Infections and infestations / Heather Jones and Kara Sternhell-Blackwell -- Reactive disorders and drug eruptions / Shivani Tripathi and Milan Anadkat -- Disorders of pigmentation / Shaanan Shetty and Caroline Mann -- Benign skin lesions / Shayna Gordon and M. Laurin Council -- Malignant skin lesions / David Chen and Lynn Cornelius -- Disorders of the hair and nails / Katherine Moritz and Ann Martin -- Cutaneous manifestations of systemic disease / Urvi Patel and Amy Musiek -- Dermatologic surgery / Christopher Urban and Eva Hurst -- Pediatric dermatology / Kara Sternhell-Blackwell, Monique Kumar, and Susan Bayliss -- Geriatric dermatology / Kathleen Nemer and David Sheinbein -- Sun safety / Rachel Braden and Kimberly Brady -- Dermatologic therapies / Kyle Eash and Ian Hornstra -- Differential diagnoses appendices / Jamie Mull and M. Laurin Council.</t>
  </si>
  <si>
    <t xml:space="preserve">9781451114102</t>
  </si>
  <si>
    <t xml:space="preserve">9781496395986</t>
  </si>
  <si>
    <t xml:space="preserve">Washington Manual of Gastroenterology Subspecialty Consult</t>
  </si>
  <si>
    <r>
      <rPr>
        <b val="true"/>
        <sz val="11"/>
        <color rgb="FF000000"/>
        <rFont val="Noto Sans"/>
        <family val="2"/>
      </rPr>
      <t xml:space="preserve">华盛顿手册</t>
    </r>
    <r>
      <rPr>
        <b val="true"/>
        <sz val="11"/>
        <color rgb="FF000000"/>
        <rFont val="宋体"/>
        <family val="0"/>
        <charset val="134"/>
      </rPr>
      <t xml:space="preserve"> </t>
    </r>
    <r>
      <rPr>
        <b val="true"/>
        <sz val="11"/>
        <color rgb="FF000000"/>
        <rFont val="Noto Sans"/>
        <family val="2"/>
      </rPr>
      <t xml:space="preserve">肠胃病专科咨询</t>
    </r>
  </si>
  <si>
    <t xml:space="preserve">3rd </t>
  </si>
  <si>
    <t xml:space="preserve">Gyawali, C. Prakash.</t>
  </si>
  <si>
    <t xml:space="preserve">http://www.itextbook.cn/f/book/bookDetail?bookId=8dbe82af74a240b08ad47f097680531c</t>
  </si>
  <si>
    <t xml:space="preserve">Dysphagia / Faiz Mirza -- Nausea and vomiting / Vladimir Kushnir and C. Prakash Gyawali -- Diarrhea / Hongha T. Vu -- Constipation / Reena V. Chokshi -- Abdominal pain / Akwi W. Asombang -- Acute gastrointestinal bleeding / Darrell M. Gray II -- Occult and obscure gastrointestinal bleeding / John M. Iskander -- Jaundice / Noura M. Sharabash -- Abnormal liver chemistries / Noura M. Sharabash -- Ascites / Mridula V. Kumar -- Malnutrition / Gowri Kularatna and Shelby Sullivan -- Approach to specific diseases : Esophageal disorders / Jon Seccombe and C. Prakash Gyawali -- Gastric disorders / Amit Patel and C. Prakash Gyawali -- Small bowel disorders / Samad Soudagar and Anisa Shaker -- Colon neoplasms / Nishant J. Patel and Dayna S. Early -- Inflammatory bowel disease / Heba Iskandar and Matthew A. Ciorba -- Irritable bowel syndrome / Benjamin F. Cassell and Gregory S. Sayuk -- Acute liver disease / Anil B. Seetharam and Kevin M. Korenblat -- Chronic liver disease / Jennifer Shroff and Mauricio Lisker-Melman -- Cirrhosis / Anupam Aditi and Jeffrey S. Crippin -- Liver transplantation / Anil B. Seetharam and Thomas A. Kerr -- Pancreatic disorders / Alexander Lee and Sreeni Jonnalagadda -- Biliary tract disorders / Riad Azar and Andrew Reinink -- Genetic testing in gastrointestinal diseases / Elizabeth Blaney and Chien-Huan Chen -- Gastrointestinal procedures / Sachin Wani and Daniel Mullady.</t>
  </si>
  <si>
    <t xml:space="preserve">9781451143270</t>
  </si>
  <si>
    <t xml:space="preserve">9781496395993</t>
  </si>
  <si>
    <t xml:space="preserve">Washington Manual of Outpatient Internal Medicine</t>
  </si>
  <si>
    <t xml:space="preserve">华盛顿手册 内科门诊</t>
  </si>
  <si>
    <t xml:space="preserve">Ambulatory Care</t>
  </si>
  <si>
    <t xml:space="preserve">De Fer, Thomas M.,</t>
  </si>
  <si>
    <t xml:space="preserve">http://www.itextbook.cn/f/book/bookDetail?bookId=9b720da2107c4ca69a7779aadad282db</t>
  </si>
  <si>
    <t xml:space="preserve">From hypertension and diabetes to sleep disorders, nutrition, and care of the cancer patient, The Washington Manual of Outpatient Internal Medicine, 2nd Edition, guides you through evaluation and management of dozens of the most common medical problems encountered in outpatient internal medicine. Written by nearly 100 house staff and faculty from Washington University School of Medicine and Barnes-Jewish Hospital, this updated title is a companion to The Washington Manual of Medical Therapeutics and features a similar time-saving format for easy reference.</t>
  </si>
  <si>
    <t xml:space="preserve">9781496310781</t>
  </si>
  <si>
    <t xml:space="preserve">9781496396013</t>
  </si>
  <si>
    <t xml:space="preserve">Washington Manual of Surgery</t>
  </si>
  <si>
    <t xml:space="preserve">华盛顿手册 手术</t>
  </si>
  <si>
    <t xml:space="preserve">Surgery, Operative</t>
  </si>
  <si>
    <t xml:space="preserve">Klingensmith, Mary E.,</t>
  </si>
  <si>
    <t xml:space="preserve">http://www.itextbook.cn/f/book/bookDetail?bookId=f7fcbeb34453462aaf658cbd49efe9d0</t>
  </si>
  <si>
    <t xml:space="preserve">Concise, portable, and user-friendly, The Washington Manual of Surgery, 7th Edition, focuses on the essential information you need to know for successful care of patients with surgical disease.  This bestselling reference presents brief, logical approaches to the management of patients with comprehensive surgical problems. Throughout the manual, content has been completely updated, including new review questions, new chapters, and new treatment algorithms. This 7th Edition provides a clear view of the challenges surgical residents face, practical solutions, and expert guidance – all in one convenient and easily accessible source</t>
  </si>
  <si>
    <t xml:space="preserve">9781496328953</t>
  </si>
  <si>
    <t xml:space="preserve">9781496396020</t>
  </si>
  <si>
    <t xml:space="preserve">Washington Manual® of Pediatrics</t>
  </si>
  <si>
    <t xml:space="preserve">华盛顿手册 小儿科</t>
  </si>
  <si>
    <t xml:space="preserve">White, Andrew,</t>
  </si>
  <si>
    <t xml:space="preserve">http://www.itextbook.cn/f/book/bookDetail?bookId=d54383694aaa419c9205fb5a1bb7d6cb</t>
  </si>
  <si>
    <t xml:space="preserve">Concise, portable, and user-friendly, The Washington Manual® of Pediatrics, 2nd Edition, focuses on the essential information you need to know when caring for children in the hospital, ICU, emergency department, and subspecialty outpatient clinics.  This practical reference presents brief, logical approaches to the diagnosis and treatment of common inpatient pediatric problems, as well as evidence-based references where they are available.  Thoroughly updated throughout, the 2nd Edition provides a clear view of the challenges faced by residents, interns, and medical students, plus offers practical solutions, and expert guidance – all in one convenient and easily accessible source.</t>
  </si>
  <si>
    <t xml:space="preserve">9781451114171</t>
  </si>
  <si>
    <t xml:space="preserve">9781469831749</t>
  </si>
  <si>
    <t xml:space="preserve">Washington Manual® Pulmonary Medicine Subspecialty Consult</t>
  </si>
  <si>
    <t xml:space="preserve">华盛顿手册 肺部医学专科咨询</t>
  </si>
  <si>
    <t xml:space="preserve">Lung Diseases</t>
  </si>
  <si>
    <t xml:space="preserve">Shifren, Adrian.</t>
  </si>
  <si>
    <t xml:space="preserve">http://www.itextbook.cn/f/book/bookDetail?bookId=8ad4cf17096c40d0855f22eb29cdd321</t>
  </si>
  <si>
    <t xml:space="preserve">Concise, portable, and user-friendly, The Washington Manual® Pulmonology Subspecialty Consult, 2nd Edition, provides quick access to the essential information needed to evaluate patients on a subspecialty consult service. This edition offers state-of-the-art content on the diagnosis, investigation, and treatment of common acute and chronic lung diseases, including coverage of advancing technologies and therapeutics. Ideal for fellows, residents, and medical students rotating on pulmonology subspecialty services, the manual is also useful as a first-line resource for internists and other primary care providers.</t>
  </si>
  <si>
    <t xml:space="preserve">9781451193558</t>
  </si>
  <si>
    <t xml:space="preserve">9781496396044</t>
  </si>
  <si>
    <t xml:space="preserve">Washington Manual® of Patient Safety and Quality Improvement</t>
  </si>
  <si>
    <t xml:space="preserve">华盛顿手册 患者安全和质量改善</t>
  </si>
  <si>
    <t xml:space="preserve">Patient Safety</t>
  </si>
  <si>
    <t xml:space="preserve">Fondahn, Emily.</t>
  </si>
  <si>
    <t xml:space="preserve">http://www.itextbook.cn/f/book/bookDetail?bookId=647180b2ddd64aeabaa4a3adc6e64c86</t>
  </si>
  <si>
    <t xml:space="preserve">Concise, portable, and user-friendly, The Washington Manual® of Patient Safety and Quality Improvement covers essential information in every area of this complex field. With a focus on improving systems and processes, preventing errors, and promoting transparency, this practical reference provides an overview of PS/QI fundamentals, as well as insight into how these principles apply to a variety of clinical settings. Part of the popular Washington Manual® series, this unique volume provides the knowledge and skills necessary for an effective, proactive approach to patient safety and quality improvement.</t>
  </si>
  <si>
    <t xml:space="preserve">9781496345462</t>
  </si>
  <si>
    <t xml:space="preserve">9781496396051</t>
  </si>
  <si>
    <t xml:space="preserve">Waldman's Atlas of Diagnostic Ultrasound of Painful Foot and Ankle Conditions</t>
  </si>
  <si>
    <t xml:space="preserve">瓦尔德曼超声诊断疼痛脚和踝关节图集</t>
  </si>
  <si>
    <t xml:space="preserve">Foot Diseases</t>
  </si>
  <si>
    <t xml:space="preserve">Steven D. Waldman</t>
  </si>
  <si>
    <t xml:space="preserve">http://www.itextbook.cn/f/book/bookDetail?bookId=53fb36baa9e64931858503d384d44257</t>
  </si>
  <si>
    <t xml:space="preserve">With a focus on real-time clinical decision making, Dr. Waldman’s practical text helps you increase your diagnostic accuracy by performing dynamic scanning of the suspected pathology at the time the patient is being examined. Derived from Waldman’s Comprehensive Atlas of Diagnostic Ultrasound of Painful Conditions, this unique resource helps guide your targeted point-of-care ultrasound examination of foot and ankle disease. Classic ultrasound images and anatomic drawings depict commonly encountered conditions, and Dr. Waldman’s expert advice guides you clearly toward the correct clinical diagnosis.</t>
  </si>
  <si>
    <t xml:space="preserve">9781496321282</t>
  </si>
  <si>
    <t xml:space="preserve">9781496396099</t>
  </si>
  <si>
    <t xml:space="preserve">The Washington Manual of Echocardiography</t>
  </si>
  <si>
    <t xml:space="preserve">华盛顿超声心动图手册</t>
  </si>
  <si>
    <t xml:space="preserve">Echocardiography</t>
  </si>
  <si>
    <t xml:space="preserve">Quader, Nishath.</t>
  </si>
  <si>
    <t xml:space="preserve">http://www.itextbook.cn/f/book/bookDetail?bookId=1c50c503442c4a3a8264c1849c7e9739</t>
  </si>
  <si>
    <t xml:space="preserve">Concise, portable, and user-friendly, The Washington Manual® of Echocardiography, Second Edition focuses on the essential information you need to know to successfully perform and read echocardiograms, as well as to identify valvular heart disease, cardiac myopathies, and congenital anomalies.  Supervised and edited by faculty from the Washington University School of Medicine, this highly regarded reference has been completely updated throughout, with a new, streamlined layout as well more echo clips, and an update on the current guidelines.  You’ll find expert guidance, practical tips, and up-to-date information on all aspects of echocardiography – all in one convenient and easily accessible source.</t>
  </si>
  <si>
    <t xml:space="preserve">9781496311702</t>
  </si>
  <si>
    <t xml:space="preserve">9781496396112</t>
  </si>
  <si>
    <t xml:space="preserve">Yao &amp; Artusio's Anesthesiology: Problem-Oriented Patient Management</t>
  </si>
  <si>
    <r>
      <rPr>
        <b val="true"/>
        <sz val="11"/>
        <color rgb="FF000000"/>
        <rFont val="宋体"/>
        <family val="0"/>
        <charset val="134"/>
      </rPr>
      <t xml:space="preserve">Yao</t>
    </r>
    <r>
      <rPr>
        <b val="true"/>
        <sz val="11"/>
        <color rgb="FF000000"/>
        <rFont val="Noto Sans"/>
        <family val="2"/>
      </rPr>
      <t xml:space="preserve">阿图西奥的麻醉学：面向问题的病人的管理</t>
    </r>
  </si>
  <si>
    <t xml:space="preserve">Fun-Sun F. Yao</t>
  </si>
  <si>
    <t xml:space="preserve">http://www.itextbook.cn/f/book/bookDetail?bookId=ef405079470e4ed7862315f59f314f56</t>
  </si>
  <si>
    <t xml:space="preserve">This bestselling text remains the study and review reference of choice for both residents and practicing anesthesiologists.  Ideal for orals and continuing education preparation, Yao &amp; Artusio’s Anesthesiology, 8th Edition, uses a practical question-and-answer format to present more than 60 real-world cases, guiding you logically through the process of identifying effective options for patient care. Discussion of each case follows the questions, helping you understand the key knowledge needed for today’s surgical anesthesia and individualized patient management.</t>
  </si>
  <si>
    <t xml:space="preserve">9781608319145</t>
  </si>
  <si>
    <t xml:space="preserve">9781469875620</t>
  </si>
  <si>
    <t xml:space="preserve">The Zuckerman Parker Handbook of Developmental and Behavioral Pediatrics for Primary Care</t>
  </si>
  <si>
    <r>
      <rPr>
        <b val="true"/>
        <sz val="11"/>
        <color rgb="FF000000"/>
        <rFont val="宋体"/>
        <family val="0"/>
        <charset val="134"/>
      </rPr>
      <t xml:space="preserve">Zuckerman Parker</t>
    </r>
    <r>
      <rPr>
        <b val="true"/>
        <sz val="11"/>
        <color rgb="FF000000"/>
        <rFont val="Noto Sans"/>
        <family val="2"/>
      </rPr>
      <t xml:space="preserve">初级护理发展与行为儿科手册</t>
    </r>
  </si>
  <si>
    <t xml:space="preserve">Behavior disorders in children</t>
  </si>
  <si>
    <t xml:space="preserve">Zuckerman, Barry  S.</t>
  </si>
  <si>
    <t xml:space="preserve">http://www.itextbook.cn/f/book/bookDetail?bookId=5de45944a5994673ba4b3febedd4aca0</t>
  </si>
  <si>
    <t xml:space="preserve">The thoroughly updated Third Edition of The Zuckerman Parker Handbook of Developmental and Behavioral Pediatrics for Primary Care provides practical guidance on diagnosing and treating children with developmental and behavioral problems in the primary care setting. Written in outline format, this popular handbook enables readers to easily find the information they need to make diagnostic and management decisions. Recommended readings for both physicians and parents are included.</t>
  </si>
  <si>
    <t xml:space="preserve">9781451142693</t>
  </si>
  <si>
    <t xml:space="preserve">9781496390059</t>
  </si>
  <si>
    <t xml:space="preserve">Cancer: Principles &amp; Practice of Oncology</t>
  </si>
  <si>
    <t xml:space="preserve">Annual Advances in Oncology</t>
  </si>
  <si>
    <r>
      <rPr>
        <b val="true"/>
        <sz val="11"/>
        <color rgb="FF000000"/>
        <rFont val="Noto Sans"/>
        <family val="2"/>
      </rPr>
      <t xml:space="preserve">癌症：肿瘤原理与实践（第</t>
    </r>
    <r>
      <rPr>
        <b val="true"/>
        <sz val="11"/>
        <color rgb="FF000000"/>
        <rFont val="宋体"/>
        <family val="0"/>
        <charset val="134"/>
      </rPr>
      <t xml:space="preserve">2</t>
    </r>
    <r>
      <rPr>
        <b val="true"/>
        <sz val="11"/>
        <color rgb="FF000000"/>
        <rFont val="Noto Sans"/>
        <family val="2"/>
      </rPr>
      <t xml:space="preserve">卷）：肿瘤学年度进展</t>
    </r>
  </si>
  <si>
    <t xml:space="preserve">DeVita, Vincent T., Jr.</t>
  </si>
  <si>
    <t xml:space="preserve">http://www.itextbook.cn/f/book/bookDetail?bookId=06e80f85fb204c87a8c1ced671318f78</t>
  </si>
  <si>
    <r>
      <rPr>
        <b val="true"/>
        <sz val="11"/>
        <color rgb="FF000000"/>
        <rFont val="宋体"/>
        <family val="0"/>
        <charset val="134"/>
      </rPr>
      <t xml:space="preserve">Announcing the second volume of DeVita, Lawrence and Rosenberg's groundbreaking series, Cancer: Principles &amp; Practice of Oncology</t>
    </r>
    <r>
      <rPr>
        <b val="true"/>
        <sz val="11"/>
        <color rgb="FF000000"/>
        <rFont val="Noto Sans"/>
        <family val="2"/>
      </rPr>
      <t xml:space="preserve">鈥擜</t>
    </r>
    <r>
      <rPr>
        <b val="true"/>
        <sz val="11"/>
        <color rgb="FF000000"/>
        <rFont val="宋体"/>
        <family val="0"/>
        <charset val="134"/>
      </rPr>
      <t xml:space="preserve">nnual Advances in Oncology. This series of annual volumes focuses on the most significant changes in oncologic research and practice that have taken place during the preceding year. Each volume identifies scientific and clinical areas in oncology that are rapidly changing and show a high potential for affecting the management of cancer patients in the future. These areas may reflect current controversies in oncology and every effort is made to provide clear direction for the practicing oncologist.</t>
    </r>
  </si>
  <si>
    <t xml:space="preserve">9781901831054</t>
  </si>
  <si>
    <t xml:space="preserve">9781469836416</t>
  </si>
  <si>
    <t xml:space="preserve">Clinical Skills Made Incredibly Easy!</t>
  </si>
  <si>
    <t xml:space="preserve">临床技能入门</t>
  </si>
  <si>
    <t xml:space="preserve">Hastings, Mhairi</t>
  </si>
  <si>
    <t xml:space="preserve">http://www.itextbook.cn/f/book/bookDetail?bookId=406f8a3f37b74af28115bc0c0749a539</t>
  </si>
  <si>
    <t xml:space="preserve">Mapped to the NMC Essential Skills Clusters, Clinical Skills Made Incredibly Easy! presents, clearly and concisely, the essential clinical skills for safe and professional nursing practice. The book begins with fundamental skills covering the patient's hospital stay, specimen collection, aseptic technique and wound care, and medicines management. The text then focuses on procedures related to specific body systems. Each procedure is presented in the same easy-to-follow format. The last section details a range of other skills essential for competent practice. Quizzes at the end of each topic enable readers to evaluate their learning.</t>
  </si>
  <si>
    <t xml:space="preserve">9781451195309</t>
  </si>
  <si>
    <t xml:space="preserve">9781496390356</t>
  </si>
  <si>
    <t xml:space="preserve">Core Curriculum for Transplant Nurses</t>
  </si>
  <si>
    <t xml:space="preserve">移植护士核心课程</t>
  </si>
  <si>
    <t xml:space="preserve">Lerret, Stacee</t>
  </si>
  <si>
    <t xml:space="preserve">http://www.itextbook.cn/f/book/bookDetail?bookId=e2dfbebdf9d14ec7987b396015077185</t>
  </si>
  <si>
    <t xml:space="preserve">An official publication of the International Transplant Nurses Association, the updated Second Edition provides a guide to safe and effective care for solid organ transplant recipients worldwide. It includes coverage of the unique requirements of each organ transplanted, with separate chapters for heart, lung, kidney, liver, small intestine, and pancreas/islet cell transplantation. Other chapters cover important topics that affect all organs, such as immunology, infections, pharmaceutical agents, and patient education and discharge planning. The Core is an ideal review and study guide for the solid organ.</t>
  </si>
  <si>
    <t xml:space="preserve">9781496308375</t>
  </si>
  <si>
    <t xml:space="preserve">9781496327529</t>
  </si>
  <si>
    <t xml:space="preserve">Dosage Calculations Made Incredibly Easy!</t>
  </si>
  <si>
    <t xml:space="preserve">轻松药物剂量计算</t>
  </si>
  <si>
    <t xml:space="preserve">Wilkins, Lippincott Williams &amp;</t>
  </si>
  <si>
    <t xml:space="preserve">http://www.itextbook.cn/f/book/bookDetail?bookId=7e5c122728514a5dbfefa727a4598b69</t>
  </si>
  <si>
    <t xml:space="preserve">Dosage Calculations Made Incredibly Easy contains everything health care practitioners need to review and students need to learn about calculating drug dosages. This entertaining and informative reference reviews the basic math needed to perform dosage calculation, including fractions, decimals, percentages, ratios, and proportions. It walks the nurse through the interpretation of hundreds of examples of drug orders and the performance of hundreds of complex dosage calculations, and provides information on deciphering difficult abbreviations, dealing with unclear handwriting, reading medication labels, selecting administration equipment, and more.</t>
  </si>
  <si>
    <t xml:space="preserve">9781582559209</t>
  </si>
  <si>
    <t xml:space="preserve">9781496390677</t>
  </si>
  <si>
    <t xml:space="preserve">Functional Training Handbook</t>
  </si>
  <si>
    <t xml:space="preserve">功能性训练手册</t>
  </si>
  <si>
    <t xml:space="preserve">Liebenson, Craig</t>
  </si>
  <si>
    <t xml:space="preserve">http://www.itextbook.cn/f/book/bookDetail?bookId=be8581a122b14959b700233d631f45c7</t>
  </si>
  <si>
    <t xml:space="preserve">Reach a whole new level of physical training with Functional Training Handbook, whose big-picture approach to movement fosters lifelong health, mobility, and athletic development. This practical guide delivers clear, how-to- information, an array of sport-specific guidelines, and key principles that will keep your clients at peak performance.
Join the revolution to improve sports performance, treat injury, and re-train patterns with this comprehensive guide to the body and its movement.
Features:
Sport specific chapters include Baseball, Basketball, Cycling, Dance, Football, Golf, Hockey, Mixed Martial Arts, Olympic Weight Lifting, Skiing, Soccer, Swimming, Surfing, and Tennis. 
Emphasis on functional exercise explores the physics of weight-bearing and balance to reduce repetitive motion injuries
Guides to injury prevention, safe workouts, re-injury avoidance, and practical strategies for active athletes</t>
  </si>
  <si>
    <t xml:space="preserve">9781451175936</t>
  </si>
  <si>
    <t xml:space="preserve">9781469841861</t>
  </si>
  <si>
    <t xml:space="preserve">Essentials of Pharmacoeconomics</t>
  </si>
  <si>
    <t xml:space="preserve">药物经济学精要</t>
  </si>
  <si>
    <t xml:space="preserve">Rascati, Karen</t>
  </si>
  <si>
    <t xml:space="preserve">http://www.itextbook.cn/f/book/bookDetail?bookId=68e2262fa8514b83a0d39d5ff06535f4</t>
  </si>
  <si>
    <t xml:space="preserve">This new text is designed for a student or practitioner who is unfamiliar with "pharmacoeconomics." It provides a straightforward explanation of the essential pharmacoeconomics topics outlined by The Accreditation Council for Pharmacy Education (ACPE). It defines terminology used in research and covers the application of economic-based evaluation methods for pharmaceutical products and services. Users will find examples of how pharmacoeconomic evaluations relate to decisions that affect patient care and health-related quality of life.</t>
  </si>
  <si>
    <t xml:space="preserve">9781451191868</t>
  </si>
  <si>
    <t xml:space="preserve">9781496390080</t>
  </si>
  <si>
    <t xml:space="preserve">The Essential Guide to Primary Care Procedures</t>
  </si>
  <si>
    <r>
      <rPr>
        <b val="true"/>
        <sz val="11"/>
        <color rgb="FF000000"/>
        <rFont val="Noto Sans"/>
        <family val="2"/>
      </rPr>
      <t xml:space="preserve">初级保健程序指南：版</t>
    </r>
    <r>
      <rPr>
        <b val="true"/>
        <sz val="11"/>
        <color rgb="FF000000"/>
        <rFont val="宋体"/>
        <family val="0"/>
        <charset val="134"/>
      </rPr>
      <t xml:space="preserve">2</t>
    </r>
  </si>
  <si>
    <t xml:space="preserve">Mayeaux, E. J.</t>
  </si>
  <si>
    <t xml:space="preserve">http://www.itextbook.cn/f/book/bookDetail?bookId=e233de1b935342d899e5255313113965</t>
  </si>
  <si>
    <r>
      <rPr>
        <b val="true"/>
        <sz val="11"/>
        <color rgb="FF000000"/>
        <rFont val="宋体"/>
        <family val="0"/>
        <charset val="134"/>
      </rPr>
      <t xml:space="preserve">Perform today</t>
    </r>
    <r>
      <rPr>
        <b val="true"/>
        <sz val="11"/>
        <color rgb="FF000000"/>
        <rFont val="Noto Sans"/>
        <family val="2"/>
      </rPr>
      <t xml:space="preserve">鈥檚 </t>
    </r>
    <r>
      <rPr>
        <b val="true"/>
        <sz val="11"/>
        <color rgb="FF000000"/>
        <rFont val="宋体"/>
        <family val="0"/>
        <charset val="134"/>
      </rPr>
      <t xml:space="preserve">essential office procedures with confidence!
Packed with more than 1,500 full-color illustrations, The Essential Guide to Primary Care Procedures, 2nd Edition, is your go-to guide to more than 125 of the key medical procedures commonly performed in an office setting. This hands-on manual provides step-by-step, illustrated instructions for each procedure, as well as indications, contraindications, CPT codes, average U.S. charges for each procedure, and more. From the basic (cerumen removal and simple interrupted sutures) to the complex (colonoscopy and chest tube placement), this atlas covers the vast majority of skills you</t>
    </r>
    <r>
      <rPr>
        <b val="true"/>
        <sz val="11"/>
        <color rgb="FF000000"/>
        <rFont val="Noto Sans"/>
        <family val="2"/>
      </rPr>
      <t xml:space="preserve">鈥檒</t>
    </r>
    <r>
      <rPr>
        <b val="true"/>
        <sz val="11"/>
        <color rgb="FF000000"/>
        <rFont val="宋体"/>
        <family val="0"/>
        <charset val="134"/>
      </rPr>
      <t xml:space="preserve">l use in your day-to-day practice.
Stay up to date with new procedures and equipment, including dorsal penile block, peripheral nerve blocks, topical anesthesia, hand-held ultrasound, electrodessication and curettage, dermoscopy, aesthetic procedures, Wood's slide examination, and more.
Perform procedures more effectively and avoid common mistakes with popular </t>
    </r>
    <r>
      <rPr>
        <b val="true"/>
        <sz val="11"/>
        <color rgb="FF000000"/>
        <rFont val="Noto Sans"/>
        <family val="2"/>
      </rPr>
      <t xml:space="preserve">鈥減</t>
    </r>
    <r>
      <rPr>
        <b val="true"/>
        <sz val="11"/>
        <color rgb="FF000000"/>
        <rFont val="宋体"/>
        <family val="0"/>
        <charset val="134"/>
      </rPr>
      <t xml:space="preserve">earls and pitfalls</t>
    </r>
    <r>
      <rPr>
        <b val="true"/>
        <sz val="11"/>
        <color rgb="FF000000"/>
        <rFont val="Noto Sans"/>
        <family val="2"/>
      </rPr>
      <t xml:space="preserve">鈥</t>
    </r>
    <r>
      <rPr>
        <b val="true"/>
        <sz val="11"/>
        <color rgb="FF000000"/>
        <rFont val="宋体"/>
        <family val="0"/>
        <charset val="134"/>
      </rPr>
      <t xml:space="preserve">?sections.
Go beyond the basics with coverage of complications, post-procedures and pediatric considerations, and evidence-based references in each chapter.
Get complete, practical coverage in every chapter, including background information on each procedure; indications and contraindications; sequential instructions, pictures and illustrations of the procedure; bulleted pitfalls and pearls; suggested CPT codes and average charges; and references.
More evidence based medicine, with referencing throughout the chapters and appendices.
View handy compilations of information applicable to many procedures, recommendations, and other practical information in the appendices.
A great reference for the novice proceduralist who is learning procedures, or for the establish clinician who wishes to update or brush up on their knowledge.</t>
    </r>
  </si>
  <si>
    <t xml:space="preserve">9780781794275</t>
  </si>
  <si>
    <t xml:space="preserve">9781451160055</t>
  </si>
  <si>
    <t xml:space="preserve">Clinical Neuroanatomy</t>
  </si>
  <si>
    <r>
      <rPr>
        <b val="true"/>
        <sz val="11"/>
        <color rgb="FF000000"/>
        <rFont val="Noto Sans"/>
        <family val="2"/>
      </rPr>
      <t xml:space="preserve">临床神经解剖学 第</t>
    </r>
    <r>
      <rPr>
        <b val="true"/>
        <sz val="11"/>
        <color rgb="FF000000"/>
        <rFont val="宋体"/>
        <family val="0"/>
        <charset val="134"/>
      </rPr>
      <t xml:space="preserve">7</t>
    </r>
    <r>
      <rPr>
        <b val="true"/>
        <sz val="11"/>
        <color rgb="FF000000"/>
        <rFont val="Noto Sans"/>
        <family val="2"/>
      </rPr>
      <t xml:space="preserve">版</t>
    </r>
  </si>
  <si>
    <t xml:space="preserve">Snell, Richard</t>
  </si>
  <si>
    <t xml:space="preserve">http://www.itextbook.cn/f/book/bookDetail?bookId=b7fad25ee80441a288c0178d6931d0d1</t>
  </si>
  <si>
    <t xml:space="preserve">Organized classically by system, this popular text gives medical and health professions students a complete, clinically oriented introduction to neuroanatomy. Each chapter begins with clear objectives, includes clinical cases, and ends with clinical notes, clinical problem-solving, and review questions. Hundreds of full-color illustrations, diagnostic images, and color photographs enhance the text.
This Seventh Edition features new information relating the different parts of the skull to the brain areas, expanded coverage of brain development and neuroplasticity, and updated information on stem cell research.
A companion Website includes the fully searchable text and 454 USMLE-style review questions with answers and explanations.</t>
  </si>
  <si>
    <t xml:space="preserve">9781496339966</t>
  </si>
  <si>
    <t xml:space="preserve">9781496390516</t>
  </si>
  <si>
    <t xml:space="preserve">The 5-Minute Clinical Consult 2017</t>
  </si>
  <si>
    <r>
      <rPr>
        <b val="true"/>
        <sz val="11"/>
        <color rgb="FF000000"/>
        <rFont val="Noto Sans"/>
        <family val="2"/>
      </rPr>
      <t xml:space="preserve">临床咨询</t>
    </r>
    <r>
      <rPr>
        <b val="true"/>
        <sz val="11"/>
        <color rgb="FF000000"/>
        <rFont val="宋体"/>
        <family val="0"/>
        <charset val="134"/>
      </rPr>
      <t xml:space="preserve">2017</t>
    </r>
    <r>
      <rPr>
        <b val="true"/>
        <sz val="11"/>
        <color rgb="FF000000"/>
        <rFont val="Noto Sans"/>
        <family val="2"/>
      </rPr>
      <t xml:space="preserve">分钟</t>
    </r>
  </si>
  <si>
    <t xml:space="preserve">Domino, Frank J.</t>
  </si>
  <si>
    <t xml:space="preserve">http://www.itextbook.cn/f/book/bookDetail?bookId=2d9c377e39b246a3b1faec7fc32e6ff5</t>
  </si>
  <si>
    <t xml:space="preserve">Make quick and accurate diagnoses and treatment decisions at the point of care with this bestselling guide! The 5-Minute Clinical Consult 2017 is a practical and useful resource for primary care clinicians, as well as those in family medicine, emergency medicine, nursing, and pediatrics. Using a three-column, bulleted format, the print edition provides rapid access to diagnosis, treatment, medications, follow-up, and associated factors for more than 800 diseases and conditions, plus 225 diagnostic and therapeutic algorithms.</t>
  </si>
  <si>
    <t xml:space="preserve">9781451194364</t>
  </si>
  <si>
    <t xml:space="preserve">9781496390257</t>
  </si>
  <si>
    <t xml:space="preserve">Fundamentals of Sleep Technology Workbook</t>
  </si>
  <si>
    <t xml:space="preserve">睡眠技术基础工作簿</t>
  </si>
  <si>
    <t xml:space="preserve">Brooks, Rita</t>
  </si>
  <si>
    <t xml:space="preserve">http://www.itextbook.cn/f/book/bookDetail?bookId=033bd851739140a5beb362e3b7239441</t>
  </si>
  <si>
    <t xml:space="preserve">Fundamentals of Sleep Technology Workbook will be a companion title to Fundamentals of Sleep Technology, 2e, and will serve to  reinforce and facilitate the reader's comprehension of material learned in the main text. The workbook, like the main text, will be an official text of the American Association of Sleep Technologists. The primary audiences for this text are sleep technologists and those currently enrolled in sleep technology programs.</t>
  </si>
  <si>
    <t xml:space="preserve">9781451186567</t>
  </si>
  <si>
    <t xml:space="preserve">9781496312754</t>
  </si>
  <si>
    <t xml:space="preserve">The Cleveland Clinic Foundation Intensive Review of Internal Medicine</t>
  </si>
  <si>
    <r>
      <rPr>
        <b val="true"/>
        <sz val="11"/>
        <color rgb="FF000000"/>
        <rFont val="宋体"/>
        <family val="0"/>
        <charset val="134"/>
      </rPr>
      <t xml:space="preserve">Cleverland</t>
    </r>
    <r>
      <rPr>
        <b val="true"/>
        <sz val="11"/>
        <color rgb="FF000000"/>
        <rFont val="Noto Sans"/>
        <family val="2"/>
      </rPr>
      <t xml:space="preserve">执业考试重点复习</t>
    </r>
  </si>
  <si>
    <t xml:space="preserve">Stoller, James K.</t>
  </si>
  <si>
    <t xml:space="preserve">http://www.itextbook.cn/f/book/bookDetail?bookId=2a688e62f0b148209f889b892cb21f8f</t>
  </si>
  <si>
    <t xml:space="preserve">Succeed on internal medicine board certification and recertification exams with Cleveland Clinic Intensive Board Review of Internal Medicine, 6e! The new edition contains ancillary and online exclusive content, drawing from the expertise of the distinguished Cleveland Clinic faculty. Taking a more clinical approach than other review texts, this practical resource includes a unique and well-structured set of exercises that offer a challenge at the end of each chapter.</t>
  </si>
  <si>
    <t xml:space="preserve">9781901831078</t>
  </si>
  <si>
    <t xml:space="preserve">9781469838274</t>
  </si>
  <si>
    <t xml:space="preserve">Assessment Made Incredibly Easy</t>
  </si>
  <si>
    <t xml:space="preserve">简易评估！英国版</t>
  </si>
  <si>
    <t xml:space="preserve">Rushforth, Helen</t>
  </si>
  <si>
    <t xml:space="preserve">http://www.itextbook.cn/f/book/bookDetail?bookId=cad9018bfdeb4958b11cd6235dee412a</t>
  </si>
  <si>
    <t xml:space="preserve">Assessment Made Incredibly Easy! presents nursing assessment skills in an easy-to-understand and practical style. The text provides the know-how nurses need to interview patients, obtain health histories, perform physical examinations, and interpret findings. Abundant full-colour illustrations, charts, memory joggers, and other special features help nurses master assessment techniques and remember key information.
Adapted from the popular Made Incredibly Easy! series this text includes relevant language, references, legislation and measurements for the UK nurses- whether you're a novie or an expert!</t>
  </si>
  <si>
    <t xml:space="preserve">9781901831221</t>
  </si>
  <si>
    <t xml:space="preserve">9781469838328</t>
  </si>
  <si>
    <t xml:space="preserve">Anatomy &amp; Physiology Made Incredibly Easy!</t>
  </si>
  <si>
    <t xml:space="preserve">轻松解剖学与生理学（英国版）</t>
  </si>
  <si>
    <t xml:space="preserve">Scott, William N.</t>
  </si>
  <si>
    <t xml:space="preserve">R322</t>
  </si>
  <si>
    <t xml:space="preserve">http://www.itextbook.cn/f/book/bookDetail?bookId=fb3da5705e364d70acc8bc79197123cf</t>
  </si>
  <si>
    <t xml:space="preserve">Anatomy &amp; Physiology Made Incredibly Easy! 1st UK edition provides a thorough grounding for the essentials of biomedical science prescribed by the NMC and Universities.  The content of this 1st UK edition has been fully revised so that it covers all relevant areas and is placed firmly in the UK context for education and practice.
This book will be essential reading for nursing students and those studying on other Allied Health Professional fields, as well as those who simply wish to revise or refresh their understanding of these essential areas. It will also be of great use to students on Access courses in Health, Nursing, Human Biology, Beauty and Sport.</t>
  </si>
  <si>
    <t xml:space="preserve">9781451195279</t>
  </si>
  <si>
    <t xml:space="preserve">9781496390332</t>
  </si>
  <si>
    <t xml:space="preserve">Differential Diagnosis in Surgical Pathology: Pulmonary Pathology</t>
  </si>
  <si>
    <t xml:space="preserve">外科病理鉴别诊断：肺病理</t>
  </si>
  <si>
    <t xml:space="preserve">Achcar, Rosane Duarte</t>
  </si>
  <si>
    <t xml:space="preserve">http://www.itextbook.cn/f/book/bookDetail?bookId=2577f34e134e47e798fc8d29a5c102da</t>
  </si>
  <si>
    <r>
      <rPr>
        <b val="true"/>
        <sz val="11"/>
        <color rgb="FF000000"/>
        <rFont val="宋体"/>
        <family val="0"/>
        <charset val="134"/>
      </rPr>
      <t xml:space="preserve">Systematically solve tough diagnostic challenges in pulmonary pathology with this new title in the Differential Diagnoses in Surgical Pathology series.</t>
    </r>
    <r>
      <rPr>
        <b val="true"/>
        <sz val="11"/>
        <color rgb="FF000000"/>
        <rFont val="Noto Sans"/>
        <family val="2"/>
      </rPr>
      <t xml:space="preserve">聽 </t>
    </r>
    <r>
      <rPr>
        <b val="true"/>
        <sz val="11"/>
        <color rgb="FF000000"/>
        <rFont val="宋体"/>
        <family val="0"/>
        <charset val="134"/>
      </rPr>
      <t xml:space="preserve">This practical reference uses select images of clinical and pathological findings, together with succinct, expert instructions, to guide you through the decision-making process by distinguishing between commonly confused pulmonary lesions.</t>
    </r>
    <r>
      <rPr>
        <b val="true"/>
        <sz val="11"/>
        <color rgb="FF000000"/>
        <rFont val="Noto Sans"/>
        <family val="2"/>
      </rPr>
      <t xml:space="preserve">聽 </t>
    </r>
    <r>
      <rPr>
        <b val="true"/>
        <sz val="11"/>
        <color rgb="FF000000"/>
        <rFont val="宋体"/>
        <family val="0"/>
        <charset val="134"/>
      </rPr>
      <t xml:space="preserve">By presenting material according to the way pathologists actually work, this user-friendly volume helps you quickly differentiate entities that have overlapping morphologic features in both neoplastic and non-neoplastic lung pathology.</t>
    </r>
  </si>
  <si>
    <t xml:space="preserve">9781496300652</t>
  </si>
  <si>
    <t xml:space="preserve">9781496390448</t>
  </si>
  <si>
    <t xml:space="preserve">Differential Diagnoses in Surgical Pathology: Breast</t>
  </si>
  <si>
    <t xml:space="preserve">外科病理鉴别诊断：乳腺</t>
  </si>
  <si>
    <t xml:space="preserve">Simpson, Jean F.</t>
  </si>
  <si>
    <t xml:space="preserve">http://www.itextbook.cn/f/book/bookDetail?bookId=44e3c574903044b99ddfc8276083a84a</t>
  </si>
  <si>
    <r>
      <rPr>
        <b val="true"/>
        <sz val="11"/>
        <color rgb="FF000000"/>
        <rFont val="宋体"/>
        <family val="0"/>
        <charset val="134"/>
      </rPr>
      <t xml:space="preserve">Systematically approach tough diagnostic challenges in breast pathology with this new title in the Differential Diagnoses in Surgical Pathology series. This practical, full-color reference uses selected images of pathological findings, together with succinct, expert instructions, to guide you through the decision-making process by distinguishing between commonly confused lesions of the breast.</t>
    </r>
    <r>
      <rPr>
        <b val="true"/>
        <sz val="11"/>
        <color rgb="FF000000"/>
        <rFont val="Noto Sans"/>
        <family val="2"/>
      </rPr>
      <t xml:space="preserve">聽 </t>
    </r>
    <r>
      <rPr>
        <b val="true"/>
        <sz val="11"/>
        <color rgb="FF000000"/>
        <rFont val="宋体"/>
        <family val="0"/>
        <charset val="134"/>
      </rPr>
      <t xml:space="preserve">By presenting material according to the way pathologists actually work, this user-friendly volume helps you quickly differentiate entities that have overlapping morphologic features.</t>
    </r>
  </si>
  <si>
    <t xml:space="preserve">9781901831115</t>
  </si>
  <si>
    <t xml:space="preserve">9781469838304</t>
  </si>
  <si>
    <t xml:space="preserve">Critical Care Nursing Made Incredibly Easy!</t>
  </si>
  <si>
    <t xml:space="preserve">轻松危重症护理 英国版</t>
  </si>
  <si>
    <t xml:space="preserve">Cutler, Lee</t>
  </si>
  <si>
    <t xml:space="preserve">http://www.itextbook.cn/f/book/bookDetail?bookId=d68e2e7d37474ac99ed82b62ff0b7733</t>
  </si>
  <si>
    <t xml:space="preserve">This handy reference is perfect for nurses entering or needing a refresher in critical care nursing. The book presents the latest information on more 100 critical care disorders in the award-winning Incredibly Easy! style, with light-hearted humour, memory joggers, recurring icons to emphasize key points, and numerous quick-scan tables, illustrations, and flow charts.
The Review of Adult Critical Care Nursing concluded that every critically ill patient should have skilled critical care nursing available, either to care directly for them or to advise on the care required to meet their needs. As a result, pre-registration curricula have been revised to ensure all nurses are exposed to critical care environments, and are competent in critical care skills.
The systems-based approach matches the UK nursing curriculum, and stresses the team-based approach to critical care.</t>
  </si>
  <si>
    <t xml:space="preserve">9781496300614</t>
  </si>
  <si>
    <t xml:space="preserve">9781496390424</t>
  </si>
  <si>
    <t xml:space="preserve">Cardiac Imaging: A Core Review</t>
  </si>
  <si>
    <t xml:space="preserve">心脏影像：重点复习</t>
  </si>
  <si>
    <t xml:space="preserve">Hsu, Joe</t>
  </si>
  <si>
    <t xml:space="preserve">http://www.itextbook.cn/f/book/bookDetail?bookId=e92a174543e4421d98bf5f59fb0a74c6</t>
  </si>
  <si>
    <r>
      <rPr>
        <b val="true"/>
        <sz val="11"/>
        <color rgb="FF000000"/>
        <rFont val="宋体"/>
        <family val="0"/>
        <charset val="134"/>
      </rPr>
      <t xml:space="preserve">Prepare for the cardiac imaging component of the new radiology Core Exam! Excel on your boards with Cardiac Imaging: A Core Review </t>
    </r>
    <r>
      <rPr>
        <b val="true"/>
        <sz val="11"/>
        <color rgb="FF000000"/>
        <rFont val="Noto Sans"/>
        <family val="2"/>
      </rPr>
      <t xml:space="preserve">鈥</t>
    </r>
    <r>
      <rPr>
        <b val="true"/>
        <sz val="11"/>
        <color rgb="FF000000"/>
        <rFont val="宋体"/>
        <family val="0"/>
        <charset val="134"/>
      </rPr>
      <t xml:space="preserve">?a high-yield, comprehensive review book, written specifically for the new Core Exam format. Study with all the books in the Core Review Series to ace every area of the Core Exam!</t>
    </r>
  </si>
  <si>
    <t xml:space="preserve">9781451194371</t>
  </si>
  <si>
    <t xml:space="preserve">9781496330437</t>
  </si>
  <si>
    <t xml:space="preserve">Clinical Anesthesia Fundamentals: Ebook without Multimedia</t>
  </si>
  <si>
    <t xml:space="preserve">临床麻醉的基础</t>
  </si>
  <si>
    <t xml:space="preserve">http://www.itextbook.cn/f/book/bookDetail?bookId=3ed925ea5b744c3f94808d8d1d9e42ee</t>
  </si>
  <si>
    <t xml:space="preserve">From the popular and highly respected Clinical Anesthesia family of titles comes a new resource that clearly and simply explains the core concepts of anesthesiology that you need to know. From physiology and pharmacology to anatomy and system-based anesthesia, it uses full-color graphics, easy-to-read tables, and clear, concise text to convey the essential principles of the field.</t>
  </si>
  <si>
    <t xml:space="preserve">9781901831122</t>
  </si>
  <si>
    <t xml:space="preserve">9781469836423</t>
  </si>
  <si>
    <t xml:space="preserve">Emergency Nursing Made Incredibly Easy!</t>
  </si>
  <si>
    <t xml:space="preserve">轻松急诊护理</t>
  </si>
  <si>
    <t xml:space="preserve">Edwards, Mark</t>
  </si>
  <si>
    <t xml:space="preserve">http://www.itextbook.cn/f/book/bookDetail?bookId=11d3516593564b5b9af1191bf5ae2246</t>
  </si>
  <si>
    <t xml:space="preserve">Emergency Nursing Made Incredibly Easy! covers the fundamental aspects of emergency care nursing.  Presented in a logical and user-friendly manner, the book has been adapted fully so that the content is placed firmly in the UK context for education and practice. The book covers the basics of triage, such as the evidence-based triage process, and holistic care issues, such as cultural andpsychological support considerations. Subsequent chapters focus on physiological systems, covering shock, trauma &amp; musculoskeletal, cardiac, respiratory, neurological, gastrointestinal, genitourinary, gynaecological &amp; childbirth, maxillofacial and ophthalmic, and general environmental emergencies.</t>
  </si>
  <si>
    <t xml:space="preserve">9781608314348</t>
  </si>
  <si>
    <t xml:space="preserve">9781469879864</t>
  </si>
  <si>
    <t xml:space="preserve">Advances in Surgical Pathology: Prostate Cancer</t>
  </si>
  <si>
    <t xml:space="preserve">外科病理学进展：前列腺癌（外科病理学的进展）</t>
  </si>
  <si>
    <t xml:space="preserve">Ro, Jae Y.</t>
  </si>
  <si>
    <t xml:space="preserve">http://www.itextbook.cn/f/book/bookDetail?bookId=c78a5ee50ee340efa2a3bbec103725ff</t>
  </si>
  <si>
    <r>
      <rPr>
        <b val="true"/>
        <sz val="11"/>
        <color rgb="FF000000"/>
        <rFont val="宋体"/>
        <family val="0"/>
        <charset val="134"/>
      </rPr>
      <t xml:space="preserve">A concise and updated review of prostate cancer pathologic diagnosis with emphasis on practical issues and recent developments in the field.</t>
    </r>
    <r>
      <rPr>
        <b val="true"/>
        <sz val="11"/>
        <color rgb="FF000000"/>
        <rFont val="Noto Sans"/>
        <family val="2"/>
      </rPr>
      <t xml:space="preserve">聽 </t>
    </r>
    <r>
      <rPr>
        <b val="true"/>
        <sz val="11"/>
        <color rgb="FF000000"/>
        <rFont val="宋体"/>
        <family val="0"/>
        <charset val="134"/>
      </rPr>
      <t xml:space="preserve">Each chapter addresses the basic diagnostic features, differential diagnoses, pitfalls and ways to resolve the problem. Additionally, a brief introduction of prostate cancer screening, clinical management and treatment are summarized.</t>
    </r>
    <r>
      <rPr>
        <b val="true"/>
        <sz val="11"/>
        <color rgb="FF000000"/>
        <rFont val="Noto Sans"/>
        <family val="2"/>
      </rPr>
      <t xml:space="preserve">聽 </t>
    </r>
    <r>
      <rPr>
        <b val="true"/>
        <sz val="11"/>
        <color rgb="FF000000"/>
        <rFont val="宋体"/>
        <family val="0"/>
        <charset val="134"/>
      </rPr>
      <t xml:space="preserve">Recent development of immunohistochemistry, molecular testing in the diagnosis, prognosis and treatment are also reviewed.</t>
    </r>
    <r>
      <rPr>
        <b val="true"/>
        <sz val="11"/>
        <color rgb="FF000000"/>
        <rFont val="Noto Sans"/>
        <family val="2"/>
      </rPr>
      <t xml:space="preserve">聽 </t>
    </r>
    <r>
      <rPr>
        <b val="true"/>
        <sz val="11"/>
        <color rgb="FF000000"/>
        <rFont val="宋体"/>
        <family val="0"/>
        <charset val="134"/>
      </rPr>
      <t xml:space="preserve">Finally, current knowledge of molecular alteration of prostate cancer carcinogenesis and impact in diagnosis and treatment are discussed.</t>
    </r>
  </si>
  <si>
    <t xml:space="preserve">9781609134464</t>
  </si>
  <si>
    <t xml:space="preserve">9781451163544</t>
  </si>
  <si>
    <t xml:space="preserve">Clinical Anatomy by Regions</t>
  </si>
  <si>
    <t xml:space="preserve">临床解剖学：各地区</t>
  </si>
  <si>
    <t xml:space="preserve">http://www.itextbook.cn/f/book/bookDetail?bookId=45c978b71fe8447ebb6af3bc8f586c78</t>
  </si>
  <si>
    <r>
      <rPr>
        <b val="true"/>
        <sz val="11"/>
        <color rgb="FF000000"/>
        <rFont val="宋体"/>
        <family val="0"/>
        <charset val="134"/>
      </rPr>
      <t xml:space="preserve">Widely praised for its clear and consistent organization, abundant illustrations, and emphasis on clinical applications, Clinical Anatomy by Regions delivers the user-friendly features and expert perspectives that have made the textbook one of the top teaching and learning resources for those seeking insights into the practical application of anatomy. 
Ideal for medical, dental, allied health, and nursing programs, this book guides students through the fundamentals of human anatomy, explaining the how and why behind each structure, and offering readers the hands-on guidance they need to make sound clinical choices. 
Organized by body region from surface to deep structures, this new edition features:
</t>
    </r>
    <r>
      <rPr>
        <b val="true"/>
        <sz val="11"/>
        <color rgb="FF000000"/>
        <rFont val="Noto Sans"/>
        <family val="2"/>
      </rPr>
      <t xml:space="preserve">路        </t>
    </r>
    <r>
      <rPr>
        <b val="true"/>
        <sz val="11"/>
        <color rgb="FF000000"/>
        <rFont val="宋体"/>
        <family val="0"/>
        <charset val="134"/>
      </rPr>
      <t xml:space="preserve">Updated design and layout allowing for a shorter, more focused text
</t>
    </r>
    <r>
      <rPr>
        <b val="true"/>
        <sz val="11"/>
        <color rgb="FF000000"/>
        <rFont val="Noto Sans"/>
        <family val="2"/>
      </rPr>
      <t xml:space="preserve">路        </t>
    </r>
    <r>
      <rPr>
        <b val="true"/>
        <sz val="11"/>
        <color rgb="FF000000"/>
        <rFont val="宋体"/>
        <family val="0"/>
        <charset val="134"/>
      </rPr>
      <t xml:space="preserve">Enhanced color illustrations and art program to facilitate visual learning
</t>
    </r>
    <r>
      <rPr>
        <b val="true"/>
        <sz val="11"/>
        <color rgb="FF000000"/>
        <rFont val="Noto Sans"/>
        <family val="2"/>
      </rPr>
      <t xml:space="preserve">路        </t>
    </r>
    <r>
      <rPr>
        <b val="true"/>
        <sz val="11"/>
        <color rgb="FF000000"/>
        <rFont val="宋体"/>
        <family val="0"/>
        <charset val="134"/>
      </rPr>
      <t xml:space="preserve">Basic Clinical Anatomy sections with essential information on gross anatomic structures of clinical significance
</t>
    </r>
    <r>
      <rPr>
        <b val="true"/>
        <sz val="11"/>
        <color rgb="FF000000"/>
        <rFont val="Noto Sans"/>
        <family val="2"/>
      </rPr>
      <t xml:space="preserve">路        </t>
    </r>
    <r>
      <rPr>
        <b val="true"/>
        <sz val="11"/>
        <color rgb="FF000000"/>
        <rFont val="宋体"/>
        <family val="0"/>
        <charset val="134"/>
      </rPr>
      <t xml:space="preserve">Chapter Objectives that focus students on material most important to their preparedness for the patient encounter
</t>
    </r>
    <r>
      <rPr>
        <b val="true"/>
        <sz val="11"/>
        <color rgb="FF000000"/>
        <rFont val="Noto Sans"/>
        <family val="2"/>
      </rPr>
      <t xml:space="preserve">路        </t>
    </r>
    <r>
      <rPr>
        <b val="true"/>
        <sz val="11"/>
        <color rgb="FF000000"/>
        <rFont val="宋体"/>
        <family val="0"/>
        <charset val="134"/>
      </rPr>
      <t xml:space="preserve">Clinical Notes highlighting the clinical importance of anatomical information
</t>
    </r>
    <r>
      <rPr>
        <b val="true"/>
        <sz val="11"/>
        <color rgb="FF000000"/>
        <rFont val="Noto Sans"/>
        <family val="2"/>
      </rPr>
      <t xml:space="preserve">路        </t>
    </r>
    <r>
      <rPr>
        <b val="true"/>
        <sz val="11"/>
        <color rgb="FF000000"/>
        <rFont val="宋体"/>
        <family val="0"/>
        <charset val="134"/>
      </rPr>
      <t xml:space="preserve">Embryologic Notes with insight on developmental anatomy
</t>
    </r>
    <r>
      <rPr>
        <b val="true"/>
        <sz val="11"/>
        <color rgb="FF000000"/>
        <rFont val="Noto Sans"/>
        <family val="2"/>
      </rPr>
      <t xml:space="preserve">路        </t>
    </r>
    <r>
      <rPr>
        <b val="true"/>
        <sz val="11"/>
        <color rgb="FF000000"/>
        <rFont val="宋体"/>
        <family val="0"/>
        <charset val="134"/>
      </rPr>
      <t xml:space="preserve">Numerous examples of clinical images to support the text
</t>
    </r>
    <r>
      <rPr>
        <b val="true"/>
        <sz val="11"/>
        <color rgb="FF000000"/>
        <rFont val="Noto Sans"/>
        <family val="2"/>
      </rPr>
      <t xml:space="preserve">路        </t>
    </r>
    <r>
      <rPr>
        <b val="true"/>
        <sz val="11"/>
        <color rgb="FF000000"/>
        <rFont val="宋体"/>
        <family val="0"/>
        <charset val="134"/>
      </rPr>
      <t xml:space="preserve">Surface Anatomy sections explaining surface landmarks of important structures
</t>
    </r>
    <r>
      <rPr>
        <b val="true"/>
        <sz val="11"/>
        <color rgb="FF000000"/>
        <rFont val="Noto Sans"/>
        <family val="2"/>
      </rPr>
      <t xml:space="preserve">路        </t>
    </r>
    <r>
      <rPr>
        <b val="true"/>
        <sz val="11"/>
        <color rgb="FF000000"/>
        <rFont val="宋体"/>
        <family val="0"/>
        <charset val="134"/>
      </rPr>
      <t xml:space="preserve">Online E-Book and Interactive Question Bank</t>
    </r>
  </si>
  <si>
    <t xml:space="preserve">9781901831092</t>
  </si>
  <si>
    <t xml:space="preserve">9781451164770</t>
  </si>
  <si>
    <t xml:space="preserve">Children's and Young People's Nursing Made Incredibly Easy!</t>
  </si>
  <si>
    <t xml:space="preserve">轻松儿童与青年人护理</t>
  </si>
  <si>
    <t xml:space="preserve">Devitt, Patric</t>
  </si>
  <si>
    <t xml:space="preserve">http://www.itextbook.cn/f/book/bookDetail?bookId=5d89658f34de4902875f8e4af6263773</t>
  </si>
  <si>
    <r>
      <rPr>
        <b val="true"/>
        <sz val="11"/>
        <color rgb="FF000000"/>
        <rFont val="宋体"/>
        <family val="0"/>
        <charset val="134"/>
      </rPr>
      <t xml:space="preserve">Children's and Young People's Nursing Made Incredibly Easy! is a handy reference book in the award-winning Incredibly Easy! style</t>
    </r>
    <r>
      <rPr>
        <b val="true"/>
        <sz val="11"/>
        <color rgb="FF000000"/>
        <rFont val="Noto Sans"/>
        <family val="2"/>
      </rPr>
      <t xml:space="preserve">鈥攑</t>
    </r>
    <r>
      <rPr>
        <b val="true"/>
        <sz val="11"/>
        <color rgb="FF000000"/>
        <rFont val="宋体"/>
        <family val="0"/>
        <charset val="134"/>
      </rPr>
      <t xml:space="preserve">erfect for those entering or needing a refresher in children's nursing, a core subject for nurses.
The particular conditions, skills, and practice of sick children's nursing are a common component of nurse training, and the curricula for sick children's nursing courses include a heavy emphasis on family-centred care, health promotion and communication skills. This book organizes developmental concerns and childhood disorders in an intuitive way, while weaving a family-centred approach to practice throughout the material.
Taking a developmental approach, the latest information on more than 100 paediatric disorders is included, highlighting collaborative management opportunities that identify appropriate involvement of other health care team members, so vital in clinical practice today.
This informative text assists the nurse in dealing with situations unique to children's care: psychosocial structures of families, common milestones in development, childhood hospitalizations and terminal illnesses, and dosage calculations and techniques for administering medications to children.
Children's and Young People's Nursing Made Incredibly Easy! is for all degree and diploma nursing students.</t>
    </r>
  </si>
  <si>
    <t xml:space="preserve">9781496333964</t>
  </si>
  <si>
    <t xml:space="preserve">9781496390493</t>
  </si>
  <si>
    <t xml:space="preserve">Colon and Other Gastrointestinal Cancers</t>
  </si>
  <si>
    <t xml:space="preserve">结肠及其他胃肠道癌症</t>
  </si>
  <si>
    <t xml:space="preserve">DeVita, Vincent T.</t>
  </si>
  <si>
    <t xml:space="preserve">http://www.itextbook.cn/f/book/bookDetail?bookId=38fb46ddabea444d92dac7bfcf314487</t>
  </si>
  <si>
    <r>
      <rPr>
        <b val="true"/>
        <sz val="11"/>
        <color rgb="FF000000"/>
        <rFont val="宋体"/>
        <family val="0"/>
        <charset val="134"/>
      </rPr>
      <t xml:space="preserve">Selected from the world</t>
    </r>
    <r>
      <rPr>
        <b val="true"/>
        <sz val="11"/>
        <color rgb="FF000000"/>
        <rFont val="Noto Sans"/>
        <family val="2"/>
      </rPr>
      <t xml:space="preserve">鈥檚 </t>
    </r>
    <r>
      <rPr>
        <b val="true"/>
        <sz val="11"/>
        <color rgb="FF000000"/>
        <rFont val="宋体"/>
        <family val="0"/>
        <charset val="134"/>
      </rPr>
      <t xml:space="preserve">leading comprehensive cancer textbook, this tightly focused resource provides you with the practical, cutting-edge information you need to provide the best cancer care to each patient.  Colon and Other Gastrointestinal Cancers: Cancer: Principles &amp; Practice of Oncology, 10th Edition, offers a comprehensive and balanced view of this rapidly changing field, meeting the needs of oncology practitioners, fellows, and others who need an in-depth understanding of colon and GI cancer. The print reference gives you the solid, dependable guidance you</t>
    </r>
    <r>
      <rPr>
        <b val="true"/>
        <sz val="11"/>
        <color rgb="FF000000"/>
        <rFont val="Noto Sans"/>
        <family val="2"/>
      </rPr>
      <t xml:space="preserve">鈥檝</t>
    </r>
    <r>
      <rPr>
        <b val="true"/>
        <sz val="11"/>
        <color rgb="FF000000"/>
        <rFont val="宋体"/>
        <family val="0"/>
        <charset val="134"/>
      </rPr>
      <t xml:space="preserve">e come to expect from this outstanding title, and the Inkling version features new quarterly updates written by a team of experts selected by the authors.</t>
    </r>
  </si>
  <si>
    <t xml:space="preserve">9781605472126</t>
  </si>
  <si>
    <t xml:space="preserve">9781469878768</t>
  </si>
  <si>
    <t xml:space="preserve">ASSH Manual of Hand Surgery</t>
  </si>
  <si>
    <r>
      <rPr>
        <b val="true"/>
        <sz val="11"/>
        <color rgb="FF000000"/>
        <rFont val="宋体"/>
        <family val="0"/>
        <charset val="134"/>
      </rPr>
      <t xml:space="preserve">ASSH</t>
    </r>
    <r>
      <rPr>
        <b val="true"/>
        <sz val="11"/>
        <color rgb="FF000000"/>
        <rFont val="Noto Sans"/>
        <family val="2"/>
      </rPr>
      <t xml:space="preserve">手外科手册</t>
    </r>
  </si>
  <si>
    <t xml:space="preserve">Hammert, Warren C.</t>
  </si>
  <si>
    <t xml:space="preserve">http://www.itextbook.cn/f/book/bookDetail?bookId=e5f791b511bd44de86dd8d6f3cd63d94</t>
  </si>
  <si>
    <t xml:space="preserve">Published in conjunction with the American Society for Surgery of the Hand (ASSH), the ASSH Manual of Hand Surgery is a practical, comprehensive manual on the diagnosis and management of hand problems. Each chapter begins with a section on the anatomy of the region in question. Information is presented in easy-to-scan bullet points, with numerous lists and algorithms. Each chapter ends with board-type questions and answers, annotated references, and a list of what junior and senior level residents need to know.</t>
  </si>
  <si>
    <t xml:space="preserve">9781451193305</t>
  </si>
  <si>
    <t xml:space="preserve">9781496390127</t>
  </si>
  <si>
    <t xml:space="preserve">Evidence-Based Cardiology</t>
  </si>
  <si>
    <t xml:space="preserve">循证心脏病学</t>
  </si>
  <si>
    <t xml:space="preserve">Steinberg, Benjamin A.</t>
  </si>
  <si>
    <t xml:space="preserve">http://www.itextbook.cn/f/book/bookDetail?bookId=14601d1646f043c2aa2b3762febdb9d4</t>
  </si>
  <si>
    <t xml:space="preserve">Get quick, portable access to the evidence you need to make effective clinical decisions! Evidence-Based Cardiology succinctly summarizes all the clinical trials that affect the practice of cardiovascular medicine, making it easy for you to implement the most appropriate diagnostic tests and treatments for your patients.
Apply the latest knowledge on atrial fibrillation and heart failure, including novel anticoagulants, new medical therapies, new devices including ablation and resynchronization and other advanced therapies.
Select the best interventions for acute coronary syndrome with coverage of new antiplatelet strategies, management strategy updates, and significant data on outcomes and guideline adherence.
Navigate controversies across your entire field with in-depth chapters exploring all areas of preventive cardiology, coronary revascularization and percutaneous procedures, unstable angina/non-ST elevation myocardial infarction, ST-elevation myocardial infarction, heart failure, and arrhythmias.
Look up all essential randomized clinical trials and understand their implications with concise summaries of trial design, study population, treatment regimen, and results, together with relevant ACC/AHA Practice Guidelines.
Now included with the print edition, enjoy the bundled interactive eBook edition, which can be downloaded to your smartphone or tablet, or accessible online and includes features like:
Complete content with enhanced navigation
A powerful search that pulls results from content in the book, your notes, and even the web
Cross-linked pages, references, and more for easy navigation
Highlighting tool for easier reference of key content throughout the text
Ability to take and share notes with friends and colleagues
Quick reference tabbing to save your favorite content for future use</t>
  </si>
  <si>
    <t xml:space="preserve">9781469899817</t>
  </si>
  <si>
    <t xml:space="preserve">9781496390417</t>
  </si>
  <si>
    <t xml:space="preserve">ECG Workout</t>
  </si>
  <si>
    <t xml:space="preserve">Exercises in Arrhythmia Interpretation</t>
  </si>
  <si>
    <t xml:space="preserve">心电图运动</t>
  </si>
  <si>
    <t xml:space="preserve">Huff, Jane</t>
  </si>
  <si>
    <t xml:space="preserve">http://www.itextbook.cn/f/book/bookDetail?bookId=b5d71b94f7af4b68b49ab0f41ff68ea0</t>
  </si>
  <si>
    <r>
      <rPr>
        <b val="true"/>
        <sz val="11"/>
        <color rgb="FF000000"/>
        <rFont val="宋体"/>
        <family val="0"/>
        <charset val="134"/>
      </rPr>
      <t xml:space="preserve">Grasp the electrocardiography basics and identify arrhythmias accurately, with the freshly updated ECG Workout, 7th Edition.
Fully addressing the most common arrhythmias, this clearly worded text will take you step-by-step through expert ECG tracing interpretation methods, including differentiating among rhythm groups, equipment use, and management protocols. This is the go-to ECG guide for both student training and professional review</t>
    </r>
    <r>
      <rPr>
        <b val="true"/>
        <sz val="11"/>
        <color rgb="FF000000"/>
        <rFont val="Noto Sans"/>
        <family val="2"/>
      </rPr>
      <t xml:space="preserve">鈥攑</t>
    </r>
    <r>
      <rPr>
        <b val="true"/>
        <sz val="11"/>
        <color rgb="FF000000"/>
        <rFont val="宋体"/>
        <family val="0"/>
        <charset val="134"/>
      </rPr>
      <t xml:space="preserve">erfect for physicians, nurses, medical and nursing students, paramedics, emergency medical technicians, telemetry technicians, and related practitioners.
Get a strong grounding in accurate ECG readings with  . . . 
NEW pull-out arrhythmia summary cards help you interpret end-of-chapter practice strips
NEW and updated advanced cardiac life support (ACLS) guidelines incorporated in each arrhythmia chapter
NEW and updated figures, boxes, tables, and additional practice strips
Updated coverage of all ECG concepts and skills, including:
Illustrated anatomy and physiology of the heart
Electrical basis of electrocardiology
Arrhythmia chapters: sinus, atrial, junctional and AV blocks, ventricular and bundle-branch block rhythms</t>
    </r>
    <r>
      <rPr>
        <b val="true"/>
        <sz val="11"/>
        <color rgb="FF000000"/>
        <rFont val="Noto Sans"/>
        <family val="2"/>
      </rPr>
      <t xml:space="preserve">鈥攅</t>
    </r>
    <r>
      <rPr>
        <b val="true"/>
        <sz val="11"/>
        <color rgb="FF000000"/>
        <rFont val="宋体"/>
        <family val="0"/>
        <charset val="134"/>
      </rPr>
      <t xml:space="preserve">xamples, causes, clinical treatments, and practice strips
Step-by-step direction on interpreting rhythm strips
Components of the ECG tracing: waveforms, intervals, segments, complexes, and waveform identification
Discussion of cardiac monitors, lead systems, lead placement, ECG artifacts, and troubleshooting monitor problems
Methods for precise rate calculation
Discussion of cardiac pacemakers: types, indications, function, pacemaker terminology, malfunctions, and pacemaker analysis, with practice tracings
ECG conversion table ensures precise heart rate calculation with plastic pocket version inside back cover
Skillbuilder practice strips</t>
    </r>
    <r>
      <rPr>
        <b val="true"/>
        <sz val="11"/>
        <color rgb="FF000000"/>
        <rFont val="Noto Sans"/>
        <family val="2"/>
      </rPr>
      <t xml:space="preserve">鈥攎</t>
    </r>
    <r>
      <rPr>
        <b val="true"/>
        <sz val="11"/>
        <color rgb="FF000000"/>
        <rFont val="宋体"/>
        <family val="0"/>
        <charset val="134"/>
      </rPr>
      <t xml:space="preserve">ore than 600 life-size ECG tracings:
End-of-chapter strips from actual patients, with 3-second indicators for rapid-rate calculation, and answers at back of book
A mix of arrhythmias to help you distinguish among types
Posttest with mix of more than 100 waveform rhythm strips, for student testing or self-evaluation</t>
    </r>
  </si>
  <si>
    <t xml:space="preserve">9781451104257</t>
  </si>
  <si>
    <t xml:space="preserve">9781469873985</t>
  </si>
  <si>
    <t xml:space="preserve">ACSM's Sports Medicine: A Comprehensive Review</t>
  </si>
  <si>
    <r>
      <rPr>
        <b val="true"/>
        <sz val="11"/>
        <color rgb="FF000000"/>
        <rFont val="宋体"/>
        <family val="0"/>
        <charset val="134"/>
      </rPr>
      <t xml:space="preserve">ACSM</t>
    </r>
    <r>
      <rPr>
        <b val="true"/>
        <sz val="11"/>
        <color rgb="FF000000"/>
        <rFont val="Noto Sans"/>
        <family val="2"/>
      </rPr>
      <t xml:space="preserve">的运动医学：全面评论</t>
    </r>
  </si>
  <si>
    <t xml:space="preserve">O'Connor, Francis G.</t>
  </si>
  <si>
    <t xml:space="preserve">http://www.itextbook.cn/f/book/bookDetail?bookId=512bd552d0044c0aa52bb8e633cbdb6f</t>
  </si>
  <si>
    <r>
      <rPr>
        <b val="true"/>
        <sz val="11"/>
        <color rgb="FF000000"/>
        <rFont val="宋体"/>
        <family val="0"/>
        <charset val="134"/>
      </rPr>
      <t xml:space="preserve">The field of sports medicine is evolving, accelerated by emerging technologies and changing health care policies. To stay up to speed and ace the Boards, you need a resource that moves at your pace.
</t>
    </r>
    <r>
      <rPr>
        <b val="true"/>
        <sz val="11"/>
        <color rgb="FF000000"/>
        <rFont val="Noto Sans"/>
        <family val="2"/>
      </rPr>
      <t xml:space="preserve">聽</t>
    </r>
    <r>
      <rPr>
        <b val="true"/>
        <sz val="11"/>
        <color rgb="FF000000"/>
        <rFont val="宋体"/>
        <family val="0"/>
        <charset val="134"/>
      </rPr>
      <t xml:space="preserve">Sanctioned by the American College of Sports Medicine (ACSM), this handy review addresses all areas of the sports medicine subspecialty board examination</t>
    </r>
    <r>
      <rPr>
        <b val="true"/>
        <sz val="11"/>
        <color rgb="FF000000"/>
        <rFont val="Noto Sans"/>
        <family val="2"/>
      </rPr>
      <t xml:space="preserve">鈥攚</t>
    </r>
    <r>
      <rPr>
        <b val="true"/>
        <sz val="11"/>
        <color rgb="FF000000"/>
        <rFont val="宋体"/>
        <family val="0"/>
        <charset val="134"/>
      </rPr>
      <t xml:space="preserve">ith coverage that spans the full spectrum of sports medicine, from medical to skeletal conditions related to the athlete. The editors and authors include orthopedic surgeons, family physicians, pediatricians, internal medicine specialists, physiatrists, certified athletic trainers, physical therapists, psychologists, nutritionists, exercise physiologists and more, ensuring that you</t>
    </r>
    <r>
      <rPr>
        <b val="true"/>
        <sz val="11"/>
        <color rgb="FF000000"/>
        <rFont val="Noto Sans"/>
        <family val="2"/>
      </rPr>
      <t xml:space="preserve">鈥檒</t>
    </r>
    <r>
      <rPr>
        <b val="true"/>
        <sz val="11"/>
        <color rgb="FF000000"/>
        <rFont val="宋体"/>
        <family val="0"/>
        <charset val="134"/>
      </rPr>
      <t xml:space="preserve">l benefit from the broad spectrum of expertise embraced by the specialty.</t>
    </r>
  </si>
  <si>
    <t xml:space="preserve">9781451189995</t>
  </si>
  <si>
    <t xml:space="preserve">9781469832494</t>
  </si>
  <si>
    <t xml:space="preserve">Auscultation Skills</t>
  </si>
  <si>
    <t xml:space="preserve">Breath &amp; Heart Sounds</t>
  </si>
  <si>
    <t xml:space="preserve">听诊技巧：呼吸音与心音</t>
  </si>
  <si>
    <t xml:space="preserve">Coviello, Jessica S.</t>
  </si>
  <si>
    <t xml:space="preserve">http://www.itextbook.cn/f/book/bookDetail?bookId=6197e2660d2a4df4a4db8be093f51203</t>
  </si>
  <si>
    <t xml:space="preserve">Practitioners and students: see and hear breath and heart sounds with remarkable clarity while perfecting your auscultation technique.
Auscultation Skills: Breath &amp; Heart Sounds, Fifth Edition, pinpoints exactly how, where, and why breath and heart sounds occur and helps you to differentiate normal from abnormal sounds quickly and accurately. Loaded with clear explanations, colorful illustrations, and linked to online audio cues, this sensational reference spans the simple to the complex and serves as an excellent tool for beginning practitioners and seasoned clinicians who are looking to hone their diagnostic skills and improve their auscultation technique.
This compact, practical book will improve your ability to auscultate for heart and breath sounds, and enhance your understanding of their physiology. Throughout, the book references corresponding tracks on the accompanying website, enabling users to listen to the sounds immediately after reading about the anatomical and physiologic changes associated with the sounds.</t>
  </si>
  <si>
    <t xml:space="preserve">9781608310784</t>
  </si>
  <si>
    <t xml:space="preserve">9781469875194</t>
  </si>
  <si>
    <t xml:space="preserve">Color Atlas of Oculoplastic Surgery</t>
  </si>
  <si>
    <t xml:space="preserve">眼整形手术彩色图谱</t>
  </si>
  <si>
    <t xml:space="preserve">Tse, David T.</t>
  </si>
  <si>
    <t xml:space="preserve">http://www.itextbook.cn/f/book/bookDetail?bookId=4231ec0cf17d411e93fcb4b23afe041b</t>
  </si>
  <si>
    <r>
      <rPr>
        <b val="true"/>
        <sz val="11"/>
        <color rgb="FF000000"/>
        <rFont val="宋体"/>
        <family val="0"/>
        <charset val="134"/>
      </rPr>
      <t xml:space="preserve">Color Atlas of Oculoplastic Surgery provides surgeons familiar with surgical anatomy with a broad survey of contemporary oculoplastic surgery.</t>
    </r>
    <r>
      <rPr>
        <b val="true"/>
        <sz val="11"/>
        <color rgb="FF000000"/>
        <rFont val="Noto Sans"/>
        <family val="2"/>
      </rPr>
      <t xml:space="preserve">聽 </t>
    </r>
    <r>
      <rPr>
        <b val="true"/>
        <sz val="11"/>
        <color rgb="FF000000"/>
        <rFont val="宋体"/>
        <family val="0"/>
        <charset val="134"/>
      </rPr>
      <t xml:space="preserve">It illustrates and provides basic information on surgical techniques that are straightforward and reliable in managing many common oculoplastic conditions that a clinician may encounter in practice.</t>
    </r>
    <r>
      <rPr>
        <b val="true"/>
        <sz val="11"/>
        <color rgb="FF000000"/>
        <rFont val="Noto Sans"/>
        <family val="2"/>
      </rPr>
      <t xml:space="preserve">聽 </t>
    </r>
    <r>
      <rPr>
        <b val="true"/>
        <sz val="11"/>
        <color rgb="FF000000"/>
        <rFont val="宋体"/>
        <family val="0"/>
        <charset val="134"/>
      </rPr>
      <t xml:space="preserve">The material is presented with precision and clarity, there is special emphasis on understanding the pathophysiologic mechanism of diseases. This integrated text, accompanied by color photographs and complementary line drawings, guides the surgeon through each procedure in a systematic fashion. Pertinent anatomy, surgical indications, important technical considerations, and complications receive appropriate emphasis in each chapter.</t>
    </r>
  </si>
  <si>
    <t xml:space="preserve">9781609132668</t>
  </si>
  <si>
    <t xml:space="preserve">9781451186109</t>
  </si>
  <si>
    <t xml:space="preserve">Color Atlas and Synopsis of Clinical Ophthalmology -- Wills Eye Institute -- Neuro-Ophthalmology</t>
  </si>
  <si>
    <r>
      <rPr>
        <b val="true"/>
        <sz val="11"/>
        <color rgb="FF000000"/>
        <rFont val="宋体"/>
        <family val="0"/>
        <charset val="134"/>
      </rPr>
      <t xml:space="preserve">Wills</t>
    </r>
    <r>
      <rPr>
        <b val="true"/>
        <sz val="11"/>
        <color rgb="FF000000"/>
        <rFont val="Noto Sans"/>
        <family val="2"/>
      </rPr>
      <t xml:space="preserve">眼科医院临床眼科学彩色图谱与纲要</t>
    </r>
    <r>
      <rPr>
        <b val="true"/>
        <sz val="11"/>
        <color rgb="FF000000"/>
        <rFont val="宋体"/>
        <family val="0"/>
        <charset val="134"/>
      </rPr>
      <t xml:space="preserve">-</t>
    </r>
    <r>
      <rPr>
        <b val="true"/>
        <sz val="11"/>
        <color rgb="FF000000"/>
        <rFont val="Noto Sans"/>
        <family val="2"/>
      </rPr>
      <t xml:space="preserve">神经眼科学</t>
    </r>
  </si>
  <si>
    <t xml:space="preserve">Savino, Peter J.</t>
  </si>
  <si>
    <t xml:space="preserve">http://www.itextbook.cn/f/book/bookDetail?bookId=eb160727188d41a9ba9029c7f664938b</t>
  </si>
  <si>
    <t xml:space="preserve">T?h?i?s? ?t?e?x?t? ?i?s? ?p?a?r?t? ?o?f? ?t?h?e? ?C?o?l?o?r? ?A?t?l?a?s? ?a?n?d? ?S?y?n?o?p?s?i?s? ?o?f? ?C?l?i?n?i?c?a?l? ?O?p?h?t?h?a?l?m?o?l?o?g?y? ?w?h?i?c?h? ?w?a?s? ?d?e?v?e?l?o?p?e?d? ?a?t? ?P?h?i?l?a?d?e?l?p?h?i?a?%j ?f?a?m?e?d? ?W?i?l?l?s? ?E?y?e? ?I?n?s?t?i?t?u?t?e?.? ? ?T?h?e? ?b?e?a?u?t?y? ?o?f? ?t?h?i?s? ?s?e?r?i?e?s? ?i?s? ?t?h?e? ?p?o?w?e?r?f?u?l? ?c?o?m?b?i?n?a?t?i?o?n? ?o?f? ?i?l?l?u?s?t?r?a?t?i?v?e? ?p?h?o?t?o?g?r?a?p?h?s? ?a?n?d? ?a? ?s?u?m?m?a?r?y? ?a?p?p?r?o?a?c?h? ?t?o? ?t?h?e? ?t?e?x?t?.? ? ?W?h?i?l?e? ?t?h?e? ?s?e?v?e?n? ?o?p?h?t?h?a?l?m?i?c? ?s?u?b?s?p?e?c?i?a?l?t?i?e?s? ?i?n? ?t?h?i?s? ?s?e?r?i?e?s?,? ?C?o?r?n?e?a?,? ?R?e?t?i?n?a?,? ?G?l?a?u?c?o?m?a?,? ?O?c?u?l?o?p?l?a?s?t?i?c?s?,? ?N?e?u?r?o?o?p?h?t?h?a?l?m?o?l?o?g?y?,? ?P?e?d?i?a?t?r?i?c?s?,? ?a?n?d? ?U?v?e?i?t?i?s?,? ?e?m?p?l?o?y? ?v?a?r?y?i?n?g? ?l?e?v?e?l?s? ?o?f? ?v?i?s?u?a?l? ?r?e?c?o?g?n?i?t?i?o?n?,? ?a? ?r?e?l?a?t?i?v?e?l?y? ?s?t?a?n?d?a?r?d? ?f?o?r?m?a?t? ?f?o?r? ?t?h?e? ?t?e?x?t? ?i?s? ?u?s?e?d? ?f?o?r? ?a?l?l? ?v?o?l?u?m?e?s?.? ? ?T?h?e? ?g?o?a?l? ?o?f? ?t?h?e? ?s?e?r?i?e?s? ?i?s? ?t?o? ?p?r?o?v?i?d?e? ?a?n? ?u?p?-?t?o?-?d?a?t?e? ?c?l?i?n?i?c?a?l? ?o?v?e?r?v?i?e?w? ?o?f? ?t?h?e? ?m?a?j?o?r? ?a?r?e?a?s? ?o?f? ?o?p?h?t?h?a?l?m?o?l?o?g?y? ?f?o?r? ?s?t?u?d?e?n?t?s?,? ?r?e?s?i?d?e?n?t?s?,? ?a?n?d? ?p?r?a?c?t?i?</t>
  </si>
  <si>
    <t xml:space="preserve">9781609133375</t>
  </si>
  <si>
    <t xml:space="preserve">9781451186093</t>
  </si>
  <si>
    <t xml:space="preserve">Color Atlas and Synopsis of Clinical Ophthalmology -- Wills Eye Institute -- Glaucoma</t>
  </si>
  <si>
    <r>
      <rPr>
        <b val="true"/>
        <sz val="11"/>
        <color rgb="FF000000"/>
        <rFont val="宋体"/>
        <family val="0"/>
        <charset val="134"/>
      </rPr>
      <t xml:space="preserve">Wills</t>
    </r>
    <r>
      <rPr>
        <b val="true"/>
        <sz val="11"/>
        <color rgb="FF000000"/>
        <rFont val="Noto Sans"/>
        <family val="2"/>
      </rPr>
      <t xml:space="preserve">眼科医院临床眼科学彩色图谱与纲要</t>
    </r>
    <r>
      <rPr>
        <b val="true"/>
        <sz val="11"/>
        <color rgb="FF000000"/>
        <rFont val="宋体"/>
        <family val="0"/>
        <charset val="134"/>
      </rPr>
      <t xml:space="preserve">-</t>
    </r>
    <r>
      <rPr>
        <b val="true"/>
        <sz val="11"/>
        <color rgb="FF000000"/>
        <rFont val="Noto Sans"/>
        <family val="2"/>
      </rPr>
      <t xml:space="preserve">青光眼</t>
    </r>
  </si>
  <si>
    <t xml:space="preserve">Rhee, Douglas J.</t>
  </si>
  <si>
    <t xml:space="preserve">http://www.itextbook.cn/f/book/bookDetail?bookId=a02adcb850f34cc592741cd647d3dee3</t>
  </si>
  <si>
    <r>
      <rPr>
        <b val="true"/>
        <sz val="11"/>
        <color rgb="FF000000"/>
        <rFont val="宋体"/>
        <family val="0"/>
        <charset val="134"/>
      </rPr>
      <t xml:space="preserve">This text is part of the Color Atlas and Synopsis of Clinical Ophthalmology which was developed at Philadelphia</t>
    </r>
    <r>
      <rPr>
        <b val="true"/>
        <sz val="11"/>
        <color rgb="FF000000"/>
        <rFont val="Noto Sans"/>
        <family val="2"/>
      </rPr>
      <t xml:space="preserve">鈥檚 </t>
    </r>
    <r>
      <rPr>
        <b val="true"/>
        <sz val="11"/>
        <color rgb="FF000000"/>
        <rFont val="宋体"/>
        <family val="0"/>
        <charset val="134"/>
      </rPr>
      <t xml:space="preserve">famed Wills Eye Institute.  The beauty of this series is the powerful combination of illustrative photographs and a summary approach to the text.  While the seven ophthalmic subspecialties in this series, Cornea, Retina, Glaucoma, Oculoplastics, Neuroophthalmology, Pediatrics, and Uveitis, employ varying levels of visual recognition, a relatively standard format for the text is used for all volumes.  The goal of the series is to provide an up-to-date clinical overview of the major areas of ophthalmology for students, residents, and practitioners in all the healthcare professions. 
Glaucoma, Second Edition, is intended to provide comprehensive ophthalmologists, ophthalmology residents, and fellows with a single-volume, easily accessible resource covering all the major aspects of glaucoma. It will also be useful for subspecialists who are looking for an up-to-date, concise review of the field.  The book features more than 525 full-color illustrations throughout and a short, succinct format which includes: Epidemiology and Etiology, History, Physical Examination, Differential Diagnosis, Laboratory and Special Examinations, Diagnosis, Prognosis, and Management.</t>
    </r>
  </si>
  <si>
    <t xml:space="preserve">9781582558141</t>
  </si>
  <si>
    <t xml:space="preserve">9781496387905</t>
  </si>
  <si>
    <t xml:space="preserve">Communication Skills for the Healthcare Professional</t>
  </si>
  <si>
    <t xml:space="preserve">医务人员交流技巧</t>
  </si>
  <si>
    <t xml:space="preserve">McCorry, Laurie Kelly</t>
  </si>
  <si>
    <t xml:space="preserve">http://www.itextbook.cn/f/book/bookDetail?bookId=20601d3c7f39462ea609801f0adf7cd8</t>
  </si>
  <si>
    <t xml:space="preserve">Communication Skills for the Healthcare Professional is a comprehensive yet compact guide to learning essential communication skills that will prepare students for success as healthcare professionals. Intended to supplement the clinical coursework students complete in the first one to two years of all allied health programs, the book uses a broad range of examples, role plays, and scenarios from virtually every healthcare field, enabling both instructors and students to use it as an essential resource for mastering any area-specific communication skill. Each chapter provides students with objective and short-answer questions to test comprehension of the material, as well as more complex clinical applications that encourage students to develop the critical thinking skills they will need every day as professionals in the healthcare industry.</t>
  </si>
  <si>
    <t xml:space="preserve">9781609137045</t>
  </si>
  <si>
    <t xml:space="preserve">9781469874890</t>
  </si>
  <si>
    <t xml:space="preserve">Essential Cancer Pharmacology: The Prescriber's Guide</t>
  </si>
  <si>
    <t xml:space="preserve">癌症药物精华：开处方者指南</t>
  </si>
  <si>
    <t xml:space="preserve">Butler, Sara K.</t>
  </si>
  <si>
    <t xml:space="preserve">http://www.itextbook.cn/f/book/bookDetail?bookId=5337028865ca48c3823ee6618b18ddda</t>
  </si>
  <si>
    <t xml:space="preserve">Essential Cancer Pharmacology: The Prescriber's Guide provides quick-reference information about cancer medications and supportive care medications commonly used or prescribed for cancer patients. This portable guide focuses on information a clinician needs on a daily basis.
The book has 223 cancer-related medication monographs, all in a standard format for ease of use. Common dosing regimens are provided for both FDA approved and off-label uses. A section entitled clinical pearls lists facts that are helpful to know about how the drug works or common clinical scenarios specific to the drug. An appendix on combination chemotherapy drug regimens is also included.</t>
  </si>
  <si>
    <t xml:space="preserve">9781451142662</t>
  </si>
  <si>
    <t xml:space="preserve">9781451181463</t>
  </si>
  <si>
    <t xml:space="preserve">The Anesthesia Technician and Technologist's Manual</t>
  </si>
  <si>
    <t xml:space="preserve">All You Need to Know for Study and Reference</t>
  </si>
  <si>
    <t xml:space="preserve">麻醉医师手册：你应了解的每件事，第一版</t>
  </si>
  <si>
    <t xml:space="preserve">Woodworth, Glenn</t>
  </si>
  <si>
    <t xml:space="preserve">http://www.itextbook.cn/f/book/bookDetail?bookId=f531f48351a740b5a9e11553a900ddec</t>
  </si>
  <si>
    <r>
      <rPr>
        <b val="true"/>
        <sz val="11"/>
        <color rgb="FF000000"/>
        <rFont val="宋体"/>
        <family val="0"/>
        <charset val="134"/>
      </rPr>
      <t xml:space="preserve">The Anesthesia Technician and Technologist</t>
    </r>
    <r>
      <rPr>
        <b val="true"/>
        <sz val="11"/>
        <color rgb="FF000000"/>
        <rFont val="Noto Sans"/>
        <family val="2"/>
      </rPr>
      <t xml:space="preserve">鈥檚 </t>
    </r>
    <r>
      <rPr>
        <b val="true"/>
        <sz val="11"/>
        <color rgb="FF000000"/>
        <rFont val="宋体"/>
        <family val="0"/>
        <charset val="134"/>
      </rPr>
      <t xml:space="preserve">Manual is a comprehensive review of the core knowledge necessary for the day to day workflow of an anesthesia technician or technologist.  The text is arranged into seven sections: Careers in Anesthesia Technology; Anatomy, Physiology, and Pharmacology; Principles of Anesthesia; Equipment Setup, Operation, and Maintenance; Operating Room and Hospital Environment; Operating Room Emergencies; and Acronyms and Abbreviations.  This is also an ideal resource for those preparing for the ASATT certifying examination.</t>
    </r>
  </si>
  <si>
    <t xml:space="preserve">9781451188103</t>
  </si>
  <si>
    <t xml:space="preserve">9781496390066</t>
  </si>
  <si>
    <t xml:space="preserve">Atlas of GI Tract Biopsy: A Pattern Based Approach</t>
  </si>
  <si>
    <t xml:space="preserve">A Pattern Based Approach to Non-Neoplastic Biopsies</t>
  </si>
  <si>
    <t xml:space="preserve">胃肠病理图解：非肿瘤活检的基于模式方法</t>
  </si>
  <si>
    <t xml:space="preserve">Arnold, Christina</t>
  </si>
  <si>
    <t xml:space="preserve">http://www.itextbook.cn/f/book/bookDetail?bookId=43a84229e41d4f6986c88b38ce044201</t>
  </si>
  <si>
    <r>
      <rPr>
        <b val="true"/>
        <sz val="11"/>
        <color rgb="FF000000"/>
        <rFont val="宋体"/>
        <family val="0"/>
        <charset val="134"/>
      </rPr>
      <t xml:space="preserve">Effectively evaluate challenging GI biopsies with Atlas of Gastrointestinal Pathology: A Pattern Based Approach to Non-Neoplastic Biopsies! Presented in a format that closely mirrors the daily sign-out process, this one-of-a-kind resource helps you interpret challenging cases by highlighting red flags in the clinical chart and locating hidden clues in the slides. You</t>
    </r>
    <r>
      <rPr>
        <b val="true"/>
        <sz val="11"/>
        <color rgb="FF000000"/>
        <rFont val="Noto Sans"/>
        <family val="2"/>
      </rPr>
      <t xml:space="preserve">鈥檒</t>
    </r>
    <r>
      <rPr>
        <b val="true"/>
        <sz val="11"/>
        <color rgb="FF000000"/>
        <rFont val="宋体"/>
        <family val="0"/>
        <charset val="134"/>
      </rPr>
      <t xml:space="preserve">l be able to reach confident diagnoses efficiently with this patterns based </t>
    </r>
    <r>
      <rPr>
        <b val="true"/>
        <sz val="11"/>
        <color rgb="FF000000"/>
        <rFont val="Noto Sans"/>
        <family val="2"/>
      </rPr>
      <t xml:space="preserve">鈥渟</t>
    </r>
    <r>
      <rPr>
        <b val="true"/>
        <sz val="11"/>
        <color rgb="FF000000"/>
        <rFont val="宋体"/>
        <family val="0"/>
        <charset val="134"/>
      </rPr>
      <t xml:space="preserve">cope-side guide</t>
    </r>
    <r>
      <rPr>
        <b val="true"/>
        <sz val="11"/>
        <color rgb="FF000000"/>
        <rFont val="Noto Sans"/>
        <family val="2"/>
      </rPr>
      <t xml:space="preserve">鈥</t>
    </r>
    <r>
      <rPr>
        <b val="true"/>
        <sz val="11"/>
        <color rgb="FF000000"/>
        <rFont val="宋体"/>
        <family val="0"/>
        <charset val="134"/>
      </rPr>
      <t xml:space="preserve">?</t>
    </r>
  </si>
  <si>
    <t xml:space="preserve">9781609131784</t>
  </si>
  <si>
    <t xml:space="preserve">9781469879901</t>
  </si>
  <si>
    <t xml:space="preserve">Advances in Surgical Pathology: Endometrial Carcinoma</t>
  </si>
  <si>
    <t xml:space="preserve">外科病理学进展：子宫内膜癌</t>
  </si>
  <si>
    <t xml:space="preserve">Sienko, Anna</t>
  </si>
  <si>
    <t xml:space="preserve">http://www.itextbook.cn/f/book/bookDetail?bookId=9712cc8886bb45ae86b58e19c41a2797</t>
  </si>
  <si>
    <t xml:space="preserve">Part of the popular Advances in Surgical Pathology Series, this volume is a concise, updated review of the pathological characteristics of endometrial cancer. It emphasizes the histologic correlation, clinical management, and treatment of endometrial cancer, and features current and emerging concepts in the field. The book provides a resource for the timely updates in knowledge that are necessary for daily practice, for current credentialing, and for the self-assessment modules for recertification (MOC).</t>
  </si>
  <si>
    <t xml:space="preserve">9781451193008</t>
  </si>
  <si>
    <t xml:space="preserve">9781496390103</t>
  </si>
  <si>
    <t xml:space="preserve">A Clinical Guide to Pediatric Sleep</t>
  </si>
  <si>
    <t xml:space="preserve">Diagnosis and Management of Sleep Problems</t>
  </si>
  <si>
    <t xml:space="preserve">临床指导儿童睡眠：睡眠问题的诊断和管理</t>
  </si>
  <si>
    <t xml:space="preserve">Mindell, Jodi A.</t>
  </si>
  <si>
    <t xml:space="preserve">http://www.itextbook.cn/f/book/bookDetail?bookId=b1194e40fc37478a8b53db462715a916</t>
  </si>
  <si>
    <r>
      <rPr>
        <b val="true"/>
        <sz val="11"/>
        <color rgb="FF000000"/>
        <rFont val="宋体"/>
        <family val="0"/>
        <charset val="134"/>
      </rPr>
      <t xml:space="preserve">Sleep disorders have a significant impact on a child</t>
    </r>
    <r>
      <rPr>
        <b val="true"/>
        <sz val="11"/>
        <color rgb="FF000000"/>
        <rFont val="Noto Sans"/>
        <family val="2"/>
      </rPr>
      <t xml:space="preserve">鈥檚 </t>
    </r>
    <r>
      <rPr>
        <b val="true"/>
        <sz val="11"/>
        <color rgb="FF000000"/>
        <rFont val="宋体"/>
        <family val="0"/>
        <charset val="134"/>
      </rPr>
      <t xml:space="preserve">physical, emotional, cognitive, and social development, and greatly affect the family, as well. Fortunately, today</t>
    </r>
    <r>
      <rPr>
        <b val="true"/>
        <sz val="11"/>
        <color rgb="FF000000"/>
        <rFont val="Noto Sans"/>
        <family val="2"/>
      </rPr>
      <t xml:space="preserve">鈥檚 </t>
    </r>
    <r>
      <rPr>
        <b val="true"/>
        <sz val="11"/>
        <color rgb="FF000000"/>
        <rFont val="宋体"/>
        <family val="0"/>
        <charset val="134"/>
      </rPr>
      <t xml:space="preserve">health care providers have highly effective medical and behavioral interventions at their disposal for treatment and prevention. A Clinical Guide to Pediatric Sleep: Diagnosis and Management of Sleep Problems, 3rd Edition, synthesizes current information on the assessment and treatment of sleep disorders in children and adolescents and gives you the practical tools you need to recognize, evaluate, and treat sleep issues. This state-of-the-art resource provides comprehensive, user-friendly guidance on pediatric sleep that will help you improve the lives of your patients and their families.
Stay up to date with current information on the etiology, clinical assessment tools, and management of specific sleep disorders in children and adolescents.
Quickly find the information you need thanks to logically organized chapters that cover sleep physiology, developmental aspects of sleep, sleep diagnostic tools, the most common pediatric sleep disorders, pharmacology (including stimulants such as caffeine), and special populations.
Use handy algorithms to evaluate common presenting symptoms and develop an effective treatment plan.
Educate parents and caregivers about normal sleep and offer primary and secondary prevention strategies to be used at home.
Keep your practice up to date with new diagnostic criteria, revised and new practice guidelines from the American Academy of Sleep Medicine and the American Academy of Pediatrics, and updated and new clinical screening and parent handouts for each age group.
Access an extensive collection of appendices online, including professional resources, and expanded list of intake and screening questionnaires, and parent education handouts for each age group and each sleep disorder</t>
    </r>
  </si>
  <si>
    <t xml:space="preserve">9781496333957</t>
  </si>
  <si>
    <t xml:space="preserve">9781496390486</t>
  </si>
  <si>
    <t xml:space="preserve">Cancer of the Thoracic Cavity</t>
  </si>
  <si>
    <t xml:space="preserve">胸腔癌</t>
  </si>
  <si>
    <t xml:space="preserve">DeVita, Vincent</t>
  </si>
  <si>
    <t xml:space="preserve">http://www.itextbook.cn/f/book/bookDetail?bookId=dace5a7a68a04eabb20607015c45f456</t>
  </si>
  <si>
    <r>
      <rPr>
        <b val="true"/>
        <sz val="11"/>
        <color rgb="FF000000"/>
        <rFont val="宋体"/>
        <family val="0"/>
        <charset val="134"/>
      </rPr>
      <t xml:space="preserve">Selected from the world</t>
    </r>
    <r>
      <rPr>
        <b val="true"/>
        <sz val="11"/>
        <color rgb="FF000000"/>
        <rFont val="Noto Sans"/>
        <family val="2"/>
      </rPr>
      <t xml:space="preserve">鈥檚 </t>
    </r>
    <r>
      <rPr>
        <b val="true"/>
        <sz val="11"/>
        <color rgb="FF000000"/>
        <rFont val="宋体"/>
        <family val="0"/>
        <charset val="134"/>
      </rPr>
      <t xml:space="preserve">leading comprehensive cancer textbook, this tightly focused resource provides you with the practical, cutting-edge information you need to provide the best cancer care to each patient.  Cancer of the Thoracic Cavity: From Cancer: Principles &amp; Practice of Oncology, 10th Edition, offers a comprehensive and balanced view of this rapidly changing field, meeting the needs of oncology/hematology practitioners, fellows, and others who need an in-depth understanding of cancer of the lung and mediastinum. The print reference gives you the solid, dependable guidance you have come to expect from this outstanding title, and the Inkling version features new quarterly updates written by a team of experts selected by the authors.
Delivers focused, comprehensive information on cancer of the thoracic cavity drawn from the world</t>
    </r>
    <r>
      <rPr>
        <b val="true"/>
        <sz val="11"/>
        <color rgb="FF000000"/>
        <rFont val="Noto Sans"/>
        <family val="2"/>
      </rPr>
      <t xml:space="preserve">鈥檚 </t>
    </r>
    <r>
      <rPr>
        <b val="true"/>
        <sz val="11"/>
        <color rgb="FF000000"/>
        <rFont val="宋体"/>
        <family val="0"/>
        <charset val="134"/>
      </rPr>
      <t xml:space="preserve">leading cancer textbook, DeVita, Hellman, and Rosenberg</t>
    </r>
    <r>
      <rPr>
        <b val="true"/>
        <sz val="11"/>
        <color rgb="FF000000"/>
        <rFont val="Noto Sans"/>
        <family val="2"/>
      </rPr>
      <t xml:space="preserve">鈥檚 </t>
    </r>
    <r>
      <rPr>
        <b val="true"/>
        <sz val="11"/>
        <color rgb="FF000000"/>
        <rFont val="宋体"/>
        <family val="0"/>
        <charset val="134"/>
      </rPr>
      <t xml:space="preserve">Cancer:  Principles &amp; Practice of Oncology.
Covers the molecular biology of lung cancer, non-small cell lung cancer, small cell and neuroendocrine tumors of the lung, and neoplasms of the mediastinum.
Discusses in detail the growing importance of prevention and screening, giving you the understanding you need to improve your patients</t>
    </r>
    <r>
      <rPr>
        <b val="true"/>
        <sz val="11"/>
        <color rgb="FF000000"/>
        <rFont val="Noto Sans"/>
        <family val="2"/>
      </rPr>
      <t xml:space="preserve">鈥</t>
    </r>
    <r>
      <rPr>
        <b val="true"/>
        <sz val="11"/>
        <color rgb="FF000000"/>
        <rFont val="宋体"/>
        <family val="0"/>
        <charset val="134"/>
      </rPr>
      <t xml:space="preserve">?chances for a healthier, cancer-free life.
Explains how the latest developments in biologic therapy applies to cancer of the thoracic cavity.
Provides exhaustive coverage of combined modality cancer treatment, helping you determine when and how to integrate modalities in patient treatment.
Ensures that you are fully up to date thanks to easy, mobile access to quarterly updates.</t>
    </r>
  </si>
  <si>
    <t xml:space="preserve">9780781766715</t>
  </si>
  <si>
    <t xml:space="preserve">9781609137564</t>
  </si>
  <si>
    <t xml:space="preserve">Foundations of Osteopathic Medicine</t>
  </si>
  <si>
    <t xml:space="preserve">骨科医学的基础</t>
  </si>
  <si>
    <t xml:space="preserve">Chila, Anthony</t>
  </si>
  <si>
    <t xml:space="preserve">http://www.itextbook.cn/f/book/bookDetail?bookId=cfd29518e7e4465399d8c070afbae133</t>
  </si>
  <si>
    <t xml:space="preserve">Thoroughly revised for its Third Edition, Foundations of Osteopathic Medicine is the most comprehensive, current osteopathic text. This American Osteopathic Association publication defines the terminology and techniques of the field and is the standard text for teaching the profession. It provides broad, multidisciplinary coverage of osteopathic considerations in the basic sciences, behavioral sciences, family practice and primary care, and the clinical specialties and demonstrates a wide variety of osteopathic manipulative methods.
This edition features expanded coverage of international practice and includes a new chapter on the structure of the profession. Other new chapters include coding and billing and nutrition. This edition also has standard chapter formats for each section.</t>
  </si>
  <si>
    <t xml:space="preserve">9781451193343</t>
  </si>
  <si>
    <t xml:space="preserve">9781496390134</t>
  </si>
  <si>
    <t xml:space="preserve">Dyad Clinical Leadership</t>
  </si>
  <si>
    <t xml:space="preserve">双临床领导力</t>
  </si>
  <si>
    <t xml:space="preserve">Sanford, Kathleen</t>
  </si>
  <si>
    <t xml:space="preserve">http://www.itextbook.cn/f/book/bookDetail?bookId=ef22a9ccf48a4362aa05ce11d5a11a7c</t>
  </si>
  <si>
    <r>
      <rPr>
        <b val="true"/>
        <sz val="11"/>
        <color rgb="FF000000"/>
        <rFont val="宋体"/>
        <family val="0"/>
        <charset val="134"/>
      </rPr>
      <t xml:space="preserve">Healthcare leaders are facing major change in how healthcare is delivered as we move from fee-for-service payment models to pay for value.  Physicians and hospitals are evolving from separate financial entities (with relationships varying from customers/workshops to competitors) to unified systems.  Government policy maker, payers, and hordes of consultants advise hospitals to increase physician leadership in all parts of the system.
However, few have proposed how this can be done when the gaps between hospitals and physicians are so wide.  Physicians do not trust healthcare leaders, lack leadership and teamwork skills, and have little knowledge  of how systems work.
Some hospital leaders are working to overcome these gaps by setting up dyad leadership teams, consisting of a physician and an experienced manager/leader.  The physician member of the team helps with the first gap; the nurse or other dyad partner is important to manage the other gaps. Until now, with the publication of Dyad Clinical Leadership, there has not been a source to help clinical dyad partners learn and understand how to work together in this emerging management model. 
Kathleen D. Sanford, DBA, RN, CENP, FACHE, Senior Vice President and Chief Nursing Officer at Catholic Health Initiatives (CHI), builds on CHI</t>
    </r>
    <r>
      <rPr>
        <b val="true"/>
        <sz val="11"/>
        <color rgb="FF000000"/>
        <rFont val="Noto Sans"/>
        <family val="2"/>
      </rPr>
      <t xml:space="preserve">鈥檚 </t>
    </r>
    <r>
      <rPr>
        <b val="true"/>
        <sz val="11"/>
        <color rgb="FF000000"/>
        <rFont val="宋体"/>
        <family val="0"/>
        <charset val="134"/>
      </rPr>
      <t xml:space="preserve">success with this unique playbook for the model.</t>
    </r>
  </si>
  <si>
    <t xml:space="preserve">9781451193466</t>
  </si>
  <si>
    <t xml:space="preserve">9781496390158</t>
  </si>
  <si>
    <t xml:space="preserve">The Continuum of Stroke Care</t>
  </si>
  <si>
    <t xml:space="preserve">An Interprofessional Approach to Evidence-Based Care</t>
  </si>
  <si>
    <t xml:space="preserve">中风护理的连续性：循证护理专业人员的方法</t>
  </si>
  <si>
    <t xml:space="preserve">Joanne V. Hickey</t>
  </si>
  <si>
    <t xml:space="preserve">http://www.itextbook.cn/f/book/bookDetail?bookId=e2e4885a8052480bb84cc6c146626e30</t>
  </si>
  <si>
    <r>
      <rPr>
        <b val="true"/>
        <sz val="11"/>
        <color rgb="FF000000"/>
        <rFont val="宋体"/>
        <family val="0"/>
        <charset val="134"/>
      </rPr>
      <t xml:space="preserve">The Continuum of Stroke Care: An Interprofessional Approach to Evidence-Based Care will address the clinical care of stroke patients across the continuum of care from primary prevention of stroke, the acute and subacute treatment of stroke syndromes through rehabilitation, and reintegration into the community.  Each chapter will review current evidence-based practice guiding clinical stroke care.  The book will address the American Stroke Association</t>
    </r>
    <r>
      <rPr>
        <b val="true"/>
        <sz val="11"/>
        <color rgb="FF000000"/>
        <rFont val="Noto Sans"/>
        <family val="2"/>
      </rPr>
      <t xml:space="preserve">鈥檚 </t>
    </r>
    <r>
      <rPr>
        <b val="true"/>
        <sz val="11"/>
        <color rgb="FF000000"/>
        <rFont val="宋体"/>
        <family val="0"/>
        <charset val="134"/>
      </rPr>
      <t xml:space="preserve">Stroke Chain of Survival addressing prehospital care of the stroke patient and the development of stroke systems of care to provide all people in the United States access to acute stroke care.  Additionally, the book will cover the current role of state legislation in stroke care and the evolution of hospital stroke certification.  The book will serve as a clinical resource providing detailed comprehensive medical and nursing care of all stroke subtypes while also addressing the system of stroke care in which medical, nursing and interprofessional care provided.  As such, the book will serve as a clinical resource to medical and nursing caregivers providing direct patient care as well as stroke coordinators, program directors and other hospital administrators developing stroke programs.   The book will also be a clinical resource for stroke interprofessional team members such as physical therapists, occupational therapists,  
Stroke care is most successful at improving patient outcomes when delivered by an interdisciplinary team.  Each chapter will address the critical role of the interprofessional team and highlight comprehensive care of the stroke patient rather than focusing only on nursing care.  Books published to date focus solely on the medical or nursing care of the stroke patient without attention to the stroke system of care and the role of the multidisciplinary team in improving stroke outcomes.  Additionally, each chapter will highlight ongoing research trials and opportunities, with the recognition that the scientific foundation for acute stroke care is rapidly evolving.</t>
    </r>
  </si>
  <si>
    <t xml:space="preserve">9781469899480</t>
  </si>
  <si>
    <t xml:space="preserve">9781496390394</t>
  </si>
  <si>
    <t xml:space="preserve">Emergency and Trauma Radiology: A Teaching File</t>
  </si>
  <si>
    <t xml:space="preserve">急诊与创伤放射学：教学档案</t>
  </si>
  <si>
    <t xml:space="preserve">Nissman, Daniel B.</t>
  </si>
  <si>
    <t xml:space="preserve">http://www.itextbook.cn/f/book/bookDetail?bookId=b0c1ed18ba374c73a625dbcf8d563198</t>
  </si>
  <si>
    <r>
      <rPr>
        <b val="true"/>
        <sz val="11"/>
        <color rgb="FF000000"/>
        <rFont val="宋体"/>
        <family val="0"/>
        <charset val="134"/>
      </rPr>
      <t xml:space="preserve">Part of the popular Teaching Files series, Emergency and Trauma Radiology: A Teaching File is an exceptional resource for radiology trainees and practicing radiologists who are interested in reviewing the basics of this diverse and challenging field. 300 cases, both in print and online, are portrayed through high-quality images similar to those you see in daily practice. Each emergency or trauma case includes images, along with descriptions of clinical history, findings, differential diagnosis, a discussion of diagnosis, relevant questions with appropriate answers, reporting requirements, and key information to relay to the treating physician.  It</t>
    </r>
    <r>
      <rPr>
        <b val="true"/>
        <sz val="11"/>
        <color rgb="FF000000"/>
        <rFont val="Noto Sans"/>
        <family val="2"/>
      </rPr>
      <t xml:space="preserve">鈥檚 </t>
    </r>
    <r>
      <rPr>
        <b val="true"/>
        <sz val="11"/>
        <color rgb="FF000000"/>
        <rFont val="宋体"/>
        <family val="0"/>
        <charset val="134"/>
      </rPr>
      <t xml:space="preserve">an ideal review tool both for practicing clinicians as well as those studying for board and certification exams.</t>
    </r>
  </si>
  <si>
    <t xml:space="preserve">9781451186895</t>
  </si>
  <si>
    <t xml:space="preserve">9781469885018</t>
  </si>
  <si>
    <t xml:space="preserve">Decision Making in Emergency Critical Care</t>
  </si>
  <si>
    <t xml:space="preserve">An Evidence-Based Handbook</t>
  </si>
  <si>
    <t xml:space="preserve">紧急救助中的决策</t>
  </si>
  <si>
    <t xml:space="preserve">Arbo, John E.</t>
  </si>
  <si>
    <t xml:space="preserve">http://www.itextbook.cn/f/book/bookDetail?bookId=5325fd0c82c9444587e25f10fc6617b8</t>
  </si>
  <si>
    <r>
      <rPr>
        <b val="true"/>
        <sz val="11"/>
        <color rgb="FF000000"/>
        <rFont val="宋体"/>
        <family val="0"/>
        <charset val="134"/>
      </rPr>
      <t xml:space="preserve">Looking for a brief but authoritative resource to help you manage the types of complex cardiac, pulmonary, and neurological emergencies you encounter as a resident or attending emergency room physician? Look no further than Decision Making in Emergency Critical Care: An Evidence-Based Handbook. This portable guide to rational clinical decision-making in the challenging </t>
    </r>
    <r>
      <rPr>
        <b val="true"/>
        <sz val="11"/>
        <color rgb="FF000000"/>
        <rFont val="Noto Sans"/>
        <family val="2"/>
      </rPr>
      <t xml:space="preserve">鈥</t>
    </r>
    <r>
      <rPr>
        <b val="true"/>
        <sz val="11"/>
        <color rgb="FF000000"/>
        <rFont val="宋体"/>
        <family val="0"/>
        <charset val="134"/>
      </rPr>
      <t xml:space="preserve">?and changing </t>
    </r>
    <r>
      <rPr>
        <b val="true"/>
        <sz val="11"/>
        <color rgb="FF000000"/>
        <rFont val="Noto Sans"/>
        <family val="2"/>
      </rPr>
      <t xml:space="preserve">鈥</t>
    </r>
    <r>
      <rPr>
        <b val="true"/>
        <sz val="11"/>
        <color rgb="FF000000"/>
        <rFont val="宋体"/>
        <family val="0"/>
        <charset val="134"/>
      </rPr>
      <t xml:space="preserve">?world of emergency critical care provides in every chapter a streamlined review of a common problem in critical care medicine, along with evidence-based guidelines and summary tables of landmark literature.
Features                
Prepare for effective critical care practice in the emergency room</t>
    </r>
    <r>
      <rPr>
        <b val="true"/>
        <sz val="11"/>
        <color rgb="FF000000"/>
        <rFont val="Noto Sans"/>
        <family val="2"/>
      </rPr>
      <t xml:space="preserve">鈥檚 </t>
    </r>
    <r>
      <rPr>
        <b val="true"/>
        <sz val="11"/>
        <color rgb="FF000000"/>
        <rFont val="宋体"/>
        <family val="0"/>
        <charset val="134"/>
      </rPr>
      <t xml:space="preserve">often chaotic and resource-limited environment with expert guidance from fellows and attending physicians in the fields of emergency medicine, pulmonary and critical care medicine, cardiology, gastroenterology, and neurocritical care.
Master critical care fundamentals as experts guide you through the initial resuscitation and the continued management of critical care patients during their first 24 hours of intensive care.
Confidently make sustained, data-driven decisions for the critically ill patient using expert information on everything from hemodynamic monitoring and critical care ultrasonography to sepsis and septic shock to the ED-ICU transfer of care.</t>
    </r>
  </si>
  <si>
    <t xml:space="preserve">9781496333933</t>
  </si>
  <si>
    <t xml:space="preserve">9781496390479</t>
  </si>
  <si>
    <t xml:space="preserve">Cancer of the Skin</t>
  </si>
  <si>
    <t xml:space="preserve">皮肤癌</t>
  </si>
  <si>
    <t xml:space="preserve">http://www.itextbook.cn/f/book/bookDetail?bookId=1f114357e6d948598a858cf83a184566</t>
  </si>
  <si>
    <r>
      <rPr>
        <b val="true"/>
        <sz val="11"/>
        <color rgb="FF000000"/>
        <rFont val="宋体"/>
        <family val="0"/>
        <charset val="134"/>
      </rPr>
      <t xml:space="preserve">Selected from the world</t>
    </r>
    <r>
      <rPr>
        <b val="true"/>
        <sz val="11"/>
        <color rgb="FF000000"/>
        <rFont val="Noto Sans"/>
        <family val="2"/>
      </rPr>
      <t xml:space="preserve">鈥檚 </t>
    </r>
    <r>
      <rPr>
        <b val="true"/>
        <sz val="11"/>
        <color rgb="FF000000"/>
        <rFont val="宋体"/>
        <family val="0"/>
        <charset val="134"/>
      </rPr>
      <t xml:space="preserve">leading comprehensive cancer textbook, this tightly focused resource provides you with the practical, cutting-edge information you need to provide the best cancer care to each patient.  Cancer of the Skin:  From Cancer: Principles &amp; Practice of Oncology, 10th Edition, offers a comprehensive and balanced view of this rapidly changing field, meeting the needs of oncology/hematology practitioners, fellows, and others who need an in-depth understanding of skin cancers. The print reference gives you the solid, dependable guidance you have come to expect from this outstanding title, and the Inkling version features new quarterly updates written by a team of experts selected by the authors.
Delivers focused, comprehensive information on cancer of the skin drawn from the world</t>
    </r>
    <r>
      <rPr>
        <b val="true"/>
        <sz val="11"/>
        <color rgb="FF000000"/>
        <rFont val="Noto Sans"/>
        <family val="2"/>
      </rPr>
      <t xml:space="preserve">鈥檚 </t>
    </r>
    <r>
      <rPr>
        <b val="true"/>
        <sz val="11"/>
        <color rgb="FF000000"/>
        <rFont val="宋体"/>
        <family val="0"/>
        <charset val="134"/>
      </rPr>
      <t xml:space="preserve">leading cancer textbook, DeVita, Hellman, and Rosenberg</t>
    </r>
    <r>
      <rPr>
        <b val="true"/>
        <sz val="11"/>
        <color rgb="FF000000"/>
        <rFont val="Noto Sans"/>
        <family val="2"/>
      </rPr>
      <t xml:space="preserve">鈥檚 </t>
    </r>
    <r>
      <rPr>
        <b val="true"/>
        <sz val="11"/>
        <color rgb="FF000000"/>
        <rFont val="宋体"/>
        <family val="0"/>
        <charset val="134"/>
      </rPr>
      <t xml:space="preserve">Cancer:  Principles &amp; Practice of Oncology.
Covers the full range of skin cancers, including nonmelanoma skin cancer, actinic keratosis, basal cell carcinoma, squamous cell carcinoma, angiosarcoma, microcystic adnexal carcinoma, and more; as well as cutaneous melanoma, including molecular biology; and genetic testing in skin cancer.
Discusses in detail the growing importance of prevention and screening, giving you the understanding you need to improve your patients</t>
    </r>
    <r>
      <rPr>
        <b val="true"/>
        <sz val="11"/>
        <color rgb="FF000000"/>
        <rFont val="Noto Sans"/>
        <family val="2"/>
      </rPr>
      <t xml:space="preserve">鈥</t>
    </r>
    <r>
      <rPr>
        <b val="true"/>
        <sz val="11"/>
        <color rgb="FF000000"/>
        <rFont val="宋体"/>
        <family val="0"/>
        <charset val="134"/>
      </rPr>
      <t xml:space="preserve">?chances for a healthier, cancer-free life.
Explains how the latest developments in biologic therapy applies to skin cancer.
Provides exhaustive coverage of combined modality cancer treatment, helping you determine when and how to integrate modalities in patient treatment.
Ensures that you are fully up to date thanks to easy, mobile access to quarterly updates.</t>
    </r>
  </si>
  <si>
    <t xml:space="preserve">9781608317530</t>
  </si>
  <si>
    <t xml:space="preserve">9781469875705</t>
  </si>
  <si>
    <t xml:space="preserve">Cystic Fibrosis</t>
  </si>
  <si>
    <t xml:space="preserve">A Guide for Patient and Family</t>
  </si>
  <si>
    <t xml:space="preserve">囊性纤维化：患者与家庭指南</t>
  </si>
  <si>
    <t xml:space="preserve"> David M."</t>
  </si>
  <si>
    <t xml:space="preserve">http://www.itextbook.cn/f/book/bookDetail?bookId=a35503fec0424506a49cfe401c5c4ebc</t>
  </si>
  <si>
    <r>
      <rPr>
        <b val="true"/>
        <sz val="11"/>
        <color rgb="FF000000"/>
        <rFont val="宋体"/>
        <family val="0"/>
        <charset val="134"/>
      </rPr>
      <t xml:space="preserve">This one-of-a-kind guide offers easy-to-understand explanations, advice, and management options for patients or parents of patients</t>
    </r>
    <r>
      <rPr>
        <b val="true"/>
        <sz val="11"/>
        <color rgb="FF000000"/>
        <rFont val="Noto Sans"/>
        <family val="2"/>
      </rPr>
      <t xml:space="preserve">聽</t>
    </r>
    <r>
      <rPr>
        <b val="true"/>
        <sz val="11"/>
        <color rgb="FF000000"/>
        <rFont val="宋体"/>
        <family val="0"/>
        <charset val="134"/>
      </rPr>
      <t xml:space="preserve">with cystic fibrosis. The book explains the disease process, outlines the fundamentals of diagnosing and screening, and addresses the challenges of treatment for those living with CF. As one reviewer said, this book </t>
    </r>
    <r>
      <rPr>
        <b val="true"/>
        <sz val="11"/>
        <color rgb="FF000000"/>
        <rFont val="Noto Sans"/>
        <family val="2"/>
      </rPr>
      <t xml:space="preserve">鈥渋</t>
    </r>
    <r>
      <rPr>
        <b val="true"/>
        <sz val="11"/>
        <color rgb="FF000000"/>
        <rFont val="宋体"/>
        <family val="0"/>
        <charset val="134"/>
      </rPr>
      <t xml:space="preserve">s the only complete answer book for everyone living with the disease. It is an indispensable resource for families of children with CF, adolescent and adult patients, and physicians, nurses, respiratory therapists, and social workers involved in the care of CF patients.</t>
    </r>
    <r>
      <rPr>
        <b val="true"/>
        <sz val="11"/>
        <color rgb="FF000000"/>
        <rFont val="Noto Sans"/>
        <family val="2"/>
      </rPr>
      <t xml:space="preserve">鈥</t>
    </r>
    <r>
      <rPr>
        <b val="true"/>
        <sz val="11"/>
        <color rgb="FF000000"/>
        <rFont val="宋体"/>
        <family val="0"/>
        <charset val="134"/>
      </rPr>
      <t xml:space="preserve">?,",Orenstein</t>
    </r>
  </si>
  <si>
    <t xml:space="preserve">9781496306906</t>
  </si>
  <si>
    <t xml:space="preserve">9781496328403</t>
  </si>
  <si>
    <t xml:space="preserve">ECG Interpretation Made Incredibly Easy!</t>
  </si>
  <si>
    <r>
      <rPr>
        <b val="true"/>
        <sz val="11"/>
        <color rgb="FF000000"/>
        <rFont val="Noto Sans"/>
        <family val="2"/>
      </rPr>
      <t xml:space="preserve">轻松</t>
    </r>
    <r>
      <rPr>
        <b val="true"/>
        <sz val="11"/>
        <color rgb="FF000000"/>
        <rFont val="宋体"/>
        <family val="0"/>
        <charset val="134"/>
      </rPr>
      <t xml:space="preserve">ECG</t>
    </r>
    <r>
      <rPr>
        <b val="true"/>
        <sz val="11"/>
        <color rgb="FF000000"/>
        <rFont val="Noto Sans"/>
        <family val="2"/>
      </rPr>
      <t xml:space="preserve">解读</t>
    </r>
  </si>
  <si>
    <t xml:space="preserve">http://www.itextbook.cn/f/book/bookDetail?bookId=1ab8341c76d94ecca1a4b6ce23de657b</t>
  </si>
  <si>
    <t xml:space="preserve">ECG Interpretation Made Incredibly Easy makes learning to read and interpret rhythm strips simple. The book reviews fundamental cardiac anatomy and physiology, explains how to obtain and interpret a rhythm strip, and teaches the reader how to recognize and treat sinus, atrial, and ventricular arrhythmias, as well as heart blocks. In addition, the book explains how to obtain and interpret 12-lead ECGs. Each chapter features: a summary of key points; clear, simple explanations of problems; definitions of key terms; illustrations that clearly explain key concepts; bullets, ballot boxes, and checklists that make it easy to spot important points at a glance; sidebars that highlights key facts about ECG interpretation; and quick quizzes to test knowledge.</t>
  </si>
  <si>
    <t xml:space="preserve">9781496309792</t>
  </si>
  <si>
    <t xml:space="preserve">9781496390455</t>
  </si>
  <si>
    <t xml:space="preserve">Differential Diagnoses in Surgical Pathology: Head and Neck</t>
  </si>
  <si>
    <t xml:space="preserve">外科病理鉴别诊断：头和颈</t>
  </si>
  <si>
    <t xml:space="preserve">Westra, William H.</t>
  </si>
  <si>
    <t xml:space="preserve">http://www.itextbook.cn/f/book/bookDetail?bookId=89a67f2142174047b12f67f50466c546</t>
  </si>
  <si>
    <r>
      <rPr>
        <b val="true"/>
        <sz val="11"/>
        <color rgb="FF000000"/>
        <rFont val="宋体"/>
        <family val="0"/>
        <charset val="134"/>
      </rPr>
      <t xml:space="preserve">Systematically solve tough diagnostic challenges in head and neck pathology with this new title in the Differential Diagnoses in Surgical Pathology series.</t>
    </r>
    <r>
      <rPr>
        <b val="true"/>
        <sz val="11"/>
        <color rgb="FF000000"/>
        <rFont val="Noto Sans"/>
        <family val="2"/>
      </rPr>
      <t xml:space="preserve">聽 </t>
    </r>
    <r>
      <rPr>
        <b val="true"/>
        <sz val="11"/>
        <color rgb="FF000000"/>
        <rFont val="宋体"/>
        <family val="0"/>
        <charset val="134"/>
      </rPr>
      <t xml:space="preserve">This practical, full-color reference uses select images of clinical and pathological findings, together with succinct, expert instructions, to guide you through the decision-making process by distinguishing between commonly confused lesions of the head and neck.</t>
    </r>
    <r>
      <rPr>
        <b val="true"/>
        <sz val="11"/>
        <color rgb="FF000000"/>
        <rFont val="Noto Sans"/>
        <family val="2"/>
      </rPr>
      <t xml:space="preserve">聽 </t>
    </r>
    <r>
      <rPr>
        <b val="true"/>
        <sz val="11"/>
        <color rgb="FF000000"/>
        <rFont val="宋体"/>
        <family val="0"/>
        <charset val="134"/>
      </rPr>
      <t xml:space="preserve">By presenting material according to the way pathologists actually work, this user-friendly volume helps you quickly differentiate entities that have overlapping morphologic features.</t>
    </r>
  </si>
  <si>
    <t xml:space="preserve">9781451193930</t>
  </si>
  <si>
    <t xml:space="preserve">9781496390165</t>
  </si>
  <si>
    <t xml:space="preserve">Fundamentals of Pediatric Orthopedics</t>
  </si>
  <si>
    <t xml:space="preserve">儿童骨科学基础</t>
  </si>
  <si>
    <t xml:space="preserve">Staheli, Lynn T.</t>
  </si>
  <si>
    <t xml:space="preserve">http://www.itextbook.cn/f/book/bookDetail?bookId=71919902b48944fdb02177a34f28bcd3</t>
  </si>
  <si>
    <r>
      <rPr>
        <b val="true"/>
        <sz val="11"/>
        <color rgb="FF000000"/>
        <rFont val="宋体"/>
        <family val="0"/>
        <charset val="134"/>
      </rPr>
      <t xml:space="preserve">Ideal for anyone involved in the care of children with musculoskeletal problems, this best-selling resource has been completely updated to be even more relevant to your everyday practice. Comprehensive and user-friendly, it covers the diagnosis and management of pediatric orthopedic issues with an emphasis on the welfare of the whole child. More than 1,700 color illustrations make it easy to visualize everything from normal variations to treatment plans to potential pitfalls, for virtually any pediatric orthopedic challenge you may encounter.
Features:
Thoroughly up-to-date and evidence-based, including expanded material on sports medicine.
Lavishly illustrated with over 1,700 color drawings and photographs </t>
    </r>
    <r>
      <rPr>
        <b val="true"/>
        <sz val="11"/>
        <color rgb="FF000000"/>
        <rFont val="Noto Sans"/>
        <family val="2"/>
      </rPr>
      <t xml:space="preserve">鈥</t>
    </r>
    <r>
      <rPr>
        <b val="true"/>
        <sz val="11"/>
        <color rgb="FF000000"/>
        <rFont val="宋体"/>
        <family val="0"/>
        <charset val="134"/>
      </rPr>
      <t xml:space="preserve">?a uniquely visual approach you</t>
    </r>
    <r>
      <rPr>
        <b val="true"/>
        <sz val="11"/>
        <color rgb="FF000000"/>
        <rFont val="Noto Sans"/>
        <family val="2"/>
      </rPr>
      <t xml:space="preserve">鈥檒</t>
    </r>
    <r>
      <rPr>
        <b val="true"/>
        <sz val="11"/>
        <color rgb="FF000000"/>
        <rFont val="宋体"/>
        <family val="0"/>
        <charset val="134"/>
      </rPr>
      <t xml:space="preserve">l appreciate for rapid reference and quick understanding.
Parent education guides make it easy to provide important information to caregivers and increase compliance.
Comprehensive coverage includes growth, evaluation, management, trauma, sports, infections, and tumors, as well as each anatomical area: lower limb, foot, knee, hip, spine, and upper limb.
Designed to meet the everyday needs of health care practitioners who are involved with pediatric musculoskeletal problems, including primary care physicians, pediatricians, and orthopedists.</t>
    </r>
  </si>
  <si>
    <t xml:space="preserve">9781901831139</t>
  </si>
  <si>
    <t xml:space="preserve">9781469836409</t>
  </si>
  <si>
    <t xml:space="preserve">Fundamentals of Nursing Made Incredibly Easy</t>
  </si>
  <si>
    <t xml:space="preserve">护理学基础非常简单</t>
  </si>
  <si>
    <t xml:space="preserve">Berridge, Pat</t>
  </si>
  <si>
    <t xml:space="preserve">http://www.itextbook.cn/f/book/bookDetail?bookId=e228ab380a474a5a94ef78f97c9ee847</t>
  </si>
  <si>
    <t xml:space="preserve">Fundamentals of Nursing Made Incredibly Easy is an invaluable reference book, covering all the core topics of nursing.
This book provides comprehensive coverage of the theoretical foundations of nursing, the nursing process, basic nursing skills, physiological patient care (oxygenation, self-care and hygiene, mobility and exercise, comfort from pain, rest and sleep, skin integrity, nutrition, and urinary and bowel elimination), and the latest nursing concepts, including evidence-based practice and critical thinking.
Fundamentals of Nursing Made Incredibly Easy is packed with reader-friendly features including abundant illustrations, cartoons, checklists, quick quizzes, memory joggers and chapter summaries. Drawing on current UK guidance, it is an essential resource for nursing students, or those needing a refresher in the fundamentals of nursing.</t>
  </si>
  <si>
    <t xml:space="preserve">9781582557397</t>
  </si>
  <si>
    <t xml:space="preserve">9781451117981</t>
  </si>
  <si>
    <t xml:space="preserve">ACSM'S Exercise is Medicine: A Clinician's Guide to Exercise Prescription</t>
  </si>
  <si>
    <r>
      <rPr>
        <b val="true"/>
        <sz val="11"/>
        <color rgb="FF000000"/>
        <rFont val="宋体"/>
        <family val="0"/>
        <charset val="134"/>
      </rPr>
      <t xml:space="preserve">ACSM</t>
    </r>
    <r>
      <rPr>
        <b val="true"/>
        <sz val="11"/>
        <color rgb="FF000000"/>
        <rFont val="Noto Sans"/>
        <family val="2"/>
      </rPr>
      <t xml:space="preserve">运动医学：临床医师指南对运动处方</t>
    </r>
  </si>
  <si>
    <t xml:space="preserve">Jonas, Steven</t>
  </si>
  <si>
    <t xml:space="preserve">http://www.itextbook.cn/f/book/bookDetail?bookId=ba52cd4fa3d14ce0ae3e92c2defd1be3</t>
  </si>
  <si>
    <r>
      <rPr>
        <b val="true"/>
        <sz val="11"/>
        <color rgb="FF000000"/>
        <rFont val="宋体"/>
        <family val="0"/>
        <charset val="134"/>
      </rPr>
      <t xml:space="preserve">Exercise is Medicine</t>
    </r>
    <r>
      <rPr>
        <b val="true"/>
        <sz val="11"/>
        <color rgb="FF000000"/>
        <rFont val="Noto Sans"/>
        <family val="2"/>
      </rPr>
      <t xml:space="preserve">鈩</t>
    </r>
    <r>
      <rPr>
        <b val="true"/>
        <sz val="11"/>
        <color rgb="FF000000"/>
        <rFont val="宋体"/>
        <family val="0"/>
        <charset val="134"/>
      </rPr>
      <t xml:space="preserve">?is an American College of Sports Medicine initiative to "make physical activity and exercise a standard part of a disease prevention and treatment medical paradigm." This book will teach practitioners how to motivate and instruct patients on the importance of exercise and how to design practical exercise programs for patients of all ages and fitness levels, as well as those with special conditions such as pregnancy, obesity, and cancer. Coverage includes in-depth discussions of both the lifestyle exercise approach to exercising regularly and the structured exercise approach.</t>
    </r>
  </si>
  <si>
    <t xml:space="preserve">9781451194463</t>
  </si>
  <si>
    <t xml:space="preserve">9781496390301</t>
  </si>
  <si>
    <t xml:space="preserve">The ASAM Essentials of Addiction Medicine</t>
  </si>
  <si>
    <r>
      <rPr>
        <b val="true"/>
        <sz val="11"/>
        <color rgb="FF000000"/>
        <rFont val="Noto Sans"/>
        <family val="2"/>
      </rPr>
      <t xml:space="preserve">药物成瘾的阿萨姆要点：版</t>
    </r>
    <r>
      <rPr>
        <b val="true"/>
        <sz val="11"/>
        <color rgb="FF000000"/>
        <rFont val="宋体"/>
        <family val="0"/>
        <charset val="134"/>
      </rPr>
      <t xml:space="preserve">2</t>
    </r>
  </si>
  <si>
    <t xml:space="preserve">Herron, Abigail</t>
  </si>
  <si>
    <t xml:space="preserve">http://www.itextbook.cn/f/book/bookDetail?bookId=80dc58e17c044f27a7199e9de7216252</t>
  </si>
  <si>
    <r>
      <rPr>
        <b val="true"/>
        <sz val="11"/>
        <color rgb="FF000000"/>
        <rFont val="宋体"/>
        <family val="0"/>
        <charset val="134"/>
      </rPr>
      <t xml:space="preserve">A masterful, high-yield guide to the treatment of substance abuse issues, The ASAM Essentials of Addiction Medicine equips you with the expert know-how you need to provide effective help for your patients. Derived from The ASAM Principles of Addiction Medicine, 5th Edition </t>
    </r>
    <r>
      <rPr>
        <b val="true"/>
        <sz val="11"/>
        <color rgb="FF000000"/>
        <rFont val="Noto Sans"/>
        <family val="2"/>
      </rPr>
      <t xml:space="preserve">鈥</t>
    </r>
    <r>
      <rPr>
        <b val="true"/>
        <sz val="11"/>
        <color rgb="FF000000"/>
        <rFont val="宋体"/>
        <family val="0"/>
        <charset val="134"/>
      </rPr>
      <t xml:space="preserve">?widely hailed as the definitive comprehensive clinical reference in the field </t>
    </r>
    <r>
      <rPr>
        <b val="true"/>
        <sz val="11"/>
        <color rgb="FF000000"/>
        <rFont val="Noto Sans"/>
        <family val="2"/>
      </rPr>
      <t xml:space="preserve">鈥</t>
    </r>
    <r>
      <rPr>
        <b val="true"/>
        <sz val="11"/>
        <color rgb="FF000000"/>
        <rFont val="宋体"/>
        <family val="0"/>
        <charset val="134"/>
      </rPr>
      <t xml:space="preserve">?this companion resource presents the collective wisdom of hundreds of esteemed authorities on the art and science of addition medicine. Yet, it does so in a succinct format that will appeal to specialists seeking a more streamlined, quick-access reference source.
Find the authoritative answers you need on everything from the pharmacology of addiction through diagnosis, assessment, and early intervention; various forms of addiction management</t>
    </r>
    <r>
      <rPr>
        <b val="true"/>
        <sz val="11"/>
        <color rgb="FF000000"/>
        <rFont val="Noto Sans"/>
        <family val="2"/>
      </rPr>
      <t xml:space="preserve">鈥</t>
    </r>
    <r>
      <rPr>
        <b val="true"/>
        <sz val="11"/>
        <color rgb="FF000000"/>
        <rFont val="宋体"/>
        <family val="0"/>
        <charset val="134"/>
      </rPr>
      <t xml:space="preserve">reatment of individual patient populations; management of intoxication and withdrawal; pharmacologic and behavioral interventions; recovery programs; medical disorders and complications</t>
    </r>
    <r>
      <rPr>
        <b val="true"/>
        <sz val="11"/>
        <color rgb="FF000000"/>
        <rFont val="Noto Sans"/>
        <family val="2"/>
      </rPr>
      <t xml:space="preserve">鈥</t>
    </r>
    <r>
      <rPr>
        <b val="true"/>
        <sz val="11"/>
        <color rgb="FF000000"/>
        <rFont val="宋体"/>
        <family val="0"/>
        <charset val="134"/>
      </rPr>
      <t xml:space="preserve">o-occurring addiction and psychiatric disorders; pain and addiction; children and adolescents; and ethical, legal, and liability issues.
Contribute to public health in the area of addiction thanks to a special introductory chapter entitled </t>
    </r>
    <r>
      <rPr>
        <b val="true"/>
        <sz val="11"/>
        <color rgb="FF000000"/>
        <rFont val="Noto Sans"/>
        <family val="2"/>
      </rPr>
      <t xml:space="preserve">鈥淎 </t>
    </r>
    <r>
      <rPr>
        <b val="true"/>
        <sz val="11"/>
        <color rgb="FF000000"/>
        <rFont val="宋体"/>
        <family val="0"/>
        <charset val="134"/>
      </rPr>
      <t xml:space="preserve">Public Health Approach to Prevention: The Health Professional</t>
    </r>
    <r>
      <rPr>
        <b val="true"/>
        <sz val="11"/>
        <color rgb="FF000000"/>
        <rFont val="Noto Sans"/>
        <family val="2"/>
      </rPr>
      <t xml:space="preserve">鈥檚 </t>
    </r>
    <r>
      <rPr>
        <b val="true"/>
        <sz val="11"/>
        <color rgb="FF000000"/>
        <rFont val="宋体"/>
        <family val="0"/>
        <charset val="134"/>
      </rPr>
      <t xml:space="preserve">Role.</t>
    </r>
    <r>
      <rPr>
        <b val="true"/>
        <sz val="11"/>
        <color rgb="FF000000"/>
        <rFont val="Noto Sans"/>
        <family val="2"/>
      </rPr>
      <t xml:space="preserve">鈥</t>
    </r>
    <r>
      <rPr>
        <b val="true"/>
        <sz val="11"/>
        <color rgb="FF000000"/>
        <rFont val="宋体"/>
        <family val="0"/>
        <charset val="134"/>
      </rPr>
      <t xml:space="preserve">?Easily switch back and forth between the ASAM Essentials and the parent text thanks to a parallel chapter organization.
Zero in on the most important, practical information thanks to highly focused, efficient coverage.
Maximize your understanding and retention of vital concepts with the aid of key points summaries, review questions, and suggested readings in each chapter.</t>
    </r>
  </si>
  <si>
    <t xml:space="preserve">9781451188783</t>
  </si>
  <si>
    <t xml:space="preserve">9781496390073</t>
  </si>
  <si>
    <t xml:space="preserve">Dermatologic Nursing Essentials</t>
  </si>
  <si>
    <t xml:space="preserve">A Core Curriculum</t>
  </si>
  <si>
    <r>
      <rPr>
        <b val="true"/>
        <sz val="11"/>
        <color rgb="FF000000"/>
        <rFont val="Noto Sans"/>
        <family val="2"/>
      </rPr>
      <t xml:space="preserve">皮肤科护理要点：核心课程：版</t>
    </r>
    <r>
      <rPr>
        <b val="true"/>
        <sz val="11"/>
        <color rgb="FF000000"/>
        <rFont val="宋体"/>
        <family val="0"/>
        <charset val="134"/>
      </rPr>
      <t xml:space="preserve">3</t>
    </r>
  </si>
  <si>
    <t xml:space="preserve">Nicol, Noreen</t>
  </si>
  <si>
    <t xml:space="preserve">http://www.itextbook.cn/f/book/bookDetail?bookId=36736268595546fe9967b61f517d00e8</t>
  </si>
  <si>
    <t xml:space="preserve">An official publication of the Dermatology Nurses Association, Dermatologic Nursing Essentials: A Core Curriculum is the definitive source for concepts and practices in dermatology nursing. It serves as an excellent review tool for certification, as well as day-to-day interaction with patients. Chapters include coverage of anatomy and physiology of the skin; skin assessment and diagnostic techniques; therapeutic/treatment modalities; diseases of the epidermis; dermatitis/eczemas; cutaneous malignancies; benign neoplasms/hyperplasia; cutaneous manifestations of systemic disease; connective tissue disorders; pediatric dermatology/acne; infections; aging skin; biologics; disorders of pigmentation; bites, stings, and infestations; cutaneous manifestations of HIV; wound healing; and psychosocial effects of dermatologic disease and psychodermatoses.</t>
  </si>
  <si>
    <t xml:space="preserve">9781496333988</t>
  </si>
  <si>
    <t xml:space="preserve">9781496390509</t>
  </si>
  <si>
    <t xml:space="preserve">Cancer of the Breast</t>
  </si>
  <si>
    <t xml:space="preserve">乳腺癌</t>
  </si>
  <si>
    <t xml:space="preserve">http://www.itextbook.cn/f/book/bookDetail?bookId=8dbb9d58d3b04495a8a924051803f92f</t>
  </si>
  <si>
    <r>
      <rPr>
        <b val="true"/>
        <sz val="11"/>
        <color rgb="FF000000"/>
        <rFont val="宋体"/>
        <family val="0"/>
        <charset val="134"/>
      </rPr>
      <t xml:space="preserve">Selected from the world</t>
    </r>
    <r>
      <rPr>
        <b val="true"/>
        <sz val="11"/>
        <color rgb="FF000000"/>
        <rFont val="Noto Sans"/>
        <family val="2"/>
      </rPr>
      <t xml:space="preserve">鈥檚 </t>
    </r>
    <r>
      <rPr>
        <b val="true"/>
        <sz val="11"/>
        <color rgb="FF000000"/>
        <rFont val="宋体"/>
        <family val="0"/>
        <charset val="134"/>
      </rPr>
      <t xml:space="preserve">leading comprehensive cancer textbook, this tightly focused resource provides you with the practical, cutting-edge information you need to provide the best cancer care to each patient.  Cancer of the Breast: Cancer: Principles &amp; Practice of Oncology, 10th Edition, offers a comprehensive and balanced view of this rapidly changing field, meeting the needs of oncology practitioners, fellows, and others who need an in-depth understanding of breast cancer. The print reference gives you the solid, dependable guidance you</t>
    </r>
    <r>
      <rPr>
        <b val="true"/>
        <sz val="11"/>
        <color rgb="FF000000"/>
        <rFont val="Noto Sans"/>
        <family val="2"/>
      </rPr>
      <t xml:space="preserve">鈥檝</t>
    </r>
    <r>
      <rPr>
        <b val="true"/>
        <sz val="11"/>
        <color rgb="FF000000"/>
        <rFont val="宋体"/>
        <family val="0"/>
        <charset val="134"/>
      </rPr>
      <t xml:space="preserve">e come to expect from this outstanding title, and the Inkling version features new quarterly updates written by a team of experts selected by the authors.</t>
    </r>
  </si>
  <si>
    <t xml:space="preserve">9781469882864</t>
  </si>
  <si>
    <t xml:space="preserve">9781496390387</t>
  </si>
  <si>
    <t xml:space="preserve">A Practical Approach to Obstetric Anesthesia</t>
  </si>
  <si>
    <t xml:space="preserve">产科麻醉的实用方法</t>
  </si>
  <si>
    <t xml:space="preserve">Bucklin, Brenda A.</t>
  </si>
  <si>
    <t xml:space="preserve">http://www.itextbook.cn/f/book/bookDetail?bookId=62a1ef2c034449cb94add11c4c0aa1cf</t>
  </si>
  <si>
    <t xml:space="preserve">Successfully combining the comprehensive depth of a textbook and the user-friendly features of a practical handbook, A Practical Approach to Obstetric Anesthesia, 2nd Edition, is a portable resource for both experienced and novice clinicians. Focusing on clinical issues in obstetric anesthesia, it uses an easy-to-follow outline format for quick reference, enhanced with numerous tables, figures, and photographs. The use of color in this edition highlights key information and improves readability for daily practice and study.</t>
  </si>
  <si>
    <t xml:space="preserve">9781451194456</t>
  </si>
  <si>
    <t xml:space="preserve">9781496390271</t>
  </si>
  <si>
    <t xml:space="preserve">Clinical Signs in Neurology</t>
  </si>
  <si>
    <t xml:space="preserve">神经病学临床体征</t>
  </si>
  <si>
    <t xml:space="preserve">Campbell, William W.</t>
  </si>
  <si>
    <t xml:space="preserve">http://www.itextbook.cn/f/book/bookDetail?bookId=9a460bcff3c243da8160d7b03b3bbf2f</t>
  </si>
  <si>
    <r>
      <rPr>
        <b val="true"/>
        <sz val="11"/>
        <color rgb="FF000000"/>
        <rFont val="宋体"/>
        <family val="0"/>
        <charset val="134"/>
      </rPr>
      <t xml:space="preserve">Get the most relevant facts on neurologic pathology in a handy A-to-Z format </t>
    </r>
    <r>
      <rPr>
        <b val="true"/>
        <sz val="11"/>
        <color rgb="FF000000"/>
        <rFont val="Noto Sans"/>
        <family val="2"/>
      </rPr>
      <t xml:space="preserve">鈥</t>
    </r>
    <r>
      <rPr>
        <b val="true"/>
        <sz val="11"/>
        <color rgb="FF000000"/>
        <rFont val="宋体"/>
        <family val="0"/>
        <charset val="134"/>
      </rPr>
      <t xml:space="preserve">?at your fingertips in seconds! This concise volume is an easy-access resource of useful neurologic signs, heavily illustrated and supplemented with dozens of videos online.  More than 1,500 entries guide you in the important art of mastering the neurological examination so you can arrive at a quick, accurate diagnosis.
Details the physical signs of neurologic pathology in an easy-to-use alphabetical format.
Heavily illustrated with clinical photographs and descriptive figures to help you sharpen your diagnostic skills.
More than 50 videos online take you step by step through a neurological examination.
Provides hard-to-find information on multiple signs or lesser-known signs that are useful to know.</t>
    </r>
  </si>
  <si>
    <t xml:space="preserve">9781451193428</t>
  </si>
  <si>
    <t xml:space="preserve">9781496390141</t>
  </si>
  <si>
    <t xml:space="preserve">COLLABORATE(R) for Professional Case Management</t>
  </si>
  <si>
    <t xml:space="preserve">A Universal Competency-Based Paradigm</t>
  </si>
  <si>
    <r>
      <rPr>
        <b val="true"/>
        <sz val="11"/>
        <color rgb="FF000000"/>
        <rFont val="Noto Sans"/>
        <family val="2"/>
      </rPr>
      <t xml:space="preserve">合作（</t>
    </r>
    <r>
      <rPr>
        <b val="true"/>
        <sz val="11"/>
        <color rgb="FF000000"/>
        <rFont val="宋体"/>
        <family val="0"/>
        <charset val="134"/>
      </rPr>
      <t xml:space="preserve">R</t>
    </r>
    <r>
      <rPr>
        <b val="true"/>
        <sz val="11"/>
        <color rgb="FF000000"/>
        <rFont val="Noto Sans"/>
        <family val="2"/>
      </rPr>
      <t xml:space="preserve">）的专业管理案例：一个通用的基于胜任力的范式</t>
    </r>
  </si>
  <si>
    <t xml:space="preserve">Treiger, Teresa</t>
  </si>
  <si>
    <t xml:space="preserve">http://www.itextbook.cn/f/book/bookDetail?bookId=1181a480fdcb4820a45f50e3c9129d3f</t>
  </si>
  <si>
    <t xml:space="preserve">T?h?i?s? ?b?o?o?k? ?i?s? ?a?b?o?u?t? ?t?h?e? ?p?r?o?g?r?e?s?s?i?v?e? ?i?m?p?r?o?v?e?m?e?n?t? ?o?f? ?c?a?s?e? ?m?a?n?a?g?e?m?e?n?t? ?b?e?y?o?n?d? ?t?h?a?t? ?w?h?i?c?h? ?i?t? ?e?x?i?s?t?s? ?t?o? ?t?h?a?t? ?o?f? ?a? ?p?r?a?c?t?i?c?e? ?s?p?e?c?i?a?l?t?y? ?f?o?c?u?s?e?d? ?o?n? ?p?r?o?f?e?s?s?i?o?n?a?l?i?s?m? ?a?n?d? ?c?o?l?l?e?g?i?a?l?i?t?y? ?a?c?r?o?s?s? ?a?l?l? ?p?r?a?c?t?i?c?e? ?s?e?t?t?i?n?g?s?.? ?O?u?r? ?d?e?s?i?r?e? ?t?o? ?p?r?o?d?u?c?e? ?a? ?f?r?a?m?e?w?o?r?k? ?f?o?r? ?s?u?c?h? ?p?r?a?c?t?i?c?e? ?b?e?g?a?n? ?w?h?e?n? ?w?e? ?c?o?n?n?e?c?t?e?d? ?s?e?v?e?r?a?l? ?y?e?a?r?s? ?a?g?o?.? ?I?t? ?w?a?s? ?a? ?r?e?s?u?l?t? ?o?f? ?a? ?d?i?a?l?o?g?u?e?;? ?t?h?e? ?s?h?a?r?i?n?g? ?o?f? ?o?u?r? ?s?t?o?r?i?e?s? ?a?n?d? ?e?x?p?e?r?i?e?n?c?e?s?.? ?S?e?p?a?r?a?t?e?l?y?,? ?w?e? ?w?e?r?e? ?a?l?r?e?a?d?y? ?p?a?s?s?i?o?n?a?t?e? ?a?b?o?u?t? ?a?n?d? ?c?o?m?m?i?t?t?e?d? ?t?o? ?c?a?s?e? ?m?a?n?a?g?e?m?e?n?t? ?e?x?c?e?l?l?e?n?c?e?.? ?T?o?g?e?t?h?e?r?,? ?o?u?r? ?v?i?s?i?o?n? ?c?o?a?l?e?s?c?e?d? ?t?o? ?f?o?r?m? ?t?h?i?s? ?c?o?m?p?e?t?e?n?c?y?-?b?a?s?e?d? ?f?r?a?m?e?w?o?r?k? ?f?o?r? ?a?d?v?a?n?c?i?n?g? ?c?a?s?e? ?m?a?n?a?g?e?m?e?n?t? ?c?a?p?t?u?r?e?d? ?b?y? ?a?n? ?a?c?r?o?n?y?m? ?w?h?i?c?h? ?d?e?f?i?n?e?d? ?t?h?e? ?e?s?s?e?n?c?e? ?o?f? ?p?r?o?f?e?s?s?i?o?n?a?l? ?p?r?a?c?t?i?c?e?-?-?-?C?O?L?L?A?B?O?R?A?T?E?.?
?W?e? ?s?p?e?n?t? ?h?o?u?r?s? ?d?i?s?c?u?s?s?i?n?g? ?t?h?e? ?i?m?p?l?i?c?a?t?i?o?n?s? ?o?f? ?a? ?p?e?r?c?e?i?v?e?d? ?e?p?i?d?e?m?i?c? ?i?n?v?o?l?v?i?n?g? ?l?e?s?s? ?t?h?a?n? ?p?r?o?d?u?c?t?i?v?e? ?i?n?t?e?r?a?c?t?i?o?n?s? ?b?e?t?w?e?e?n? ?i?n?d?i?v?i?d?u?a?l?s? ?w?o?r?k?i?n?g? ?u?n?d?e?r? ?t?h?e? ?t?i?t?l?e? ?o?f? ?c?a?s?e? ?m?a?n?a?g?e?r? ?w?i?t?h? ?c?o?n?s?u?m?e?r?s?,? ?p?r?o?v?i?d?e?r?s?,? ?a?n?d? ?c?l?i?n?i?c?a?l? ?c?o?l?l?e?a?g?u?e?s?.? ?T?h?e?s?e? ?a?c?c?u?m?u?l?a?t?e?d? ?e?x?p?e?r?i?e?n?c?e?s? ?h?e?i?g?h?t?e?n?e?d? ?o?u?r? ?c?o?m?m?i?t?m?e?n?t? ?t?o? ?l?e?a?d? ?m?u?c?h?-?n?e?e?d?e?d? ?c?h?a?n?g?e?.? ? ?O?u?r? ?c?o?n?v?e?r?s?a?t?i?o?n? ?e?n?d?u?r?e?d? ?o?v?e?r? ?m?a?n?y? ?m?o?n?t?h?s? ?a?s? ?w?e? ?r?e?a?l?i?z?e?d? ?a? ?s?h?a?r?e?d?:?
?R?e?s?p?e?c?t? ?f?o?r? ?c?a?s?e? ?m?a?n?a?g?e?m?e?n?t?%j ?r?i?c?h? ?h?e?r?i?t?a?g?e? ?i?n? ?h?e?a?l?t?h?c?a?r?e?,? ?a?c?r?o?s?s? ?p?r?o?f?e?s?s?i?o?n?a?l? ?d?i?s?c?i?p?l?i?n?e?s? ?a?n?d? ?p?r?a?c?t?i?c?e? ?s?e?t?t?i?n?g?s?;?
?C?o?n?c?e?r?n? ?f?o?r? ?t?h?o?s?e? ?f?a?c?t?o?r?s? ?w?h?i?c?h? ?d?e?v?a?l?u?e? ?c?a?s?e? ?m?a?n?a?g?e?m?e?n?t?%j ?p?r?o?f?e?s?s?i?o?n?a?l? ?s?t?a?n?d?i?n?g?;?
?A?g?r?e?e?m?e?n?t? ?t?h?a?t? ?w?h?i?l?e? ?t?h?e? ?p?r?a?c?t?i?c?e? ?o?f? ?c?a?s?e? ?m?a?n?a?g?e?m?e?n?t? ?t?r?a?n?s?c?e?n?d?s? ?m?a?n?y? ?r?e?p?r?e?s?e?n?t?a?t?i?v?e? ?p?r?o?f?e?s?s?i?o?n?a?l? ?d?i?s?c?i?p?l?i?n?e?s? ?a?n?d? ?e?d?u?c?a?t?i?o?n?a?l? ?l?e?v?e?l?s?,? ?e?a?c?h? ?s?t?a?k?e?h?o?l?d?e?r? ?c?o?n?t?i?n?u?e?s? ?t?o? ?c?l?i?n?g? ?t?o? ?t?h?e?i?r? ?r?e?s?p?e?c?t?i?v?e? ?s?t?a?k?e? ?i?n? ?t?h?e? ?g?r?o?u?n?d?;? ?a?n?d?
?B?e?l?i?e?f? ?o?f? ?t?h?e? ?i?m?p?o?r?t?a?n?c?e? ?f?o?r? ?c?a?s?e? ?m?a?n?a?g?e?m?e?n?t? ?t?o? ?m?o?v?e? ?f?r?o?m? ?a?d?v?a?n?c?e?d? ?p?r?a?c?t?i?c?e? ?t?o? ?p?r?o?f?e?s?s?i?o?n? ?o?n?c?e? ?a?n?d? ?f?o?r? ?a?l?l?.?
?C?O?L?L?A?B?O?R?A?T?E? ?w?a?s? ?b?o?r?n?e? ?f?r?o?m? ?a? ?v?i?s?i?o?n?;? ?t?h?e? ?m?a?n?d?a?t?e? ?t?o? ?s?o?l?i?d?i?f?y? ?a? ?f?o?u?n?d?a?t?i?o?n? ?f?o?r? ?c?a?s?e? ?m?a?n?a?g?e?m?e?n?t? ?p?r?a?c?t?i?c?e? ?w?h?i?c?h? ?c?o?m?b?i?n?e?s? ?u?n?i?q?u?e? ?a?c?t?i?o?n?-?o?r?i?e?n?t?e?d? ?c?o?m?p?e?t?e?n?c?i?e?s?,? ?t?r?a?n?s?c?e?n?d?s? ?p?r?o?f?e?s?s?i?o?n?a?l? ?d?i?s?c?i?p?l?i?n?e?s?,? ?c?r?o?s?s?e?s? ?o?v?e?r? ?p?r?a?c?t?i?c?e? ?s?e?t?t?i?n?g?s?,? ?a?n?d? ?r?e?c?o?g?n?i?z?e?s? ?e?d?u?c?a?t?i?o?n?a?l? ?l?e?v?e?l?s?.? ?T?h?e? ?u?l?t?i?m?a?t?e? ?f?o?c?u?s? ?i?s? ?o?n? ?i?m?p?r?o?v?i?n?g? ?t?h?e? ?c?l?i?e?n?t?%j ?h?e?a?l?t?h? ?c?a?r?e? ?e?x?p?e?r?i?e?n?c?e? ?t?h?r?o?u?g?h? ?t?h?e? ?p?r?o?m?o?t?i?o?n? ?o?f? ?e?f?f?e?c?t?i?v?e? ?t?r?a?n?s?d?i?s?c?i?p?l?i?n?a?r?y? ?c?o?l?l?a?b?o?r?a?t?i?o?n?.?
? ? ? ? ? ? ? ? ? ? ? ? ?C?O?L?L?A?B?O?R?A?T?E? ?r?e?c?o?g?n?i?z?e?s? ?t?h?e? ?h?i?e?r?a?r?c?h?y? ?o?f? ?c?o?m?p?e?t?e?n?c?i?e?s? ?a?n?d? ?p?r?a?c?t?i?c?e? ?b?e?h?a?v?i?o?r?s? ?d?e?f?i?n?e?d? ?b?y? ?t?h?e? ?e?d?u?c?a?t?i?o?n?a?l? ?l?e?v?e?l?s? ?o?f? ?a?l?l? ?p?r?o?f?e?s?s?i?o?n?a?l?s? ?e?n?g?a?g?e?d?;? ?a?s?s?o?c?i?a?t?e?,? ?b?a?c?h?e?l?o?r?s?,? ?m?a?s?t?e?r?s? ?a?n?d? ?d?o?c?t?o?r?a?l? ?d?e?g?r?e?e?s? ?a?c?r?o?s?s? ?p?r?a?c?t?i?c?e? ?d?i?s?c?i?p?l?i?n?e?s?.? ?T?h?r?o?u?g?h? ?t?h?i?s? ?a?p?p?r?o?a?c?h?,? ?e?v?e?r?y? ?q?u?a?l?i?f?i?e?d? ?h?e?a?l?t?h? ?a?n?d? ?h?u?m?a?n? ?s?e?r?v?i?c?e? ?p?r?o?f?e?s?s?i?o?n?a?l? ?h?a?s? ?a? ?v?a?l?u?e?d? ?p?l?a?c?e? ?s?e?t?t?i?n?g? ?a?t? ?c?a?s?e? ?m?a?n?a?g?e?m?e?n?t?%j ?e?v?e?r?-?e?x?p?a?n?d?i?n?g? ?t?a?b?l?e?.?
?E?a?c?h? ?o?f? ?t?h?e? ?c?o?m?p?e?t?e?n?c?i?e?s? ?a?r?e? ?p?r?e?s?e?n?t?e?d? ?a?s? ?m?u?t?u?a?l?l?y? ?e?x?c?l?u?s?i?v?e? ?a?n?d? ?u?n?i?q?u?e?l?y? ?d?e?f?i?n?e?d? ?h?o?w?e?v?e?r?,? ?a?l?l? ?a?r?e? ?c?o?m?p?l?e?m?e?n?t?a?r?y? ?a?n?d? ?c?a?l?l? ?o?n? ?t?h?e? ?p?r?a?c?t?i?t?i?o?n?e?r? ?t?o? ?c?o?n?d?u?c?t? ?w?o?r?k? ?p?r?o?c?e?s?s?e?s? ?i?n? ?a? ?w?h?o?l?l?y? ?i?n?t?e?g?r?a?t?e?d? ?m?a?n?n?e?r?.? ?W?h?i?l?e? ?a?p?p?e?a?r?i?n?g? ?i?n? ?o?r?d?e?r? ?f?o?r? ?t?h?e? ?a?c?r?o?n?y?m?%j ?s?a?k?e?,? ?t?h?e?y? ?a?r?e? ?n?o?t? ?n?e?c?e?s?s?a?r?i?l?y? ?s?e?q?u?e?n?t?i?a?l?.? ?U?l?t?i?m?a?t?e?l?y?,? ?c?a?s?e? ?m?a?n?a?g?e?m?e?n?t? ?i?s? ?a?n? ?i?t?e?r?a?t?i?v?e? ?p?r?o?c?e?s?s?.?
?W?h?e?n? ?u?n?i?t?e?d? ?i?n? ?a? ?c?o?m?p?r?e?h?e?n?s?i?v?e? ?a?n?d? ?s?t?r?a?t?e?g?i?c? ?e?f?f?o?r?t?,? ?t?h?e? ?C?O?L?L?A?B?O?R?A?T?E? ?c?o?m?p?e?t?e?n?c?i?e?s? ?c?o?m?p?r?i?s?e? ?a? ?p?u?r?p?o?s?e?-?d?r?i?v?e?n?,? ?p?o?w?e?r?f?u?l? ?c?a?s?e? ?m?a?n?a?g?e?m?e?n?t? ?p?a?r?a?d?i?g?m?.? ?T?h?e? ?a?g?i?l?i?t?y? ?o?f? ?t?h?i?s? ?m?o?d?e?l? ?e?x?t?e?n?d?s? ?t?o? ?u?s?e? ?o?f? ?k?e?y? ?c?o?n?c?e?p?t?s? ?t?h?a?t? ?i?n?c?l?u?d?e? ?b?o?t?h? ?a?c?t?i?o?n?-?o?r?i?e?n?t?e?d? ?v?e?r?b?s? ?a?n?d? ?n?o?u?n?s?,? ?w?h?i?c?h? ?a?r?e? ?s?i?g?n?i?f?i?c?a?n?t? ?e?l?e?m?e?n?t?s? ?i?n? ?a?n?y? ?p?r?o?f?e?s?s?i?o?n?a?l? ?c?a?s?e? ?m?a?n?a?g?e?m?e?n?t? ?e?n?d?e?a?v?o?r?.?
? ? ? ? ? ? ? ? ? ? ? ? ?T?o? ?d?a?t?e?,? ?c?a?s?e? ?m?a?n?a?g?e?m?e?n?t? ?p?r?a?c?t?i?c?e? ?m?o?d?e?l?s? ?h?a?v?e? ?b?e?e?n? ?d?r?i?v?e?n? ?b?y? ?c?a?r?e? ?s?e?t?t?i?n?g? ?a?n?d?/?o?r? ?b?u?s?i?n?e?s?s? ?p?r?i?o?r?i?t?i?e?s?.? ?U?n?f?o?r?t?u?n?a?t?e?l?y?,? ?t?</t>
  </si>
  <si>
    <t xml:space="preserve">9780781791434</t>
  </si>
  <si>
    <t xml:space="preserve">9781496312693</t>
  </si>
  <si>
    <t xml:space="preserve">Avoiding Common Obstetrics and Gynecology Errors</t>
  </si>
  <si>
    <t xml:space="preserve">避免妇产科中的常见错误</t>
  </si>
  <si>
    <t xml:space="preserve">Roberts, Carla P.</t>
  </si>
  <si>
    <t xml:space="preserve">http://www.itextbook.cn/f/book/bookDetail?bookId=e1c57dbb4b6d4deab248035fc9778522</t>
  </si>
  <si>
    <t xml:space="preserve">This pocket book succinctly describes 152 errors commonly made in obstetrics and gynecology in all clinical settings and gives practical, easy-to-remember tips for avoiding these errors. Easy to read during a short rotation, the book identifies all the key pitfalls in data gathering, interpretation, and clinical decision making.
Each error is described in a short, clinically relevant vignette, followed by a list of things that should always or never be done in that context and tips on how to avoid or ameliorate problems. Coverage includes all areas in obstetrics and gynecology that are tested on certification and recertification exams.</t>
  </si>
  <si>
    <t xml:space="preserve">9781451193237</t>
  </si>
  <si>
    <t xml:space="preserve">9781496390110</t>
  </si>
  <si>
    <t xml:space="preserve">Core Curriculum for Forensic Nursing</t>
  </si>
  <si>
    <t xml:space="preserve">法医护理学核心课程</t>
  </si>
  <si>
    <t xml:space="preserve">Price, Bonnie</t>
  </si>
  <si>
    <t xml:space="preserve">http://www.itextbook.cn/f/book/bookDetail?bookId=ac13b3e1aebb4435bb093e1fcc357597</t>
  </si>
  <si>
    <t xml:space="preserve">The International Association of Forensic Nurses has developed The Core Curriculum for Forensic Nursing, First Edition, for nurses who aim to work in, and gain certification in the field. The book is well illustrated with full cover photographs and images vital to a solid understanding of forensic nursing. Written by the world's experts in forensic nursing, the Core Curriculum for Forensic Nursing offers a practical organization and writing style to help with subject mastery and retention.</t>
  </si>
  <si>
    <t xml:space="preserve">9781451191974</t>
  </si>
  <si>
    <t xml:space="preserve">9781496324559</t>
  </si>
  <si>
    <t xml:space="preserve">Dermatology for Advanced Practice Clinicians</t>
  </si>
  <si>
    <t xml:space="preserve">高级临床实践皮肤病</t>
  </si>
  <si>
    <t xml:space="preserve">Bobonich, Margaret</t>
  </si>
  <si>
    <t xml:space="preserve">http://www.itextbook.cn/f/book/bookDetail?bookId=1ec814e2b61f4b36bccbdee2eaf2c41f</t>
  </si>
  <si>
    <t xml:space="preserve">Dermatology for Advanced Practice Clinicians offers a practical approach to the care of common dermatosis. It comprehensively covers the basic science of lesion morphology and key diagnostic skills for exams. Chapters on common skin diseases walk you through everything you need to know, from the basic pathophysiology of the disease to epidemiology, common clinical presentations, diagnostics, differential diagnoses, management, complications, follow up, patient education, the need for referral or consultations, resources, and ICD-10 codes. A Special Considerations section addresses the unique needs of specific patient populations, such as pediatrics, geriatrics, and pregnancy
This title is an American Journal of Nursing 2015 Book of The Year Contest Winner.</t>
  </si>
  <si>
    <t xml:space="preserve">9781451175257</t>
  </si>
  <si>
    <t xml:space="preserve">9781469832838</t>
  </si>
  <si>
    <t xml:space="preserve">Clinical Management of Binocular Vision</t>
  </si>
  <si>
    <t xml:space="preserve">Heterophoric, Accommodative, and Eye Movement Disorders</t>
  </si>
  <si>
    <t xml:space="preserve">双眼视觉临床管理</t>
  </si>
  <si>
    <t xml:space="preserve">Scheiman, Mitchell</t>
  </si>
  <si>
    <t xml:space="preserve">http://www.itextbook.cn/f/book/bookDetail?bookId=4abe7760522d4677a50ddbfbbd6b3012</t>
  </si>
  <si>
    <r>
      <rPr>
        <b val="true"/>
        <sz val="11"/>
        <color rgb="FF000000"/>
        <rFont val="宋体"/>
        <family val="0"/>
        <charset val="134"/>
      </rPr>
      <t xml:space="preserve">This fourth edition of Clinical Management of Binocular Vision uses the past five years of research studies and literature to provide an accurate look at today</t>
    </r>
    <r>
      <rPr>
        <b val="true"/>
        <sz val="11"/>
        <color rgb="FF000000"/>
        <rFont val="Noto Sans"/>
        <family val="2"/>
      </rPr>
      <t xml:space="preserve">鈥檚 </t>
    </r>
    <r>
      <rPr>
        <b val="true"/>
        <sz val="11"/>
        <color rgb="FF000000"/>
        <rFont val="宋体"/>
        <family val="0"/>
        <charset val="134"/>
      </rPr>
      <t xml:space="preserve">diagnosis and treatment of binocular vision. 
Written with an emphasis on proper evaluation, diagnosis, and treatment, each condition is covered in-depth and includes background information, symptoms, case analysis, and management options. This edition also includes the latest information on new vision therapy equipment.
Easy to read and understand, this book is ideal for faculty when designing courses, students studying these topics for the first time, or established practitioners looking for a practical, easy-to-use reference on accommodative, ocular motility, and nonstrabismic vision anomalies.</t>
    </r>
  </si>
  <si>
    <t xml:space="preserve">9781496317490</t>
  </si>
  <si>
    <t xml:space="preserve">9781496390462</t>
  </si>
  <si>
    <t xml:space="preserve">The Brain Adapting with Pain</t>
  </si>
  <si>
    <t xml:space="preserve">Contribution of Neuroimaging Technology to Pain Mechanisms</t>
  </si>
  <si>
    <t xml:space="preserve">大脑对疼痛的适应：神经影像学技术对疼痛机制的贡献</t>
  </si>
  <si>
    <t xml:space="preserve">Apkarian, Vania</t>
  </si>
  <si>
    <t xml:space="preserve">http://www.itextbook.cn/f/book/bookDetail?bookId=f2be173fbdec4a3dbb970621bd51f299</t>
  </si>
  <si>
    <t xml:space="preserve">Ideal for anyone with an interest in the increasing role of brain imaging in understanding pain perception and pain mechanisms, this unique, full-color resource thoroughly covers technical advances in the field as well as potential new applications. Dozens of worldwide experts first demystify the technological concepts that are crucial for proper understanding and interpretation of neuroimaging findings, then explore new advances in understanding brain mechanisms of pain, in human as well as animal models.</t>
  </si>
  <si>
    <t xml:space="preserve">9781451194470</t>
  </si>
  <si>
    <t xml:space="preserve">9781496390318</t>
  </si>
  <si>
    <t xml:space="preserve">Walsh &amp; Hoyt's Clinical Neuro-Ophthalmology: The Essentials</t>
  </si>
  <si>
    <r>
      <rPr>
        <b val="true"/>
        <sz val="11"/>
        <color rgb="FF000000"/>
        <rFont val="宋体"/>
        <family val="0"/>
        <charset val="134"/>
      </rPr>
      <t xml:space="preserve">Walsh &amp; Hoyt</t>
    </r>
    <r>
      <rPr>
        <b val="true"/>
        <sz val="11"/>
        <color rgb="FF000000"/>
        <rFont val="Noto Sans"/>
        <family val="2"/>
      </rPr>
      <t xml:space="preserve">临床神经眼科学精要</t>
    </r>
  </si>
  <si>
    <t xml:space="preserve">Miller, Neil R.</t>
  </si>
  <si>
    <t xml:space="preserve">http://www.itextbook.cn/f/book/bookDetail?bookId=88b4c7175c1348c9a114134522e3cf4c</t>
  </si>
  <si>
    <r>
      <rPr>
        <b val="true"/>
        <sz val="11"/>
        <color rgb="FF000000"/>
        <rFont val="宋体"/>
        <family val="0"/>
        <charset val="134"/>
      </rPr>
      <t xml:space="preserve">Focus on the most important clinical knowledge in neuro-ophthalmology! Walsh &amp; Hoyt's Clinical Neuro-Ophthalmology: The Essentials distills the most vital content from the esteemed three-volume parent text, Walsh &amp; Hoyt</t>
    </r>
    <r>
      <rPr>
        <b val="true"/>
        <sz val="11"/>
        <color rgb="FF000000"/>
        <rFont val="Noto Sans"/>
        <family val="2"/>
      </rPr>
      <t xml:space="preserve">鈥檚 </t>
    </r>
    <r>
      <rPr>
        <b val="true"/>
        <sz val="11"/>
        <color rgb="FF000000"/>
        <rFont val="宋体"/>
        <family val="0"/>
        <charset val="134"/>
      </rPr>
      <t xml:space="preserve">Clinical Neuro-Ophthalmology, widely acknowledged as the definitive reference in the field, to bring you just the practical, hands-on information you need to effectively evaluate and manage the majority of neuro-ophthalmic conditions. A concise, intuitive organization speeds your access to today</t>
    </r>
    <r>
      <rPr>
        <b val="true"/>
        <sz val="11"/>
        <color rgb="FF000000"/>
        <rFont val="Noto Sans"/>
        <family val="2"/>
      </rPr>
      <t xml:space="preserve">鈥檚 </t>
    </r>
    <r>
      <rPr>
        <b val="true"/>
        <sz val="11"/>
        <color rgb="FF000000"/>
        <rFont val="宋体"/>
        <family val="0"/>
        <charset val="134"/>
      </rPr>
      <t xml:space="preserve">best know-how, so you can efficiently provide optimal care to your patients.
Features:
Make the best use of the newest imaging techniques, including OCT, high-resolution CT/MRI, and multifocal ERG.
Manage the full gamut of neuro-ophthalmological disorders with the aid of five sections that thoroughly cover the afferent visual system, the pupil, the efferent (oculomotor) system, the eyelid, and non-organic disorders.
Glean information at a glance through a highly visual presentation that includes clear diagrams, tables, and images, many now in color.
Evaluate complex eye movement disorders by viewing helpful videos online.</t>
    </r>
  </si>
  <si>
    <t xml:space="preserve">9781451172157</t>
  </si>
  <si>
    <t xml:space="preserve">9781469835891</t>
  </si>
  <si>
    <t xml:space="preserve">Aunt Minnie's Atlas and Imaging-Specific Diagnosis</t>
  </si>
  <si>
    <r>
      <rPr>
        <b val="true"/>
        <sz val="11"/>
        <color rgb="FF000000"/>
        <rFont val="宋体"/>
        <family val="0"/>
        <charset val="134"/>
      </rPr>
      <t xml:space="preserve">Aunt Minnie</t>
    </r>
    <r>
      <rPr>
        <b val="true"/>
        <sz val="11"/>
        <color rgb="FF000000"/>
        <rFont val="Noto Sans"/>
        <family val="2"/>
      </rPr>
      <t xml:space="preserve">特殊影像诊断图解</t>
    </r>
  </si>
  <si>
    <t xml:space="preserve">Thomas L. Pope, Jr.</t>
  </si>
  <si>
    <t xml:space="preserve">http://www.itextbook.cn/f/book/bookDetail?bookId=bd2fd1263a734deead641f2826847fa5</t>
  </si>
  <si>
    <t xml:space="preserve">Completely revised and updated, the fourth edition of Aunt Minnie's Atlas and Imaging-Specific Diagnosis is an excellent study tool for radiology board examinations.
This classic textbook is divided into all radiology subspecialties written by experts in their academic fields and includes images, history, findings, diagnosis, and discussion. "Aunt Minnie's Pearls" at the end of each case help reinforce the key features and provide a quick review of major salient points.
 Perhaps the largest single collection of Aunt Minnie-like cases in any one publication, it features more than 380 cases and over 1,000 images representing all modalities and subspecialties in diagnostic imaging.</t>
  </si>
  <si>
    <t xml:space="preserve">9781609133368</t>
  </si>
  <si>
    <t xml:space="preserve">9781451186086</t>
  </si>
  <si>
    <t xml:space="preserve">Color Atlas and Synopsis of Clinical Ophthalmology -- Wills Eye Institute -- Retina</t>
  </si>
  <si>
    <r>
      <rPr>
        <b val="true"/>
        <sz val="11"/>
        <color rgb="FF000000"/>
        <rFont val="宋体"/>
        <family val="0"/>
        <charset val="134"/>
      </rPr>
      <t xml:space="preserve">Wills</t>
    </r>
    <r>
      <rPr>
        <b val="true"/>
        <sz val="11"/>
        <color rgb="FF000000"/>
        <rFont val="Noto Sans"/>
        <family val="2"/>
      </rPr>
      <t xml:space="preserve">眼科医院临床眼科学彩色图谱与纲要</t>
    </r>
    <r>
      <rPr>
        <b val="true"/>
        <sz val="11"/>
        <color rgb="FF000000"/>
        <rFont val="宋体"/>
        <family val="0"/>
        <charset val="134"/>
      </rPr>
      <t xml:space="preserve">-</t>
    </r>
    <r>
      <rPr>
        <b val="true"/>
        <sz val="11"/>
        <color rgb="FF000000"/>
        <rFont val="Noto Sans"/>
        <family val="2"/>
      </rPr>
      <t xml:space="preserve">视网膜</t>
    </r>
  </si>
  <si>
    <t xml:space="preserve">Fineman, Mitchell S</t>
  </si>
  <si>
    <t xml:space="preserve">http://www.itextbook.cn/f/book/bookDetail?bookId=f49e64b01f3b48dc883ed5013ffd6eee</t>
  </si>
  <si>
    <r>
      <rPr>
        <b val="true"/>
        <sz val="11"/>
        <color rgb="FF000000"/>
        <rFont val="宋体"/>
        <family val="0"/>
        <charset val="134"/>
      </rPr>
      <t xml:space="preserve">This text is part of the Color Atlas and Synopsis of Clinical Ophthalmology which was developed at Philadelphia</t>
    </r>
    <r>
      <rPr>
        <b val="true"/>
        <sz val="11"/>
        <color rgb="FF000000"/>
        <rFont val="Noto Sans"/>
        <family val="2"/>
      </rPr>
      <t xml:space="preserve">鈥檚 </t>
    </r>
    <r>
      <rPr>
        <b val="true"/>
        <sz val="11"/>
        <color rgb="FF000000"/>
        <rFont val="宋体"/>
        <family val="0"/>
        <charset val="134"/>
      </rPr>
      <t xml:space="preserve">famed Wills Eye Institute.  The beauty of this series is the powerful combination of illustrative photographs and a summary approach to the text.  While the seven ophthalmic subspecialties in this series, Cornea, Retina, Glaucoma, Oculoplastics, Neuroophthalmology, Pediatrics, and Uveitis, employ varying levels of visual recognition, a relatively standard format for the text is used for all volumes.  The goal of the series is to provide an up-to-date clinical overview of the major areas of ophthalmology for students, residents, and practitioners in all the healthcare professions. 
Retina, Second Edition, is intended to provide comprehensive ophthalmologists, ophthalmology residents, and retina fellows with a single-volume, easily accessible resource covering all the major aspects of vitreoretinal disease. It will also be useful for subspecialists who are looking for an up-to-date, concise review of the field.  The book features more than 300 full-color illustrations throughout and a short, succinct format which includes: Epidemiology and Etiology, History, Physical Examination, Differential Diagnosis, Laboratory and Special Examinations, Diagnosis, Prognosis, and Management.</t>
    </r>
  </si>
  <si>
    <t xml:space="preserve">9781451192988</t>
  </si>
  <si>
    <t xml:space="preserve">9781496390097</t>
  </si>
  <si>
    <t xml:space="preserve">Emergency Medicine Evidence</t>
  </si>
  <si>
    <t xml:space="preserve">The Practice-Changing Studies</t>
  </si>
  <si>
    <t xml:space="preserve">急诊医学证据</t>
  </si>
  <si>
    <t xml:space="preserve">Aaronson, Emily L.</t>
  </si>
  <si>
    <t xml:space="preserve">http://www.itextbook.cn/f/book/bookDetail?bookId=3ca869c871ca4123b1424478431a91a4</t>
  </si>
  <si>
    <t xml:space="preserve">Ramp up your knowledge of the clinical trials and evidence that laid the groundwork for current emergency practice with Emergency Medicine Evidence: The Practice-Changing Studies. Brief, easy-to-read, and accessible, this time-saving quick-reference allows you to quickly familiarize yourself with the 100 most practice-changing clinical trials in emergency medicine. 
Features
Master key information through one-page synopses of the 100 most-practicing changes clinical trials in emergency medicine.
Explore landmark clinical trials in all areas of emergency medicine, including abdominal, airway, allergy, cardiology, endocrine, infectious disease, neurology, operations, orthopedics, pain, PE/DVT, psychiatry, pulmonary, toxicology, trauma, and ultrasound.
Access crucial information you need to enter the world of evidence-based emergency medicine.
Key  findings in practical tips and commentary to improve your study</t>
  </si>
  <si>
    <t xml:space="preserve">9781451194036</t>
  </si>
  <si>
    <t xml:space="preserve">9781496390202</t>
  </si>
  <si>
    <t xml:space="preserve">Core Curriculum of Addictions Nursing</t>
  </si>
  <si>
    <t xml:space="preserve">An Official Publication of the IntNSA</t>
  </si>
  <si>
    <r>
      <rPr>
        <b val="true"/>
        <sz val="11"/>
        <color rgb="FF000000"/>
        <rFont val="Noto Sans"/>
        <family val="2"/>
      </rPr>
      <t xml:space="preserve">瘾君子护理核心课程：版</t>
    </r>
    <r>
      <rPr>
        <b val="true"/>
        <sz val="11"/>
        <color rgb="FF000000"/>
        <rFont val="宋体"/>
        <family val="0"/>
        <charset val="134"/>
      </rPr>
      <t xml:space="preserve">3</t>
    </r>
  </si>
  <si>
    <t xml:space="preserve">Rundio, Albert</t>
  </si>
  <si>
    <t xml:space="preserve">http://www.itextbook.cn/f/book/bookDetail?bookId=f863926bf5004b958a35ff86b8ccb471</t>
  </si>
  <si>
    <t xml:space="preserve">An official publication of the International Nurses Society on Addictions (IntNSA), the Core Curriculum of Addictions Nursing provides a foundation for expertise in addications nursing, and helps nurses achieve success on the basic and advanced additions nursing certification examination. It serves as a valuable reference for nurses in all settings and practice areas, aiding with the development or expansion of knowledge of skills in caring for clients potentially or actually affected by addictive processes. The Core Curriculum advances evidence based addictions nursing practice, while supporting the mission of the IntNSA.</t>
  </si>
  <si>
    <t xml:space="preserve">9781451192322</t>
  </si>
  <si>
    <t xml:space="preserve">9781496312792</t>
  </si>
  <si>
    <t xml:space="preserve">Core Curriculum for Vascular Nursing</t>
  </si>
  <si>
    <t xml:space="preserve">血管护理核心课程</t>
  </si>
  <si>
    <t xml:space="preserve">Christensen, Cynthia Rebik</t>
  </si>
  <si>
    <t xml:space="preserve">http://www.itextbook.cn/f/book/bookDetail?bookId=a7ba66f8fd5e482ba1b430f53c2c97fc</t>
  </si>
  <si>
    <t xml:space="preserve">An official publication of the Society for Vascular Nursing, the Second Edition of the Core Curriculum for Vascular Nursing provides the core knowledge needed by the novice entering the specialty. It also serves as a manual for the nursing instructor, a study guide for cardiovascular certification, and a reference for the experienced vascular clinician caring for the challenging vascular patient.
Topics include the evolution of vascular nursing, vascular assessment and diagnosis, vascular nursing research, and guideline-directed medical, endovascular and surgical therapy for the treatment of carotid artery stenosis, aortic aneurysm, renal artery stenosis, vascular access, venous disease, vascular trauma, amputations, and lymphedema.</t>
  </si>
  <si>
    <t xml:space="preserve">9781451195101</t>
  </si>
  <si>
    <t xml:space="preserve">9781496390325</t>
  </si>
  <si>
    <t xml:space="preserve">Critical Care Handbook of the Massachusetts General Hospital</t>
  </si>
  <si>
    <t xml:space="preserve">麻省总医院危重病护理手册</t>
  </si>
  <si>
    <t xml:space="preserve">Wiener-Kronish, Jeanine P.</t>
  </si>
  <si>
    <t xml:space="preserve">http://www.itextbook.cn/f/book/bookDetail?bookId=63004913e8a94799aa41f72e4d7cd1ef</t>
  </si>
  <si>
    <r>
      <rPr>
        <b val="true"/>
        <sz val="11"/>
        <color rgb="FF000000"/>
        <rFont val="宋体"/>
        <family val="0"/>
        <charset val="134"/>
      </rPr>
      <t xml:space="preserve">Now reflecting a greater focus on today</t>
    </r>
    <r>
      <rPr>
        <b val="true"/>
        <sz val="11"/>
        <color rgb="FF000000"/>
        <rFont val="Noto Sans"/>
        <family val="2"/>
      </rPr>
      <t xml:space="preserve">鈥檚 </t>
    </r>
    <r>
      <rPr>
        <b val="true"/>
        <sz val="11"/>
        <color rgb="FF000000"/>
        <rFont val="宋体"/>
        <family val="0"/>
        <charset val="134"/>
      </rPr>
      <t xml:space="preserve">multidisciplinary approach to care, Critical Care Handbook of the Massachusetts General Hospital, 6th Edition, remains your go-to guide for practical, complete, and current information on medical and surgical critical care. The user-friendly, outline format is designed for rapid reference, providing reliable, hospital-tested protocols that reflect today's most advanced critical care practices.</t>
    </r>
  </si>
  <si>
    <t xml:space="preserve">9781901831146</t>
  </si>
  <si>
    <t xml:space="preserve">9781469838311</t>
  </si>
  <si>
    <t xml:space="preserve">Cardiovascular Care Made Incredibly Easy</t>
  </si>
  <si>
    <t xml:space="preserve">心血管护理方面变得令人难以置信的简单！英国版</t>
  </si>
  <si>
    <t xml:space="preserve">Carline, Christine L.</t>
  </si>
  <si>
    <t xml:space="preserve">http://www.itextbook.cn/f/book/bookDetail?bookId=f0d1e694dcad4005861f463ee02cdb7b</t>
  </si>
  <si>
    <t xml:space="preserve">Cardiovascular care is one of the most demanding and complex areas of nursing practice. The wide-ranging, accessible and attractive pedagogy of Cardiovascular Care Made Incredibly Easy helps student nurses achieve a thorough understanding of this subject. Adapted for the UK, this book is packed with illustrations, chapter overviews, memory joggers and quick quizzes, which bring together the broad base of knowledge whilst targeting key information that the learner nurse needs to be confident in cardiovascular care.
Drawing on current UK guidance, Cardiovascular Care Made Incredibly Easy is rooted soundly in current standards of practice. It is an essential resource for any nurse new to cardiovascular care in the UK, as well as those wishing to refresh their knowledge.</t>
  </si>
  <si>
    <t xml:space="preserve">9781451144109</t>
  </si>
  <si>
    <t xml:space="preserve">9781469875521</t>
  </si>
  <si>
    <t xml:space="preserve">Atlas of Procedures in Neonatology</t>
  </si>
  <si>
    <t xml:space="preserve">Macdonald</t>
  </si>
  <si>
    <t xml:space="preserve">http://www.itextbook.cn/f/book/bookDetail?bookId=1811daa2633a43a6b00fbed9a4e50bac</t>
  </si>
  <si>
    <t xml:space="preserve">Neonatal intensive care demands sound decision-making and rapid responses.  By blending the illustrative power of an atlas with detailed, stepwise procedural descriptions, this practical resource covers a range of technique-specific interventions and prepares you for the challenges of the neonatal intensive care nursery.
• Expert guidance from noted experts highlights each step of each procedure, helping to minimize errors and promote safe practice standards.
• Three animations offer stepwise visual guidance on exchange transfusion, emergency evacuation of air leaks, and endotracheal intubation.
• Over 150 color photographs clarify important principles, problems, and complications.• Video clips address both common neonatal care procedures, such as umbilical line placement, PICC placement, and endotracheal intubation,  and vital emergency procedures such as exchange transfusion and cardiac paracentesis infrequently performed.
 </t>
  </si>
  <si>
    <t xml:space="preserve">9781451113013</t>
  </si>
  <si>
    <t xml:space="preserve">9781469879727</t>
  </si>
  <si>
    <t xml:space="preserve">Biopsy Interpretation of the Breast</t>
  </si>
  <si>
    <t xml:space="preserve">Schnitt</t>
  </si>
  <si>
    <t xml:space="preserve">http://www.itextbook.cn/f/book/bookDetail?bookId=df5ab00591ff429fb12edd358a9f0d9b</t>
  </si>
  <si>
    <t xml:space="preserve"> A practical guide for the diagnostic surgical pathologist, this new edition of Biopsy Interpretation of the Breast presents the diverse spectrum of pathologic alterations that occur in the breast in a manner analogous to that in which they are encountered in daily practice. Lesions are grouped together according to their histologic patterns rather than by the traditional benign-malignant categorization in order to simulate the way pathologists face these lesions as they examine microscopic slides on a daily basis. The role of adjunctive studies in solving diagnostic problems in breast pathology is emphasized where appropriate.
In addition, the clinical significance and impact on patient management of the various diagnoses are discussed and key clinical and management points highlighted. </t>
  </si>
  <si>
    <t xml:space="preserve">9781609132354</t>
  </si>
  <si>
    <t xml:space="preserve">9781469880389</t>
  </si>
  <si>
    <t xml:space="preserve">Cardiothoracic Surgery Review</t>
  </si>
  <si>
    <t xml:space="preserve">Franco</t>
  </si>
  <si>
    <t xml:space="preserve">http://www.itextbook.cn/f/book/bookDetail?bookId=81b32bf3e8904bfa9290ffce16b3930a</t>
  </si>
  <si>
    <t xml:space="preserve">Cardiothoracic Surgery Review covers all of the core knowledge necessary to pass the cardiothoracic boards or the cardiothoracic recertification exam.  Each topic presents core information in two-to-four pages and concludes with a brief list of the most important references.  The topics cover all areas in cardiothoracic surgery, including cardiac surgery, pediatric cardiac surgery, and thoracic surgery.  Included with the book is a companion website featuring the fully searchable text and over 60 procedural videos. 
This topic-based review is ideal for anyone needing to rapidly reference an up-to-date knowledge base in cardiothoracic surgery, including cardiothoracic fellows, practitioners studying for recertification, and surgical nurses. </t>
  </si>
  <si>
    <t xml:space="preserve">9781608313525</t>
  </si>
  <si>
    <t xml:space="preserve">9781469874852</t>
  </si>
  <si>
    <t xml:space="preserve">Comprehensive Textbook of Genitourinary Oncology</t>
  </si>
  <si>
    <t xml:space="preserve">Vogelzang</t>
  </si>
  <si>
    <t xml:space="preserve">http://www.itextbook.cn/f/book/bookDetail?bookId=4199f490f9d24e71831a50ddf44285e7</t>
  </si>
  <si>
    <t xml:space="preserve">Comprehensive Textbook of Genitourinary Oncology was the first major textbook to focus on the field of genitourinary oncology from the combined perspectives of the molecular biologist, pathologist, oncologist and urologist. The first edition of the book had three fundamental goals: 1) to be a textbook that could be read and used by practicing physicians, 2) to be an authoritative textbook for basic scientists, 3) to be an effective interpretation of this field for trainees in surgery, medical and radiation oncology, and pathology. The goals for the 4th edition remain essentially the same. The book takes a systems approach to this field, with sections on prostate, bladder, kidney, testis, and penile cancers, as well as one each on pediatric and other (less common) malignancies. This volume will introduce and distill the combined knowledge and expertise of specialist from a multitude of scientific and clinical disciplines who are internationally recognized leaders in their fields and who themselves have contributed to the field. As in the last edition, authors will be drawn form the fields of urological surgery, medical oncology, radiation oncology, pathology, radiology as well as translational scientists and epidemiologists.</t>
  </si>
  <si>
    <t xml:space="preserve">9781451118254</t>
  </si>
  <si>
    <t xml:space="preserve">9781469896304</t>
  </si>
  <si>
    <t xml:space="preserve">Differential Diagnosis in Primary Care </t>
  </si>
  <si>
    <t xml:space="preserve">Collins</t>
  </si>
  <si>
    <t xml:space="preserve">http://www.itextbook.cn/f/book/bookDetail?bookId=0618f5f80d784051ad741dca4d597277</t>
  </si>
  <si>
    <t xml:space="preserve">This text offers students, residents, and practitioners a systematic approach to differential diagnosis of symptoms and signs seen by primary care physicians. The text is organized by symptoms and signs and into categories—pain, mass, bloody discharge, non-bloody discharge, functional changes, and abnormal laboratory results—and shows readers how to use their basic science knowledge to identify the possible causes of each symptom. The text provides information on the procedures and laboratory tests that need to be included in the workup.</t>
  </si>
  <si>
    <t xml:space="preserve">9781608317080</t>
  </si>
  <si>
    <t xml:space="preserve">9781469814261</t>
  </si>
  <si>
    <t xml:space="preserve">Drugs in Pregnancy and Lactation</t>
  </si>
  <si>
    <t xml:space="preserve">Briggs</t>
  </si>
  <si>
    <t xml:space="preserve">http://www.itextbook.cn/f/book/bookDetail?bookId=89b488e0c1f04e988193c342c49a1213</t>
  </si>
  <si>
    <t xml:space="preserve">An A-Z listing of drugs by generic name. Each monograph summarizes the known and/or possible effects of the drug on the fetus. It also summarizes the known/possible passage of the drug into the human breast milk.
A careful and exhaustive summarization of the world literature as it relates to drugs in pregnancy and lactation. Each monograph contains six parts:
Generic US name
Pharmacologic class
Risk factor
Fetal risk summary
Breast feeding summary
References</t>
  </si>
  <si>
    <t xml:space="preserve">9780781780575</t>
  </si>
  <si>
    <t xml:space="preserve">9781469821559</t>
  </si>
  <si>
    <t xml:space="preserve">Essential Physics of Medical Imaging</t>
  </si>
  <si>
    <t xml:space="preserve">Bushberg</t>
  </si>
  <si>
    <t xml:space="preserve">R44</t>
  </si>
  <si>
    <t xml:space="preserve">http://www.itextbook.cn/f/book/bookDetail?bookId=cff61911f9dd483cadc8dc1baf204c32</t>
  </si>
  <si>
    <t xml:space="preserve">This renowned work is derived from the authors' acclaimed national review course (“Physics of Medical Imaging") at the University of California-Davis for radiology residents. The text is a guide to the fundamental principles of medical imaging physics, radiation protection and radiation biology, with complex topics presented in the clear and concise manner and style for which these authors are known. Coverage includes the production, characteristics and interactions of ionizing radiation used in medical imaging and the imaging modalities in which they are used, including radiography, mammography, fluoroscopy, computed tomography and nuclear medicine.  Special attention is paid to optimizing patient dose in each of these modalities. Sections of the book address topics common to all forms of diagnostic imaging, including image quality and medical informatics as well as the non-ionizing medical imaging modalities of MRI and ultrasound. 
The basic science important to nuclear imaging, including the nature and production of radioactivity, internal dosimetry and radiation detection and measurement, are presented clearly and concisely. Current concepts in the fields of radiation biology and radiation protection relevant to medical imaging, and a number of helpful appendices complete this comprehensive textbook. The text is enhanced by numerous full color charts, tables, images and superb illustrations that reinforce central concepts. The book is ideal for medical imaging professionals, and  teachers and students in medical physics and biomedical engineering. Radiology residents will find this text especially useful in bolstering their understanding of imaging physics and related topics prior to board exams.</t>
  </si>
  <si>
    <t xml:space="preserve">9781608317400</t>
  </si>
  <si>
    <t xml:space="preserve">9781469880365</t>
  </si>
  <si>
    <t xml:space="preserve">Fischer's Mastery of Surgery</t>
  </si>
  <si>
    <t xml:space="preserve">Fischer</t>
  </si>
  <si>
    <t xml:space="preserve">http://www.itextbook.cn/f/book/bookDetail?bookId=f556b83c8bbe4351b07bafe377c0433a</t>
  </si>
  <si>
    <t xml:space="preserve">Emphasizing both the science and craft of surgery, Fischer’s Mastery of Surgery, Sixth Edition, embraces a scope consistent with the broad training of a general surgeon, providing extensive coverage of vascular surgery as well as of common thoracic, breast, esophageal, endocrine, colorectal, gastric, pancreatic, liver, and biliary procedures.   Organized for ease of use, each procedural chapter reviews the essentials of diagnosis, anatomy, and pre-operative planning, but focuses most heavily on step-by-step depictions and descriptions of procedures. Each chapter concludes, as is traditional for this classic text, with an editorial commentary that puts the chapter material in a broad context and provides helpful critiques of the most recent literature. </t>
  </si>
  <si>
    <t xml:space="preserve">9781608310791</t>
  </si>
  <si>
    <t xml:space="preserve">9781469873817</t>
  </si>
  <si>
    <t xml:space="preserve">Genital Dermatology Atlas</t>
  </si>
  <si>
    <t xml:space="preserve">Edwards</t>
  </si>
  <si>
    <t xml:space="preserve">http://www.itextbook.cn/f/book/bookDetail?bookId=7ac05bfa3bb64ca29f5e354833fe2e6a</t>
  </si>
  <si>
    <t xml:space="preserve">Featuring over 450 full-color photographs of common disease presentations, Genital Dermatology Atlas is a practical guide to the diagnosis and treatment of genital dermatologic lesions. The book enables clinicians to quickly generate a differential diagnosis and provides specific treatment recommendations for each disease.
Core chapters are organized by disease presentation including patches and plaques, papules and nodules, and ulcers. Other chapters include anatomy and normal variants, diagnostic and therapeutic procedures, special issues in genital dermatology, and pediatrics. Illustrations are organized by morphologic appearance for rapid diagnosis, and treatment is thoroughly described. This Second Edition is fully updated, includes more male genital disorders, and has new chapters on genital pain syndrome and on genital pruritus and the eczematous diseases.
</t>
  </si>
  <si>
    <t xml:space="preserve">9781609133863</t>
  </si>
  <si>
    <t xml:space="preserve">9781469874289</t>
  </si>
  <si>
    <t xml:space="preserve">Gorbach's 5-Minute Infectious Disease Consult</t>
  </si>
  <si>
    <t xml:space="preserve">Falagas</t>
  </si>
  <si>
    <t xml:space="preserve">http://www.itextbook.cn/f/book/bookDetail?bookId=e5c74d7099e3443db2abe31b993681d1</t>
  </si>
  <si>
    <t xml:space="preserve">Using the two-page, templated organization of the 5-Minute Consult series, Gorbach's 5-Minute Infectious Diseases Consult, Second Edition provides comprehensive coverage for clinicians dealing with infectious diseases. The two major sections of the book cover chief complaints and individual diseases and disorders. Additional materials include summary information about individual microorganisms as well as numerous elements related to drugs for infectious disorders. A team of international authorities provides actionable information, supported by current reearch and practice guidelines.</t>
  </si>
  <si>
    <t xml:space="preserve">9781608317820</t>
  </si>
  <si>
    <t xml:space="preserve">9781469874883</t>
  </si>
  <si>
    <t xml:space="preserve">Handbook of Cancer Chemotherapy</t>
  </si>
  <si>
    <t xml:space="preserve">Skeel</t>
  </si>
  <si>
    <t xml:space="preserve">http://www.itextbook.cn/f/book/bookDetail?bookId=f455e355c0d940ba8c3b4fb1fc8f5974</t>
  </si>
  <si>
    <t xml:space="preserve">Skeel's Handbook of Cancer Chemotherapy combines in one place the most current rationale and specific details necessary to safely administer chemotherapy for most adult cancers. The handbook is a practical, diseased-focused pocket reference that emphasizes the best current medical practice as it relates to the delivery of chemotherapeutic drugs. By focusing on specific plans for treatment, the book is an invaluable resource for the daily care of cancer patients.</t>
  </si>
  <si>
    <t xml:space="preserve">9781608312849</t>
  </si>
  <si>
    <t xml:space="preserve">9781469880341</t>
  </si>
  <si>
    <t xml:space="preserve">Handbook of Surgical Oncology</t>
  </si>
  <si>
    <t xml:space="preserve">Feig</t>
  </si>
  <si>
    <t xml:space="preserve">http://www.itextbook.cn/f/book/bookDetail?bookId=da83c2ad28504a4fba225e428b93d359</t>
  </si>
  <si>
    <t xml:space="preserve">Now in a fully updated Fifth Edition, The M.D. Anderson Surgical Oncology Handbook continues to provide residents, fellows, and attending staff with a clear and concise roadmap to the surgical oncology principles for treating cancer.  The handbook’s authors represent various disciplines within oncology and training programs, and they have spent at least two years at the M.D. Anderson Cancer Center studying only surgical oncology.
The handbook’s comprehensive coverage, multidisciplinary perspectives, proven therapeutic strategies, useful algorithms, and recommended readings provide a foundation for maximizing readers’ surgical oncology skills. </t>
  </si>
  <si>
    <t xml:space="preserve">9781609134198</t>
  </si>
  <si>
    <t xml:space="preserve">9781469821528</t>
  </si>
  <si>
    <t xml:space="preserve">Health Physics and Radiologic Health</t>
  </si>
  <si>
    <t xml:space="preserve">Johnson</t>
  </si>
  <si>
    <t xml:space="preserve">http://www.itextbook.cn/f/book/bookDetail?bookId=fe03c3abd8214f1390a96dc217572a36</t>
  </si>
  <si>
    <t xml:space="preserve">This new edition addresses the specific data requirements of health physicists, with data presented in large tables, including the latest NCRP recommendations, which are tabulated and given in both SI and traditional units for ease of use. Although portions of these data can be obtained from various internet sites, many are obscure, difficult to navigate and/or have conflicting information for even the most common data, such as specific gamma ray constants. This new edition compiles all essential data in this vast field into one user-friendly, authoritative source. It also offers a website with full-text search capability.
</t>
  </si>
  <si>
    <t xml:space="preserve">9781451113037</t>
  </si>
  <si>
    <t xml:space="preserve">9781469845500</t>
  </si>
  <si>
    <t xml:space="preserve">Histology for Pathologists</t>
  </si>
  <si>
    <t xml:space="preserve">Mills</t>
  </si>
  <si>
    <t xml:space="preserve">http://www.itextbook.cn/f/book/bookDetail?bookId=bc3ca92324314225a25d3715e5f3b537</t>
  </si>
  <si>
    <t xml:space="preserve">A strong grounding in basic histology is essential for all pathologists. However, there had always been a gap between histology and pathology in which histologic information specifically for the pathologist was often lacking. Histology for Pathologists deals with the microscopic features of normal human tissues, from the perspective of the surgical pathologist. This is the only text that uses human (vs. animal) tissues for the histology. It is the best reference in the literature for information on normal histology, and, as such, is essential for all clinical pathologists. Written by pathologists for pathologists, the new edition will update the pathologist's understanding of normal histology up to date with the incremental advances made in the last five years. The 3rd edition has become a "classic" purchased by virtually all residents beginning their pathology training, as well as pathologists in practice. The 4th edition will build on that substantial foundation. </t>
  </si>
  <si>
    <t xml:space="preserve">9781608313006</t>
  </si>
  <si>
    <t xml:space="preserve">9781469874272</t>
  </si>
  <si>
    <t xml:space="preserve">Hospital Epidemiology and Infection Control</t>
  </si>
  <si>
    <t xml:space="preserve">Mayhall</t>
  </si>
  <si>
    <t xml:space="preserve">http://www.itextbook.cn/f/book/bookDetail?bookId=b5cfc4dc32c94ee6b68090a1d5ab199c</t>
  </si>
  <si>
    <t xml:space="preserve">Discover a practical, multidisciplinary approach to the prevention and management of nosocomial infection.  Hospital Epidemiology and Infection Control, Fourth Edition, continues to build upon its well-earned acclaim as the most comprehensive reference on hospital epidemiology and infection control.
 Over 150 leading authorities have contributed their expertise to the text, examining every type of nosocomial infection as well as issues relating to surveillance, prevention, and control of these infections in patients and in healthcare workers.</t>
  </si>
  <si>
    <t xml:space="preserve">9781608311835</t>
  </si>
  <si>
    <t xml:space="preserve">9781469876986</t>
  </si>
  <si>
    <t xml:space="preserve">Irwin Rippe's Intensive Care Medicine</t>
  </si>
  <si>
    <t xml:space="preserve">Irwin</t>
  </si>
  <si>
    <t xml:space="preserve">http://www.itextbook.cn/f/book/bookDetail?bookId=5e44f7e2a3dc4eaaa466585b57fc4982</t>
  </si>
  <si>
    <t xml:space="preserve">Irwin and Rippe's Intensive Care Medicine is a comprehensive textbook covering both the theoretical and practical aspects of medical and surgical critical care. The Seventh Edition will again be presented as a single volume, and will retain the organizational structure established in in the Fifth Edition—a major overhaul from its two--volume predecessors. The text is generally organized on an organ-systems approach, but has popular sections such as procedures, overdoses and poisonings, trauma, and surgical problems in the ICU.
Thoroughly updated for its Seventh Edition, this classic reference remains an unsurpassed source of definitive, practical guidance on adult patient care in the ICU. It provides encyclopedic, multidisciplinary coverage of both medical and surgical intensive care and includes a "how-to" atlas of procedures and a new section on noninvasive monitoring. Each chapter, completely revised, identifies Advances in Management based on randomized controlled clinical trials. The cardiology section has been completely rewritten to reflect advances in management of acute coronary syndromes. Also included are extensive updates on management of COPD, diabetes, oncologic emergencies, and overdoses and poisonings.
</t>
  </si>
  <si>
    <t xml:space="preserve">9781609137106</t>
  </si>
  <si>
    <t xml:space="preserve">9781496327963</t>
  </si>
  <si>
    <t xml:space="preserve">Manual of Adult Structural Heart Disease Interventions</t>
  </si>
  <si>
    <t xml:space="preserve">Carroll</t>
  </si>
  <si>
    <t xml:space="preserve">http://www.itextbook.cn/f/book/bookDetail?bookId=e5d2350a9cc54e5ca7bbc8ffdcc6e4c2</t>
  </si>
  <si>
    <t xml:space="preserve">Structural heart disease (SHD) is a significant source of morbidity and mortality. Therapeutic interventions for these disorders have evolved from a small number of procedures to an impressive array of new approaches to diseases that have been traditionally managed by surgery and medical therapy.
Structural Heart Disease Interventions collects and refines the latest advances in the discipline—from established to emerging tools and techniques—providing clinicians and all members of the care team with a practical, comprehensive, clinically relevant summary of the discipline.  The manual’s emphasis on minimally invasive procedures allows for shorter healing times and improved outcomes.
</t>
  </si>
  <si>
    <t xml:space="preserve">9781451115604</t>
  </si>
  <si>
    <t xml:space="preserve">9781469874692</t>
  </si>
  <si>
    <t xml:space="preserve">Manual of Clinical Oncology</t>
  </si>
  <si>
    <t xml:space="preserve">Casciato</t>
  </si>
  <si>
    <t xml:space="preserve">http://www.itextbook.cn/f/book/bookDetail?bookId=bfb30ffc14624d67a29c029b6704d5b0</t>
  </si>
  <si>
    <t xml:space="preserve">Manual of Clinical Oncology is a concise pocket manual that incorporates basic science, clinical findings, and available technology into the diagnosis and management of cancer. It focuses on information useful for participating in rounds and for making diagnostic and therapeutic decisions at the bedside of cancer patients. The seventh edition is a practical, accessible, comprehensive guide to the management of patients with cancer.</t>
  </si>
  <si>
    <t xml:space="preserve">9781451144918</t>
  </si>
  <si>
    <t xml:space="preserve">9781469877105</t>
  </si>
  <si>
    <t xml:space="preserve">Manual of Emergency Airway Management</t>
  </si>
  <si>
    <t xml:space="preserve">Walls</t>
  </si>
  <si>
    <t xml:space="preserve">http://www.itextbook.cn/f/book/bookDetail?bookId=3e012d2469cd407aa52ffc5c54203a15</t>
  </si>
  <si>
    <t xml:space="preserve">Manual of Emergency Airway Management, now in its 4th edition, is a practical guide to emergency airway management in any adult or pediatric patient and offers step-by-step instructions on techniques, drug administration, and prevention and management of complications.The book may be used in conjunction with the Difficult Airway CourseTM, or on its own. The text has been reorganized to reflect the decision-making process of emergency care providers treating the patient in distress.</t>
  </si>
  <si>
    <t xml:space="preserve">9781608317776</t>
  </si>
  <si>
    <t xml:space="preserve">9781469875583</t>
  </si>
  <si>
    <t xml:space="preserve">Manual of Neonatal Care</t>
  </si>
  <si>
    <t xml:space="preserve">Cloherty</t>
  </si>
  <si>
    <t xml:space="preserve">http://www.itextbook.cn/f/book/bookDetail?bookId=3c9bbffeb11243169aa38564dada09cf</t>
  </si>
  <si>
    <t xml:space="preserve">This edition of the Manual of Neonatal Care has been completely updated and extensively revised to reflect the changes in fetal, perinatal, and neonatal care that have occurred since the sixth edition.    This portable text covers current and practical approaches to evaluation and management of conditions encountered in the fetus and the newborn, as practiced in high volume clinical services that include contemporary prenatal and postnatal care of infants with routine, as well as complex medical and surgical problems.
Written by expert authors from the Harvard Program in Neonatology and other major neonatology programs across the United States, the manual’s outline format gives readers rapid access to large amounts of valuable information quickly.  The Children’s Hospital Boston Neonatology Program at Harvard has grown to include 57 attending neonatologists and 18 fellows who care for more than 28,000 newborns delivered annually.
The book also includes the popular appendices on topics such as common NICU medication guidelines, the effects of maternal drugs on the fetus, and the use of maternal medications during lactation. Plus, there are intubation/sedation guidelines and a guide to neonatal resuscitation on the inside covers that provide crucial information in a quick and easy format.</t>
  </si>
  <si>
    <t xml:space="preserve">9781605474618</t>
  </si>
  <si>
    <t xml:space="preserve">9781469873749</t>
  </si>
  <si>
    <t xml:space="preserve">Modern Nutrition in Health and Disease </t>
  </si>
  <si>
    <t xml:space="preserve">Ross</t>
  </si>
  <si>
    <t xml:space="preserve">http://www.itextbook.cn/f/book/bookDetail?bookId=febc745647e9432aae3e58ba3d9d8393</t>
  </si>
  <si>
    <t xml:space="preserve">This widely acclaimed book is a complete, authoritative reference on nutrition and its role in contemporary medicine, dietetics, nursing, public health, and public policy. Distinguished international experts provide in-depth information on historical landmarks in nutrition, specific dietary components, nutrition in integrated biologic systems, nutritional assessment through the life cycle, nutrition in various clinical disorders, and public health and policy issues.
Modern Nutrition in Health and Disease, 11th Edition, offers coverage of nutrition's role in disease prevention, international nutrition issues, public health concerns, the role of obesity in a variety of chronic illnesses, genetics as it applies to nutrition, and areas of major scientific progress relating nutrition to disease.
</t>
  </si>
  <si>
    <t xml:space="preserve">9781451109412</t>
  </si>
  <si>
    <t xml:space="preserve">9781469821580</t>
  </si>
  <si>
    <t xml:space="preserve">Nuclear Medicine Physics: The Basics </t>
  </si>
  <si>
    <t xml:space="preserve">Chandra, Ramesh</t>
  </si>
  <si>
    <t xml:space="preserve">http://www.itextbook.cn/f/book/bookDetail?bookId=233e8838bc3549fa87d67128deedbdaa</t>
  </si>
  <si>
    <t xml:space="preserve">For decades this classic reference has been the book to review to master the complexities of nuclear-medicine physics. Part of the renowned The Basics series of medical physics books, Nuclear Medicine Physics has become an essential resource for radiology residents and practitioners, nuclear cardiologists, medical physicists, and radiologic technologists. This thoroughly revised Seventh Edition retains all the features that have made The Basics series a reliable and trusted partner for board review and reference. </t>
  </si>
  <si>
    <t xml:space="preserve">9781605479521</t>
  </si>
  <si>
    <t xml:space="preserve">9781469875286</t>
  </si>
  <si>
    <t xml:space="preserve">Ocular Therapeutics Handbook: A Clinical Manual</t>
  </si>
  <si>
    <t xml:space="preserve">Onofrey</t>
  </si>
  <si>
    <t xml:space="preserve">http://www.itextbook.cn/f/book/bookDetail?bookId=a8368d9e1faa4bab964f20d1c074000b</t>
  </si>
  <si>
    <t xml:space="preserve">Ideal for optometrists, nurses and primary care physicians, Ocular Therapeutics Handbook: A Clinical Manual provides succinct, rapid access information for most common ocular problems encountered in a primary care setting.
The text is divided into three sections—Quick Reference, Ocular Therapeutics and Appendices. The Quick Reference section covers such topics as ocular microbiology, lab tests and procedures, pharmaceutical agents, and side effects of medications. The Ocular Therapeutics section discusses diseases, traumatic injuries, and ocular urgencies and emergencies. The appendices provide a summary of abbreviations, conversion charts, case report sheets and important phone numbers.</t>
  </si>
  <si>
    <t xml:space="preserve">9781451176285</t>
  </si>
  <si>
    <t xml:space="preserve">9781469878683</t>
  </si>
  <si>
    <t xml:space="preserve">Operative Techniques in Orthopaedic Oncology</t>
  </si>
  <si>
    <t xml:space="preserve">Malawer</t>
  </si>
  <si>
    <t xml:space="preserve">http://www.itextbook.cn/f/book/bookDetail?bookId=140750f95506485abcc64256035b0f92</t>
  </si>
  <si>
    <t xml:space="preserve">Operative Techniques in Orthopaedic Surgical Oncology provides full-color, step-by-step explanations of all operative procedures in orthopaedic oncology.  This text contains the chapters from the oncology section in Sam W. Wiesel's Operative Techniques in Orthopaedic Surgery. Written by experts from leading institutions around the world, this superbly illustrated volume focuses on mastery of operative techniques and also provides a thorough understanding of how to select the best procedure, how to avoid complications, and what outcomes to expect.  Accompanying the book is a companion website with the fully searchable text and procedural videos.
The user-friendly format is ideal for quick preoperative review of the steps of a procedure. Each procedure is broken down step by step, with full-color intraoperative photographs and drawings that demonstrate how to perform each technique. Extensive use of bulleted points and tables allows quick and easy reference.
Each clinical problem is discussed in the same format: definition, anatomy, physical exams, pathogenesis, natural history, physical findings, imaging and diagnostic studies, differential diagnosis, non-operative management, surgical management, pearls and pitfalls, postoperative care, outcomes, and complications.
</t>
  </si>
  <si>
    <t xml:space="preserve">9781451142631</t>
  </si>
  <si>
    <t xml:space="preserve">9781469877648</t>
  </si>
  <si>
    <t xml:space="preserve">Practical Neurology</t>
  </si>
  <si>
    <t xml:space="preserve">Biller</t>
  </si>
  <si>
    <t xml:space="preserve">http://www.itextbook.cn/f/book/bookDetail?bookId=342ab00112dd4c17805039da14b68211</t>
  </si>
  <si>
    <t xml:space="preserve">This book is a practical, concise alternative to existing neurology textbooks. The outline format and standard chapter template offers the reader immediate, comprehensive information. The author is a well-respected educator who has a talent for making neurologic information accessible and understandable. Significant changes have been made to the therapeutics/management portion of the book as well as specific diagnosis-related chapters have been updated. More tables and figures allow the reader to find the information quickly. This book sits between a handbook and a textbook and distinguishes itself in its presentation of material in a problem-oriented format: 35 chapters discuss how to approach the patient with a variety of disorders; the second half of the book discusses treatment options</t>
  </si>
  <si>
    <t xml:space="preserve">9781605476001</t>
  </si>
  <si>
    <t xml:space="preserve">9781469879413</t>
  </si>
  <si>
    <t xml:space="preserve">Principles and Practice of Geriatric Psychiatry</t>
  </si>
  <si>
    <t xml:space="preserve">Agronin</t>
  </si>
  <si>
    <t xml:space="preserve">http://www.itextbook.cn/f/book/bookDetail?bookId=2406b9241c544d2a94f9d7f21af74e9a</t>
  </si>
  <si>
    <t xml:space="preserve">Many elderly patients suffer from psychiatric conditions that result from--or are made worse by--existing medical conditions. This new edition integrates clinical expertise needed to evaluate and treat psychiatric, medical and neurologic disorders in the older patient. Both scientific foundations of and clinical approaches to psychiatric disease are discussed by a range of experts who rely on evidence-based clinical guidelines and outcomes data. Most chapters include case studies that illuminate the approaches to diagnosis and treatment. The book's five sections include basic principles of evaluation and treatment for specific disorders; appendices offer further insight into pharmacotherapy and neuroanatomic foundation of psychiatric diseases.</t>
  </si>
  <si>
    <t xml:space="preserve">9781451144604</t>
  </si>
  <si>
    <t xml:space="preserve">9781469800912</t>
  </si>
  <si>
    <t xml:space="preserve">Professional Guide to Diseases</t>
  </si>
  <si>
    <t xml:space="preserve">http://www.itextbook.cn/f/book/bookDetail?bookId=4b0aa64f2d73466e92eeab12f3bc8559</t>
  </si>
  <si>
    <t xml:space="preserve">From the trainee preparing for a board certification examination to the senior faculty member or other health care provider needing a ready reference, the 10th edition of Professional Guide to Diseases features full clinical coverage of more than 600 disorders.
Organized around disease clusters, this comprehensive, clear and concise guide to disease information, ranging from causes, signs and symptoms, and diagnosis through treatment and special considerations, has been updated with the latest in original research and practice guidelines and designed to provide a brief yet comprehensive overview of a large array of disease processes.
</t>
  </si>
  <si>
    <t xml:space="preserve">9781451110197</t>
  </si>
  <si>
    <t xml:space="preserve">9781469879406</t>
  </si>
  <si>
    <t xml:space="preserve">Psychiatric Interview, The: A Practical Guide 3e</t>
  </si>
  <si>
    <t xml:space="preserve">Carlat</t>
  </si>
  <si>
    <t xml:space="preserve">http://www.itextbook.cn/f/book/bookDetail?bookId=fd7bac653d1d4f48b0538221268bdd21</t>
  </si>
  <si>
    <t xml:space="preserve">With an engaging conversational style, The Psychiatric Interview, focuses on the practical skills psychiatrists need to conduct effective psychiatric interviews.  The book begins with the general principles essential to effective interviewing , and guides readers through a range of issues, including the seductive patient, the malingerer, borderline personalities, and others. The new edition includes information on interviews to help readers complete important rating scales and also provides practical tips on working with electronic medical records in the setting of a psychiatric interview.</t>
  </si>
  <si>
    <t xml:space="preserve">9781609139438</t>
  </si>
  <si>
    <t xml:space="preserve">9781469813455</t>
  </si>
  <si>
    <t xml:space="preserve">Radiology Review Manual</t>
  </si>
  <si>
    <t xml:space="preserve">Dähnert</t>
  </si>
  <si>
    <t xml:space="preserve">http://www.itextbook.cn/f/book/bookDetail?bookId=f5071f46633340b4998f8ffc831d0903</t>
  </si>
  <si>
    <t xml:space="preserve">It's organized by body region and provides extensive lists of image findings and differential diagnoses that are associated with specific disease entities. An accessible outline format, a "shorthand" style, and a thorough index make must-know facts and trivia easy to find, review, and remember. All chapters have been thoroughly updated with the information relevant to the practice of general radiology. Also included is a new companion website, which includes fully searchable text and images.</t>
  </si>
  <si>
    <t xml:space="preserve">9781975106744</t>
  </si>
  <si>
    <r>
      <rPr>
        <b val="true"/>
        <sz val="11"/>
        <color rgb="FF000000"/>
        <rFont val="宋体"/>
        <family val="0"/>
        <charset val="134"/>
      </rPr>
      <t xml:space="preserve">The Textbook of Spinal Surgery</t>
    </r>
    <r>
      <rPr>
        <b val="true"/>
        <sz val="11"/>
        <color rgb="FF000000"/>
        <rFont val="Noto Sans"/>
        <family val="2"/>
      </rPr>
      <t xml:space="preserve">（</t>
    </r>
    <r>
      <rPr>
        <b val="true"/>
        <sz val="11"/>
        <color rgb="FF000000"/>
        <rFont val="宋体"/>
        <family val="0"/>
        <charset val="134"/>
      </rPr>
      <t xml:space="preserve">vol 1</t>
    </r>
    <r>
      <rPr>
        <b val="true"/>
        <sz val="11"/>
        <color rgb="FF000000"/>
        <rFont val="Noto Sans"/>
        <family val="2"/>
      </rPr>
      <t xml:space="preserve">）</t>
    </r>
  </si>
  <si>
    <t xml:space="preserve">Bridwell</t>
  </si>
  <si>
    <t xml:space="preserve">http://www.itextbook.cn/f/book/bookDetail?bookId=d3ad5c59250e42069a11374a5699f0e6</t>
  </si>
  <si>
    <t xml:space="preserve">This is volume1 of 2,and the isbn of volume2 is 9780781786201.Recognized as one of the leading references on the spine, this comprehensive two-volume text brings together experts from around the world to discuss the full scope of spinal surgery. This edition has many new contributors, including both neurosurgeons and orthopaedic surgeons, and presents a broad survey of all aspects of spinal surgery, including degenerative disorders, deformities, tumors, fractures, infections, and more.
Chapters describe current surgical techniques in detail and discuss indications, preoperative and postoperative care, and possible complications. More than 3,500 illustrations complement the text, and bulleted points, tables, and algorithms are used extensively throughout.</t>
  </si>
  <si>
    <t xml:space="preserve">9780781786201</t>
  </si>
  <si>
    <r>
      <rPr>
        <b val="true"/>
        <sz val="11"/>
        <color rgb="FF000000"/>
        <rFont val="宋体"/>
        <family val="0"/>
        <charset val="134"/>
      </rPr>
      <t xml:space="preserve">The Textbook of Spinal Surgery</t>
    </r>
    <r>
      <rPr>
        <b val="true"/>
        <sz val="11"/>
        <color rgb="FF000000"/>
        <rFont val="Noto Sans"/>
        <family val="2"/>
      </rPr>
      <t xml:space="preserve">（</t>
    </r>
    <r>
      <rPr>
        <b val="true"/>
        <sz val="11"/>
        <color rgb="FF000000"/>
        <rFont val="宋体"/>
        <family val="0"/>
        <charset val="134"/>
      </rPr>
      <t xml:space="preserve">vol 2</t>
    </r>
    <r>
      <rPr>
        <b val="true"/>
        <sz val="11"/>
        <color rgb="FF000000"/>
        <rFont val="Noto Sans"/>
        <family val="2"/>
      </rPr>
      <t xml:space="preserve">）</t>
    </r>
  </si>
  <si>
    <t xml:space="preserve">http://www.itextbook.cn/f/book/bookDetail?bookId=a823e2a0c6be45a9a1f8fe264d73d308</t>
  </si>
  <si>
    <t xml:space="preserve">This is volume2 of 2,and the isbn of volume1 is 9781975106744.Recognized as one of the leading references on the spine, this comprehensive two-volume text brings together experts from around the world to discuss the full scope of spinal surgery. This edition has many new contributors, including both neurosurgeons and orthopaedic surgeons, and presents a broad survey of all aspects of spinal surgery, including degenerative disorders, deformities, tumors, fractures, infections, and more.
Chapters describe current surgical techniques in detail and discuss indications, preoperative and postoperative care, and possible complications. More than 3,500 illustrations complement the text, and bulleted points, tables, and algorithms are used extensively throughout.</t>
  </si>
  <si>
    <t xml:space="preserve">9781451137354</t>
  </si>
  <si>
    <t xml:space="preserve">The 5-Minute Clinical Consult 2014</t>
  </si>
  <si>
    <t xml:space="preserve">Domino</t>
  </si>
  <si>
    <t xml:space="preserve">http://www.itextbook.cn/f/book/bookDetail?bookId=cc3c4e497fca4cef9b9d862a6814c605</t>
  </si>
  <si>
    <t xml:space="preserve">The 5-Minute Clinical Consult 2013 Standard Edition provides rapid-access information on the diagnosis, treatment, medications, follow-up, and associated conditions of diseases and conditions. Organized alphabetically by diagnosis, this best-selling clinical reference continues to present brief, bulleted points on disease topics in a consistent 3-column format.</t>
  </si>
  <si>
    <t xml:space="preserve">9781451119053</t>
  </si>
  <si>
    <t xml:space="preserve">9781451181364</t>
  </si>
  <si>
    <t xml:space="preserve">The Only EKG Book You'll Ever Need</t>
  </si>
  <si>
    <t xml:space="preserve">Thaler</t>
  </si>
  <si>
    <t xml:space="preserve">http://www.itextbook.cn/f/book/bookDetail?bookId=406c855c738f4fedacf3fc9b93befcd1</t>
  </si>
  <si>
    <t xml:space="preserve">This popular and practical text presents all the information clinicians need to use the EKG in everyday practice and interpret hypertrophy and enlargement, arrhythmias, conduction blocks, pre-excitation syndromes, and myocardial infarction. It is an ideal reference for medical students in ICM courses, house officers, or anyone directly involved in patient care, whether student, teacher, or practitioner.</t>
  </si>
  <si>
    <t xml:space="preserve">9781451116793</t>
  </si>
  <si>
    <t xml:space="preserve">9781469880235</t>
  </si>
  <si>
    <t xml:space="preserve">The Trauma Manual: Trauma and Acute Care Surgery</t>
  </si>
  <si>
    <t xml:space="preserve">Peitzman</t>
  </si>
  <si>
    <t xml:space="preserve">http://www.itextbook.cn/f/book/bookDetail?bookId=f1987595ac744055b010c41b75bc2844</t>
  </si>
  <si>
    <t xml:space="preserve"> Designed to be used as a quick reference, this multidisciplinary pocket guide addresses all areas of trauma and emergency surgery with a list of key points at the end of each chapter. 
In addition to a new section on the intensive care unit and an extended section on surgical emergencies, this manual also covers GI hemorrhage, hernias, bowel obstruction, pancreatitis, biliary tract disease, and other surgical challenges faced by trauma and emergency surgery personnel.
</t>
  </si>
  <si>
    <t xml:space="preserve">9781608314317</t>
  </si>
  <si>
    <t xml:space="preserve">9781469874869</t>
  </si>
  <si>
    <t xml:space="preserve">Treatment Planning in Radiation Oncology</t>
  </si>
  <si>
    <t xml:space="preserve">Khan</t>
  </si>
  <si>
    <t xml:space="preserve">http://www.itextbook.cn/f/book/bookDetail?bookId=889f93ec0b1049e2ab3a8c84a3de90ae</t>
  </si>
  <si>
    <t xml:space="preserve">Updated specifically for the latest in sophisticated radiation oncology treatment modalities, the Third Edition of Treatment Planning in Radiation Oncology provides a comprehensive discussion of the clinical, physical, and technical aspects of treatment planning.
Section I. Physics and Biology of Treatment Planning
Section II. Treatment Planning for Specific Cancers</t>
  </si>
  <si>
    <t xml:space="preserve">9781605476674</t>
  </si>
  <si>
    <t xml:space="preserve">9781469805153</t>
  </si>
  <si>
    <t xml:space="preserve">Wallach's Interpretation of Diagnostic Tests</t>
  </si>
  <si>
    <t xml:space="preserve">Mary A. Williamson MT(ASCP) PhD</t>
  </si>
  <si>
    <t xml:space="preserve">http://www.itextbook.cn/f/book/bookDetail?bookId=a26552cb937640039b04c8174515d944</t>
  </si>
  <si>
    <t xml:space="preserve">Wallach’s Interpretation of Diagnostic Tests, now in its Ninth Edition, has been completely revised and updated by a new author team from the Department of Hospital Laboratories, UMass Memorial Medical Center faculty, who are carrying on the tradition of Jacques Wallach’s teachings.  This text serves as a practical guide to the use of laboratory tests which aids physicians in using tests more effectively and efficiently by offering test outcomes, possible meanings, differential diagnosis, and summaries of tests available.
The book has been reorganized into 2 sections. The first section is devoted to an alphabetical listing of laboratory tests while stressing the integration of the clinical laboratory in the clinical decision making process. Test sensitivity, specificity, and positive and negative infectious disease probabilities are included whenever appropriate. Microbiology tests are listed in a separate chapter.  The second section is devoted to disease states.  Where appropriate, a patient’s chief complaint and/or physical findings are initially presented with subsequent discussions focused on discrete disease states as they relate to a patient’s chief complaint.  Current molecular diagnostic testing, cytogenetics, common pitfalls, test limitations, and identification of appropriate tests for specific clinical presentations are also addressed.
</t>
  </si>
  <si>
    <t xml:space="preserve">9781451115949</t>
  </si>
  <si>
    <t xml:space="preserve">9781469880228</t>
  </si>
  <si>
    <t xml:space="preserve">Washington Manual of Surgery, The </t>
  </si>
  <si>
    <t xml:space="preserve">Klingensmith</t>
  </si>
  <si>
    <t xml:space="preserve">http://www.itextbook.cn/f/book/bookDetail?bookId=14732c82bc0347228dbbf306e0c28580</t>
  </si>
  <si>
    <t xml:space="preserve">Since 1997, The Washington Manual of Surgery has consistently provided residents with need-to-know surgical information and guidance in a convenient and easily accessible source. This is a resident-prepared manual, and as such, each chapter was updated and revised by a resident with assistance from a faculty coauthor from the Department of Surgery at one of the world’s top surgical training programs. The Manual’s unique perspective gives readers a clear view of the challenges surgical residents face, and of the practical solutions they have seen work, first hand.
Now in its Sixth Edition, The Washington Manual of Surgerycontinues to deliver a concise, rational approach to the management of patients with surgical conditions. The text has been redesigned to make it even more user friendly, and the content has been updated with the latest advances in surgical technique and instrumentation.
</t>
  </si>
  <si>
    <t xml:space="preserve">9781451132182</t>
  </si>
  <si>
    <t xml:space="preserve">9781469877884</t>
  </si>
  <si>
    <t xml:space="preserve">Wilkinson and Stone Atlas of Vulvar Disease</t>
  </si>
  <si>
    <t xml:space="preserve">Wilkinson</t>
  </si>
  <si>
    <t xml:space="preserve">http://www.itextbook.cn/f/book/bookDetail?bookId=aa3460690e3849d19b6d5aa4ab0cb098</t>
  </si>
  <si>
    <t xml:space="preserve">Designed for quick, easy reference in the office or clinic, Atlas of Vulvar Disease is a robust pictorial and textual guide to the diagnosis, treatment, and management of vulvar diseases. Written by Edward J. Wilkinson, MD, a professor of pathology and expert in gynecologic pathology, and I. Keith Stone, MD, a professor of obstetrics and gynecology, this atlas is a must-have resource for both clinicians and pathologist</t>
  </si>
  <si>
    <t xml:space="preserve">9781451109382</t>
  </si>
  <si>
    <t xml:space="preserve">9781451186024</t>
  </si>
  <si>
    <t xml:space="preserve">The Wills Eye Manual: Office and Emergency Room Diagnosis and Treatment of Eye Disease</t>
  </si>
  <si>
    <t xml:space="preserve">Gerstenblith</t>
  </si>
  <si>
    <t xml:space="preserve">http://www.itextbook.cn/f/book/bookDetail?bookId=7fb9eb0848a8486dbe7d0387863d0061</t>
  </si>
  <si>
    <t xml:space="preserve">Completely revised, this 6th edition of The Wills Eye Manual: Office And Emergency Room Diagnosis And Treatment Of Eye Disease is the perfect guide for all clinicians who treat eye disorders. 
Written in a concise outline format, this easy-to-read, pocket-sized reference is perfect for diagnosis and management of hundreds of ocular conditions. From symptom to treatment it covers every ocular disorder likely to be encountered in an office, emergency room, or hospital setting.
Yet even though it’s small enough to fit in a pocket, this book provides the most accurate and current information on over 200 ophthalmic conditions.  It even includes the results of some of the most recent major clinical trials — including those related to the care of patients with macular degeneration and retinal vein occlusion.
</t>
  </si>
  <si>
    <t xml:space="preserve">9781608314287</t>
  </si>
  <si>
    <t xml:space="preserve">9781469880358</t>
  </si>
  <si>
    <t xml:space="preserve">Acute Care Surgery</t>
  </si>
  <si>
    <t xml:space="preserve">Britt</t>
  </si>
  <si>
    <t xml:space="preserve">http://www.itextbook.cn/f/book/bookDetail?bookId=e63a607cb71f41209e7e153fb5cf7716</t>
  </si>
  <si>
    <t xml:space="preserve">Here's a comprehensive textbook covering the related fields of trauma, critical care, and emergency general surgery.
The full spectrum of Acute Care Surgery is expertly addressed, with each chapter highlighting cutting-edge advances in the field and underscoring state-of-the-art management paradigms. In an effort to create the most definitive reference on Acute Care Surgery, an evidence-based approach is emphasized for all content included. Also, notable controversies are discussed in detail often accompanied by data-driven resolutions.</t>
  </si>
  <si>
    <t xml:space="preserve">9781496362780</t>
  </si>
  <si>
    <t xml:space="preserve">9781496398611</t>
  </si>
  <si>
    <t xml:space="preserve">Algorithmic Diagnosis of Signs and Symptoms</t>
  </si>
  <si>
    <t xml:space="preserve">http://www.itextbook.cn/f/book/bookDetail?bookId=21b0fba7fc3048ec8f7b84792014071a</t>
  </si>
  <si>
    <t xml:space="preserve">Designed for quick reference, Algorithmic Diagnosis of Symptoms and Signs: A Cost-Effective Approach equips you to effectively interpret more than 230 of the most common symptoms and signs. The ideal aid for the busy clinician, this handy, portable resource promotes a cost-effective patient workup, explaining which diagnostic tests are most appropriate (and when such tests are not indicated). Comprehensive updates throughout put the very latest diagnostic approaches at your fingertips.</t>
  </si>
  <si>
    <t xml:space="preserve">9781451173437</t>
  </si>
  <si>
    <t xml:space="preserve">9781496398604</t>
  </si>
  <si>
    <t xml:space="preserve">Algorithmic Diagnosis of Symptoms and Signs</t>
  </si>
  <si>
    <t xml:space="preserve">http://www.itextbook.cn/f/book/bookDetail?bookId=4588b05f3ab44505a361cc7be8591a3a</t>
  </si>
  <si>
    <t xml:space="preserve">Designed for quick reference, the revised Third Edition of this handy pocket manual contains diagnostic algorithms to help you interpret more than 230 symptoms and signs. The ideal aid for the busy clinician, this portable resource promotes a cost-effective patient workup, highlighting what tests to order and when to refer to a specialist. The Third Edition has been updated to include new algorithmic diagnosis that highlight several useful laboratory tests not included in prior editions, real case histories that help readers apply algorithms in clinical practice, and a new appendix that provides an extensive list of diagnostic tests to be ordered when faced with the most common symptoms.</t>
  </si>
  <si>
    <t xml:space="preserve">9781469873282</t>
  </si>
  <si>
    <t xml:space="preserve">9781496398628</t>
  </si>
  <si>
    <t xml:space="preserve">Anatomy of the eye and orbit</t>
  </si>
  <si>
    <t xml:space="preserve">Freddo</t>
  </si>
  <si>
    <t xml:space="preserve">http://www.itextbook.cn/f/book/bookDetail?bookId=36a3398d9dcd438f85d597d9facb80e3</t>
  </si>
  <si>
    <t xml:space="preserve">The eye is an organ of great complexity. Anatomy of the Eye and Orbit: The Clinical Essentials achieves the impressive task of presenting ophthalmology residents, optometry residents, and optometry students with the clinical essentials of ocular anatomy as a foundation for patient care. It emphasizes the aspects of eye and orbit anatomy that are most relevant to clinicians in training, providing the practical, real-world foundation necessary for practice. </t>
  </si>
  <si>
    <t xml:space="preserve">9781496345257</t>
  </si>
  <si>
    <t xml:space="preserve">9781496398710</t>
  </si>
  <si>
    <t xml:space="preserve">Kaplan &amp; Sadock's concise textbook of clinical psychiatry</t>
  </si>
  <si>
    <t xml:space="preserve">Sadock</t>
  </si>
  <si>
    <t xml:space="preserve">http://www.itextbook.cn/f/book/bookDetail?bookId=a48c48fb8e704d33b9353509e1e7af49</t>
  </si>
  <si>
    <t xml:space="preserve">Compact and easy to use, Kaplan &amp; Sadock's Concise Textbook of Clinical Psychiatry, Fourth Edition is an authoritative, affordable text that provides must-know information in clinical psychiatry. Containing the most relevant clinical material from the best-selling Kaplan and Sadock’s Synopsis of Psychiatry, Eleventh Edition, it offers step-by-step guidance on the clinical examination, the psychiatric report, medical assessment of the psychiatric patient, laboratory tests, and signs and symptoms, as well as all psychiatric and substance-related disorders, with special chapters on children, adolescents, and the elderly. It also covers special topics such as emergency psychiatry, forensic psychiatry, ethics, and palliative and end-of-life care.</t>
  </si>
  <si>
    <t xml:space="preserve">9781496375315</t>
  </si>
  <si>
    <t xml:space="preserve">9781496398659</t>
  </si>
  <si>
    <t xml:space="preserve">Catecholamines :</t>
  </si>
  <si>
    <t xml:space="preserve">Landsberg</t>
  </si>
  <si>
    <t xml:space="preserve">http://www.itextbook.cn/f/book/bookDetail?bookId=c00ce5865c054ca79ffb937573acd2c4</t>
  </si>
  <si>
    <t xml:space="preserve">Comprehensive and clinically relevant, this monograph provides an authoritative summary of how catecholamines regulate bodily functions in health and in disease, and how this knowledge has spawned an extensive pharmacopeia of widely used drugs. Renowned researcher and educator Dr. Lewis Landsberg offers solid information and guidance on these complex hormones, brought together in a single-source reference that helps both students and clinicians fully understand catecholamines and the sympathoadrenal system.</t>
  </si>
  <si>
    <t xml:space="preserve">9780781791649</t>
  </si>
  <si>
    <t xml:space="preserve">9781496398635</t>
  </si>
  <si>
    <t xml:space="preserve">Clinical anatomy by systems</t>
  </si>
  <si>
    <t xml:space="preserve">Snell</t>
  </si>
  <si>
    <t xml:space="preserve">2006</t>
  </si>
  <si>
    <t xml:space="preserve">http://www.itextbook.cn/f/book/bookDetail?bookId=8f7cf0a4c89542a18571eaa97287cf72</t>
  </si>
  <si>
    <t xml:space="preserve">Clinical Anatomy by Systems is the first anatomy textbook featuring a systems-based approach geared to medical school programs that have adopted an integrated, organ system-based curriculum. Based on Dr. Snell's established and successful gross anatomy textbook, Clinical Anatomy, this book uses most of the schematic illustrations and many of the same pedagogical features to approach the study of anatomy from a systems-based orientation.</t>
  </si>
  <si>
    <t xml:space="preserve">9781451195378</t>
  </si>
  <si>
    <t xml:space="preserve">9781496398666</t>
  </si>
  <si>
    <t xml:space="preserve">Clinical echocardiography review :</t>
  </si>
  <si>
    <t xml:space="preserve">Klein</t>
  </si>
  <si>
    <t xml:space="preserve">http://www.itextbook.cn/f/book/bookDetail?bookId=e020ced5603346579e45f3c0fc96ce14</t>
  </si>
  <si>
    <t xml:space="preserve">Keep up with the latest technical advances and clinical applications in echocardiography with this self-paced review! Written by national and international echocardiography experts from the Cleveland Clinic and other leading institutions, Clinical Echocardiography Review: A Self-Assessment Tool uses a reader-friendly question-and-answer format to help trainees and clinicians assess and expand their knowledge and improve comprehension and retention of vital information.</t>
  </si>
  <si>
    <t xml:space="preserve">9781496346322</t>
  </si>
  <si>
    <t xml:space="preserve">9781496398833</t>
  </si>
  <si>
    <t xml:space="preserve">The Washington manual general internal medicine consult</t>
  </si>
  <si>
    <t xml:space="preserve">Ciesielski</t>
  </si>
  <si>
    <t xml:space="preserve">http://www.itextbook.cn/f/book/bookDetail?bookId=8268261a9f4142fd9dc4ebc2093a061a</t>
  </si>
  <si>
    <t xml:space="preserve">Concise, portable, and user-friendly, The Washington Manual® General Internal Medicine Consult, Third Edition, provides quick access to the essential information needed when performing an inpatient consult.  Chapters are organized around presenting symptom (e.g., approach to nausea, approach to low back pain), allowing quick look-up of differential diagnosis and management.  Ideal for medical students, residents, and practitioners, the manual is also useful as a quick-reference guide for practicing hospitalists.</t>
  </si>
  <si>
    <t xml:space="preserve">9781496340016</t>
  </si>
  <si>
    <t xml:space="preserve">9781496398697</t>
  </si>
  <si>
    <t xml:space="preserve">Electrophysiology  </t>
  </si>
  <si>
    <t xml:space="preserve">Steinberg</t>
  </si>
  <si>
    <t xml:space="preserve">http://www.itextbook.cn/f/book/bookDetail?bookId=bd1f422ba0ab4457b4ec649ba4667b8b</t>
  </si>
  <si>
    <t xml:space="preserve">Fully revised and updated, the second edition of Electrophysiology: The Basics remains a trusted, practical reference for those who are learning the foundational concepts of electrophysiology. A clear, non-technical style, a new full-color format, and heavily updated content make this an ideal reference not only for cardiology fellows in EP rotations, but also for residents, nurses, medical students, physicians reviewing for recertification, and staff in the arrhythmia/cardiac device clinic</t>
  </si>
  <si>
    <t xml:space="preserve">9781496305541</t>
  </si>
  <si>
    <t xml:space="preserve">9781496398741</t>
  </si>
  <si>
    <t xml:space="preserve">Moffet's pediatric infectious diseases</t>
  </si>
  <si>
    <t xml:space="preserve">Fisher</t>
  </si>
  <si>
    <t xml:space="preserve">http://www.itextbook.cn/f/book/bookDetail?bookId=171a236d42a64e75b42effa615e3049d</t>
  </si>
  <si>
    <t xml:space="preserve">Staying true to the unique, problem-oriented approach of Dr. Hugh Moffet’s previous editions, the fifth edition of Moffet’s Pediatric Infectious Diseases walks the reader step by step through diagnosis and management using a signs and symptoms approach. This patient-oriented structure leads to a logical development of a differential diagnosis and evaluation and treatment plan, offering clear steps to confirm the diagnosis and provide appropriate therapy.</t>
  </si>
  <si>
    <t xml:space="preserve">9781496360311</t>
  </si>
  <si>
    <t xml:space="preserve">9781496398789</t>
  </si>
  <si>
    <t xml:space="preserve">Samuels's manual of neurologic therapeutics </t>
  </si>
  <si>
    <t xml:space="preserve">Samuels</t>
  </si>
  <si>
    <t xml:space="preserve">http://www.itextbook.cn/f/book/bookDetail?bookId=5aaaf456ca1141289935b4d5f735e44f</t>
  </si>
  <si>
    <t xml:space="preserve">The best-selling Samuels’s Manual of Neurologic Therapeutics is a practical, accessible handbook for the diagnosis and treatment of neurologic disorders. Completely updated to reflect the most recent developments in the field, the book features a concise, intuitive outline format that makes today’s best approaches easy to find and apply.</t>
  </si>
  <si>
    <t xml:space="preserve">9781496326959</t>
  </si>
  <si>
    <t xml:space="preserve">9781496398758</t>
  </si>
  <si>
    <t xml:space="preserve">Practical neurology</t>
  </si>
  <si>
    <t xml:space="preserve">http://www.itextbook.cn/f/book/bookDetail?bookId=f17bdbb69a474109a5e0138303918a7c</t>
  </si>
  <si>
    <t xml:space="preserve">Put key neurology information at your fingertips and successfully apply it in practice with Practical Neurology, Fifth Edition. This popular reference is a concise complement to core neurology texts, providing easy access to the clinically relevant information you need to know. Organized in a reader-friendly outline format with straightforward, templated chapters, this edition contains new chapters that highlight recent advances in neurotherapeutics and clinical neurosciences, 82 new clinical videos, and fully updated content throughout</t>
  </si>
  <si>
    <t xml:space="preserve">9781496332943</t>
  </si>
  <si>
    <t xml:space="preserve">9781496398673</t>
  </si>
  <si>
    <t xml:space="preserve">Gynecologic tract </t>
  </si>
  <si>
    <t xml:space="preserve">Vang</t>
  </si>
  <si>
    <t xml:space="preserve">http://www.itextbook.cn/f/book/bookDetail?bookId=9294fc633e6648bea402aa785a51ccc9</t>
  </si>
  <si>
    <t xml:space="preserve">Systematically solve tough diagnostic challenges in gynecologic pathology with this new title in the Differential Diagnoses in Surgical Pathology series. This practical, full-color reference uses select images of clinical and pathological findings, together with succinct, expert instructions, to guide you through the decision-making process by distinguishing between commonly confused lesions of the gynecologic tract.  By presenting material according to the way pathologists actually work, this user-friendly volume helps you quickly differentiate entities that have overlapping morphologic features.</t>
  </si>
  <si>
    <t xml:space="preserve">9781496343550</t>
  </si>
  <si>
    <t xml:space="preserve">9781496398703</t>
  </si>
  <si>
    <t xml:space="preserve">Internal medicine evidence :</t>
  </si>
  <si>
    <t xml:space="preserve">Liao</t>
  </si>
  <si>
    <t xml:space="preserve">http://www.itextbook.cn/f/book/bookDetail?bookId=08b238afc62e43c981d2c39317c84ea3</t>
  </si>
  <si>
    <t xml:space="preserve">Increase your knowledge of the clinical trials and evidence that lay the groundwork for current practice with Internal Medicine Evidence: The Practice-Changing Studies. Brief, easy-to-read, accessible, and reviewed by experienced clinicians at Harvard Medical School, this time-saving reference allows you to quickly familiarize yourself with 100 of the most practice-changing clinical trials in internal medicine. This unique title is ideal for trainees and seasoned practitioners in medicine, nursing and other health professions, providing insight and understanding into today’s practice of internal medicine.</t>
  </si>
  <si>
    <t xml:space="preserve">9781496320742</t>
  </si>
  <si>
    <t xml:space="preserve">9781496398550</t>
  </si>
  <si>
    <t xml:space="preserve">Avoiding common errors in the emergency department </t>
  </si>
  <si>
    <t xml:space="preserve">Mattu</t>
  </si>
  <si>
    <t xml:space="preserve">http://www.itextbook.cn/f/book/bookDetail?bookId=6df47815d04a43c2847ef38231d25854</t>
  </si>
  <si>
    <t xml:space="preserve">In a conversational, easy-to-read style, Avoiding Common Errors in the Emergency Department, 2nd Edition, discusses 365 errors commonly made in the practice of emergency medicine and gives practical, easy-to-remember tips for avoiding these pitfalls. Chapters are brief, approachable, and evidence-based, suitable for reading immediately before the start of a rotation, used for quick reference on call, or read daily over the course of one year for personal assessment and review.</t>
  </si>
  <si>
    <t xml:space="preserve">9781496363138</t>
  </si>
  <si>
    <t xml:space="preserve">9781496398796</t>
  </si>
  <si>
    <t xml:space="preserve">The optic nerve evaluation in glaucoma :</t>
  </si>
  <si>
    <t xml:space="preserve">Lifferth</t>
  </si>
  <si>
    <t xml:space="preserve">http://www.itextbook.cn/f/book/bookDetail?bookId=021c65ddb7684ffa84cd035d1d7bb398</t>
  </si>
  <si>
    <t xml:space="preserve">All eye care providers should be proficient in evaluating the optic nerve for glaucoma in their patients.  The Optic Nerve Evaluation in Glaucoma: An Interactive Workbook, gives you the practice you need to make sure your abilities are up to speed. This practical primer takes you from learning to applying – by creating a visually rich, interactive experience.</t>
  </si>
  <si>
    <t xml:space="preserve">9781496322388</t>
  </si>
  <si>
    <t xml:space="preserve">9781496398765</t>
  </si>
  <si>
    <t xml:space="preserve">The scar book :</t>
  </si>
  <si>
    <t xml:space="preserve">Krakowski</t>
  </si>
  <si>
    <t xml:space="preserve">http://www.itextbook.cn/f/book/bookDetail?bookId=6fa820da4d13471b897144405b256f59</t>
  </si>
  <si>
    <t xml:space="preserve">Scarring and fibrosis affect millions of people worldwide, and can be devastating both physically and psychologically, whether they result from major trauma such as burns or common conditions such as acne. Put today’s most advanced clinical approaches to work for your patients with The Scar Book: Formation, Mitigation, Rehabilitation, and Prevention! A multidisciplinary team of leading world experts presents the state of the art in scar pathophysiology and treatment, breaking down the barriers between medical disciplines to provide unprecedented holistic guidance.</t>
  </si>
  <si>
    <t xml:space="preserve">9781496360267</t>
  </si>
  <si>
    <t xml:space="preserve">9781496398772</t>
  </si>
  <si>
    <t xml:space="preserve">Spine injuries in athletes</t>
  </si>
  <si>
    <t xml:space="preserve">Hecht</t>
  </si>
  <si>
    <t xml:space="preserve">http://www.itextbook.cn/f/book/bookDetail?bookId=687f6c2392634bd2bdd24bc47ff21e94</t>
  </si>
  <si>
    <t xml:space="preserve">A team of peerless authorities in sports medicine share their unparalleled expertise in Spine Injuries in Athletes, published in partnership with the AAOS. This unique and practical clinical reference culls today’s best approaches for managing these injuries, optimizing function, and ensuring quick but safe return to play whenever possible.</t>
  </si>
  <si>
    <t xml:space="preserve">9781451192643</t>
  </si>
  <si>
    <t xml:space="preserve">9781496398727</t>
  </si>
  <si>
    <t xml:space="preserve">Systemic disease manifestations in the foot, ankle and lower extremity</t>
  </si>
  <si>
    <t xml:space="preserve">Positano</t>
  </si>
  <si>
    <t xml:space="preserve">http://www.itextbook.cn/f/book/bookDetail?bookId=263b997d68414568b6258cd4bdbcaacd</t>
  </si>
  <si>
    <t xml:space="preserve">ecognize when lower extremity disorders signal a larger problem. Systemic Disease Manifestations in the Foot, Ankle, and Lower Extremity is the first clinical reference focused on helping you recognize when lower extremity symptoms indicate the presence of cardiovascular, neurologic, dermatologic, musculoskeletal, endocrinologic, infectious, or other systemic disorders. An impressive roster of multidisciplinary experts guides you through what to look for and how to confirm your diagnostic suspicions. The result is an indispensible resource that can facilitate early detection and timely treatment</t>
  </si>
  <si>
    <t xml:space="preserve">9781451194586</t>
  </si>
  <si>
    <t xml:space="preserve">9781496398734</t>
  </si>
  <si>
    <t xml:space="preserve">Marino's the little ICU book </t>
  </si>
  <si>
    <t xml:space="preserve">Marino</t>
  </si>
  <si>
    <t xml:space="preserve">http://www.itextbook.cn/f/book/bookDetail?bookId=ea90ea60e1844a3884b691c185ac744f</t>
  </si>
  <si>
    <t xml:space="preserve">RQuick lookup for the most essential info in critical care! Ideal for quick reference at the bedside, The Little ICU Book is a condensed, compact version of The ICU Book, Dr. Marino’s best-selling comprehensive intensive care reference.The Little ICU Book zeroes in on only the essentials for the hands-on care of critically ill adult patients. Its fast-access format makes it an indispensible resource for residents as well as busy critical care physicians.</t>
  </si>
  <si>
    <t xml:space="preserve">9781451114225</t>
  </si>
  <si>
    <t xml:space="preserve">9781496398802</t>
  </si>
  <si>
    <t xml:space="preserve">The Washington manual cardiology subspecialty consult</t>
  </si>
  <si>
    <t xml:space="preserve">Cuculich, Phillip S.; Kates, Andrew M.</t>
  </si>
  <si>
    <t xml:space="preserve">http://www.itextbook.cn/f/book/bookDetail?bookId=c20bd7f18cdc4949ba6f8edbb91d127c</t>
  </si>
  <si>
    <t xml:space="preserve">Small, mighty, and packed with information, The Washington Manual: Cardiology Subspecialty Consult, 3e places the field of cardiovascular disease at your fingertips. Designed for the busy practitioner, student, or resident, this pocket-sized edition captures cardiology’s latest findings and treatments in an easy-to-read format. In a fast-advancing field that welcomes new biomedical discoveries and novel therapeutics, this resource delivers top treatment recommendations for your patients. If you’re a busy clinician committed to exceptional, cost-effective patient care, The Washington Manual: Cardiology Subspecialty Consult is the guide for you.</t>
  </si>
  <si>
    <t xml:space="preserve">9781451114072</t>
  </si>
  <si>
    <t xml:space="preserve">9781496398819</t>
  </si>
  <si>
    <t xml:space="preserve">The Washington manual endocrinology subspecialty consult</t>
  </si>
  <si>
    <t xml:space="preserve">Mcgill, Janet B.; Baranski, Thomas J.; Clutter, William E.; Henderson, Katherine E.</t>
  </si>
  <si>
    <t xml:space="preserve">http://www.itextbook.cn/f/book/bookDetail?bookId=f7450b5d98214e0c9e3efee4ef024176</t>
  </si>
  <si>
    <t xml:space="preserve">Prepared by specialty fellows and faculty in the Department of Medicine at Washington University School of Medicine—and reviewed by attending physicians in each field—each volume in this renowned series delivers the on-the-spot help you need to provide quality patient management. Right from the initial call, you’ll learn how to take a patient history, how to interpret exam findings, what tests to order, how to complete the workup, and how to formulate an effective management plan.</t>
  </si>
  <si>
    <t xml:space="preserve">9780781791557</t>
  </si>
  <si>
    <t xml:space="preserve">9781496398826</t>
  </si>
  <si>
    <t xml:space="preserve">Washington University School of Medicine Departmen</t>
  </si>
  <si>
    <t xml:space="preserve">http://www.itextbook.cn/f/book/bookDetail?bookId=698003aa7b6840c69c34d43017fd35ac</t>
  </si>
  <si>
    <t xml:space="preserve">Prepared by residents, fellows, and attending physicians, this handbook is a practical guide to the general internal medicine consult. The content is based on the top 25 most common general internal medicine consults as seen by the hospitalist. The focus is on management issues, with additional material on the perioperative care of the patient with a medical condition. Clinical evidence is presented along with the official guidelines advocated by major medical organizations.</t>
  </si>
  <si>
    <t xml:space="preserve">9781451113648</t>
  </si>
  <si>
    <t xml:space="preserve">9781496398840</t>
  </si>
  <si>
    <t xml:space="preserve">The Washington manual infectious diseases subspecialty consult</t>
  </si>
  <si>
    <t xml:space="preserve">Woeltje</t>
  </si>
  <si>
    <t xml:space="preserve">http://www.itextbook.cn/f/book/bookDetail?bookId=007f1692c13140a7bba89b3f4b09b51a</t>
  </si>
  <si>
    <t xml:space="preserve">Created by faculty and fellows from the Infectious Diseases Division of Internal Medicine at the Washington University School of Medicine in St. Louis, this volume in the Washington Manual Subspecialty Consult Series is designed to provide quick access to the essential information needed to evaluate a patient on a subspecialty consult service.</t>
  </si>
  <si>
    <t xml:space="preserve">9781451114256</t>
  </si>
  <si>
    <t xml:space="preserve">9781496398857</t>
  </si>
  <si>
    <t xml:space="preserve">The Washington manual nephrology subspecialty consult</t>
  </si>
  <si>
    <t xml:space="preserve">Cheng</t>
  </si>
  <si>
    <t xml:space="preserve">http://www.itextbook.cn/f/book/bookDetail?bookId=f7a0e495921c4092930dd64192054f1a</t>
  </si>
  <si>
    <t xml:space="preserve">The Washington Manual of Nephrology Subspecialty Consult has been thoroughly updated and covers inpatient and outpatient management of nephrology with the same clinical practicality as the widely-popular Washington Manual™ of Medical Therapeutics. It has been written by the residents, fellows, and attending physicians of the distinguished Washington University School of Medicine and is tailored for residents performing inpatient consults, students working on an inpatient medicine service, and specialists seeking fast-access information on the management of common renal diseases. </t>
  </si>
  <si>
    <t xml:space="preserve">9781451114126</t>
  </si>
  <si>
    <t xml:space="preserve">9781496398864</t>
  </si>
  <si>
    <t xml:space="preserve">The Washington manual rheumatology subspecialty consult</t>
  </si>
  <si>
    <t xml:space="preserve">Kahl</t>
  </si>
  <si>
    <t xml:space="preserve">http://www.itextbook.cn/f/book/bookDetail?bookId=c635f36d17314cddb5eef28d693a9226</t>
  </si>
  <si>
    <t xml:space="preserve">This concise and practical reference, tailored for fellows, residents, and medical students rotating on rheumatology subspecialty services, covers both inpatient and outpatient management of rheumatology with the same clinical practicality as the widely popular Washington Manual™ of Medical Therapeutics. This manual also serves as a pocket reference for medical professionals specializing in rheumatology.</t>
  </si>
  <si>
    <t xml:space="preserve">9781451188509</t>
  </si>
  <si>
    <t xml:space="preserve">Frank J. Domino MD</t>
  </si>
  <si>
    <t xml:space="preserve">http://www.itextbook.cn/f/book/bookDetail?bookId=e8185e4cd5ce424697c31aaf0eb5cc1b</t>
  </si>
  <si>
    <t xml:space="preserve">The 5-Minute Clinical Consult 2014 Standard Edition provides rapid-access in a quick-reference format. It delivers diagnosis, treatment, medications, follow-up, and associated factors for a broad range of diseases and conditions. Organized alphabetically by diagnosis, this best-selling clinical reference continues to present brief, bulleted information on disease topics in a consistent and reader-friendly three-column format.</t>
  </si>
  <si>
    <t xml:space="preserve">9781469850979</t>
  </si>
  <si>
    <t xml:space="preserve">A comparison of meta-aggregation and meta-ethnography as qualitative review methods</t>
  </si>
  <si>
    <t xml:space="preserve">Craig Lockwood</t>
  </si>
  <si>
    <t xml:space="preserve">http://www.itextbook.cn/f/book/bookDetail?bookId=df1edb02ada24265a0b55a967407452c</t>
  </si>
  <si>
    <t xml:space="preserve">Analyzing qualitative research can be done if the right methodology is utilized. Meta-ethnography is grounded in primary research traditions from the social sciences. It is an approach used to generate new theoretical knowledge related to sociological interests and generate new theoretical frameworks rather than aggregate knowledge. Meta-aggregation is a method of systematic review that mirrors the processes of a quantitative review while holding to the traditions and requirements of qualitative research. This book explores qualitative synthesis and the implications of particular approaches on the findings of qualitative reviews and compares and contrasts the methods used in qualitative research.</t>
  </si>
  <si>
    <t xml:space="preserve">9781469851129</t>
  </si>
  <si>
    <t xml:space="preserve">International collaboration in translational health science</t>
  </si>
  <si>
    <t xml:space="preserve">Zoe Jordan</t>
  </si>
  <si>
    <t xml:space="preserve">http://www.itextbook.cn/f/book/bookDetail?bookId=d3b8081866ed47f5ae7a1dab0f0988c3</t>
  </si>
  <si>
    <t xml:space="preserve">Health care, health research and improved health outcomes is of international interest and efforts to achieve better health for the global community has been high on the agenda for some years. Calls to improve strategies for international linkages, particularly between developed and developing or low-income economies, are not new, but there is currently no model for how to effectively achieve this. International collaboration presents attractive opportunities for collegial interaction that have potential benefits for individuals and the broader community with regard to resolving global health issues. This book examines the issues related to international collaboration and translational science.</t>
  </si>
  <si>
    <t xml:space="preserve">9781469851174</t>
  </si>
  <si>
    <t xml:space="preserve">Public engagement in translating knowledge to action</t>
  </si>
  <si>
    <t xml:space="preserve">Suzanne Robertson-Malt</t>
  </si>
  <si>
    <t xml:space="preserve">http://www.itextbook.cn/f/book/bookDetail?bookId=dc2462ec8936443c9bbeb65afe5684f4</t>
  </si>
  <si>
    <t xml:space="preserve">Public engagement is essential in implementing evidence into practice. This book examines the importance of pubic engagement as it pertains to translational research. It reviews existing models of engagement, highlights best practice, and demonstrates the importance of the public in guiding assessment, implementation, and evaluation of research within a healthcare system. This book will also identify how to develop a plan to engage the public to best suit healthcare organizational needs</t>
  </si>
  <si>
    <t xml:space="preserve">9781469851228</t>
  </si>
  <si>
    <t xml:space="preserve">Implementing evidence using an action research framework</t>
  </si>
  <si>
    <t xml:space="preserve">Zachary Munn</t>
  </si>
  <si>
    <t xml:space="preserve">http://www.itextbook.cn/f/book/bookDetail?bookId=c09d58ae21d34f2d92ed3332261b9a11</t>
  </si>
  <si>
    <t xml:space="preserve">This book seeks to demonstrate how action research can be used as a strategy to implement evidence into practice. Action research is a complex, reflexive and cyclical research methodology that cannot be reduced to a single method of inquiry, such as qualitative or quantitative methods. This book is intended as an introductory guide to action research in translational health science and includes a discussion on the philosophical underpinnings of action research and methods used to conduct this type of research. </t>
  </si>
  <si>
    <t xml:space="preserve">9781469851266</t>
  </si>
  <si>
    <t xml:space="preserve">The historical emergence of qualitative synthesis</t>
  </si>
  <si>
    <t xml:space="preserve">Kylie Porritt</t>
  </si>
  <si>
    <t xml:space="preserve">http://www.itextbook.cn/f/book/bookDetail?bookId=de1ddeb004314fcbb5a1b89e4998cd1e</t>
  </si>
  <si>
    <t xml:space="preserve">Evidence for practice has increasingly influenced and contributed to the improvement of health care over the past few decades. While evidence for practice appears to be an integral component to decision making in health care practice, it has historically been dominated by the results of quantitative research. This book reviews the degree to which qualitative research, specifically qualitative systematic review, is valued within the domain of evidence-based practice by examining and exploring contemporary debates on the nature of evidence and the place of qualitative research findings in evidence based health care.</t>
  </si>
  <si>
    <t xml:space="preserve">9784469847900</t>
  </si>
  <si>
    <t xml:space="preserve">Professional practice manual</t>
  </si>
  <si>
    <t xml:space="preserve">Wound, Ostomy, and Continence Nurses Society</t>
  </si>
  <si>
    <t xml:space="preserve">http://www.itextbook.cn/f/book/bookDetail?bookId=7aec20064243472489a3963183b78eee</t>
  </si>
  <si>
    <t xml:space="preserve">This fourth edition builds upon previous editions of the Professional Practice Manual as a guidance tool for clinicians, teams, or independent practitioners.</t>
  </si>
  <si>
    <t xml:space="preserve">9781469887166</t>
  </si>
  <si>
    <t xml:space="preserve">Biologic treatment of pediatric inflammatory bowel disease</t>
  </si>
  <si>
    <t xml:space="preserve">Heyman, Melvin B</t>
  </si>
  <si>
    <t xml:space="preserve">http://www.itextbook.cn/f/book/bookDetail?bookId=799b85f3a4e54b2898f55eafeba79666</t>
  </si>
  <si>
    <t xml:space="preserve">This collection of articles from JPGN represent seminal work on the application, safety, and efficacy of the 2 leading anti-TNF agents, infliximab and adalimumab, to assist readers in considering treatment options and further advances in the care of pediatric patients with chronic IBDDrug development in children and adolescents occasionally is hindered by a hesitance to expose young patients to experimental and untested therapies. A case in point is the application of biologic agents in the management of pediatric</t>
  </si>
  <si>
    <t xml:space="preserve">9781496307736</t>
  </si>
  <si>
    <t xml:space="preserve">The synthesis of prevalence and incidence data</t>
  </si>
  <si>
    <t xml:space="preserve">Porritt, Kylie</t>
  </si>
  <si>
    <t xml:space="preserve">http://www.itextbook.cn/f/book/bookDetail?bookId=72b59b76bdfd4f3ab5202cf6a3a2ccc9</t>
  </si>
  <si>
    <t xml:space="preserve">This book provides comprehensive guidance to researchers and healthc professionals wishing to conduct systematic reviews on prevalence and incidence data as well as those implementing evidence into practice.</t>
  </si>
  <si>
    <t xml:space="preserve">9781469898124</t>
  </si>
  <si>
    <t xml:space="preserve">Life in emergistan</t>
  </si>
  <si>
    <t xml:space="preserve">Leap, Edwin</t>
  </si>
  <si>
    <t xml:space="preserve">http://www.itextbook.cn/f/book/bookDetail?bookId=2f49257593064f479cc9c3fe644a815e</t>
  </si>
  <si>
    <t xml:space="preserve">This compilation of Dr. Edwin Leap’s best-loved columns is a candid look inside the mind of an emergency physician, and as always, Dr. Leap is thought provoking and compassionate, letting other emergency physicians know they’re not alone.</t>
  </si>
  <si>
    <t xml:space="preserve">9781496308061</t>
  </si>
  <si>
    <t xml:space="preserve">Guideline adaptation</t>
  </si>
  <si>
    <t xml:space="preserve">Ross-White, Amanda</t>
  </si>
  <si>
    <t xml:space="preserve">http://www.itextbook.cn/f/book/bookDetail?bookId=0b6728d78dcf47eb928bdb08e074755a</t>
  </si>
  <si>
    <t xml:space="preserve">This book will detail how to develop clinical practice guidelines and complete systematic, exhaustive searches that are reproducible and can be used in gudeline adapation.</t>
  </si>
  <si>
    <t xml:space="preserve">9781496308429</t>
  </si>
  <si>
    <t xml:space="preserve">A mixed methods approach to evidence synthesis</t>
  </si>
  <si>
    <t xml:space="preserve">Pearson, Alan</t>
  </si>
  <si>
    <t xml:space="preserve">http://www.itextbook.cn/f/book/bookDetail?bookId=472be4c407b84f5cbc5482efc9b09cc5</t>
  </si>
  <si>
    <t xml:space="preserve">This book will discuss and describe the processes involved in conducting a systematic review of evidence from studies of different designs.</t>
  </si>
  <si>
    <t xml:space="preserve">9781496304957</t>
  </si>
  <si>
    <t xml:space="preserve">Burn trauma rehabilitation</t>
  </si>
  <si>
    <t xml:space="preserve">Edgar, Dale</t>
  </si>
  <si>
    <t xml:space="preserve">http://www.itextbook.cn/f/book/bookDetail?bookId=0ff7d3fda0d2492b86e539e0cb06874d</t>
  </si>
  <si>
    <t xml:space="preserve">Provides burn, trauma unit, and non-burn focused allied healthcare providers with a resource to facilitate rehabilitation with a focus on quality of life and a return to participation after burn injury for the burn patient.</t>
  </si>
  <si>
    <t xml:space="preserve">9781496308115</t>
  </si>
  <si>
    <t xml:space="preserve">Can-implement</t>
  </si>
  <si>
    <t xml:space="preserve">Harrison, Margaret B.</t>
  </si>
  <si>
    <t xml:space="preserve">http://www.itextbook.cn/f/book/bookDetail?bookId=319105df393a489cb2396f8fa3cbac74</t>
  </si>
  <si>
    <t xml:space="preserve">This book will outline how to use the latest version of CAN-Implement© to implement clinical practice guidelines and best practices into healthcare practice that are specific for an institution.</t>
  </si>
  <si>
    <t xml:space="preserve">9781496308436</t>
  </si>
  <si>
    <t xml:space="preserve">Stakeholder engagement</t>
  </si>
  <si>
    <t xml:space="preserve">Jordan, Zoe; McArthur, Alexa; McMillan, Mark</t>
  </si>
  <si>
    <t xml:space="preserve">http://www.itextbook.cn/f/book/bookDetail?bookId=3ea598006ce34e749890a5deb6489e3e</t>
  </si>
  <si>
    <t xml:space="preserve">This book provides a framework to engage stakeholders in the translational research process to successfully integrate knowledge into practice and policy.</t>
  </si>
  <si>
    <t xml:space="preserve">9781496308146</t>
  </si>
  <si>
    <t xml:space="preserve">Turning knowledge into action</t>
  </si>
  <si>
    <t xml:space="preserve">Graham, Ian D</t>
  </si>
  <si>
    <t xml:space="preserve">http://www.itextbook.cn/f/book/bookDetail?bookId=0f6b80f20da345bf9ecd5defd0605e53</t>
  </si>
  <si>
    <t xml:space="preserve">This book will outline practical guidance on how to translate research into practice through the integration of knowledge translation.</t>
  </si>
  <si>
    <t xml:space="preserve">9781496322210</t>
  </si>
  <si>
    <t xml:space="preserve">On rounds</t>
  </si>
  <si>
    <t xml:space="preserve">http://www.itextbook.cn/f/book/bookDetail?bookId=722ead3cd52046c48acd86e21b0643a4</t>
  </si>
  <si>
    <t xml:space="preserve">Clinical judgment is a critical aspect – perhaps the most critical aspect – of efficient, accurate, and cost-effective patient care. Focusing on essential clinical skills, On Rounds: 1000 Internal Medicine Pearls helps clinicians in training and in practice to identify the critical findings that will simplify complex clinical problems and lead to an accurate diagnosis. One thousand easy-to-remember clinical aphorisms, or “pearls,” help you distinguish the important findings from the incidental, pointing out the distinctive features amidst the mass of data that is accumulated in the evaluation of a sick patient, and leading to the development of mature clinical judgment.</t>
  </si>
  <si>
    <t xml:space="preserve">9781496322951</t>
  </si>
  <si>
    <t xml:space="preserve">Writing in the digital age</t>
  </si>
  <si>
    <t xml:space="preserve">Nicoll, Leslie H</t>
  </si>
  <si>
    <t xml:space="preserve">http://www.itextbook.cn/f/book/bookDetail?bookId=8a55450065854089b02b95eb3437bca0</t>
  </si>
  <si>
    <t xml:space="preserve">Here's a valuable resource to orient you to the rapid evolution of digital writing. If you are an author, or aspire to be one, writing for publication in today’s digital age means you are likely a “digital immigrant,” confronted at every turn with new and unexpected technology and electronic innovations. </t>
  </si>
  <si>
    <t xml:space="preserve">9781496343109</t>
  </si>
  <si>
    <t xml:space="preserve">Enough already ... start doing what works at work!</t>
  </si>
  <si>
    <t xml:space="preserve">Cox, Sharon</t>
  </si>
  <si>
    <t xml:space="preserve">http://www.itextbook.cn/f/book/bookDetail?bookId=d912c444d7e04dd9a9d0765383db09f9</t>
  </si>
  <si>
    <t xml:space="preserve">Enough Already! Start Doing What Works at Work offers a roadmap to positively impacting your workplace, making the case for a more commonsense approach to management. If you can start doing what works at work, you can create a future that’s different from the past. There’s no more time to waste!</t>
  </si>
  <si>
    <t xml:space="preserve">9781496343130</t>
  </si>
  <si>
    <t xml:space="preserve">LGBTQ cultures</t>
  </si>
  <si>
    <t xml:space="preserve">Eliason, Michele J</t>
  </si>
  <si>
    <t xml:space="preserve">http://www.itextbook.cn/f/book/bookDetail?bookId=7cbc2de3db7f4bed83b818a39d319b8c</t>
  </si>
  <si>
    <t xml:space="preserve">The purpose of this book is to serve as an introduction to lesbian, gay,bisexual,transgender, and queer (LGBTQ) health issues for practicing healthcare professionals, to offer healthcare professionals tools for creating safer and more inclusive environments for the people they serve,and to create a more humane workplace for LGBTQ healthcare workers.</t>
  </si>
  <si>
    <t xml:space="preserve">9781496333971</t>
  </si>
  <si>
    <t xml:space="preserve">Devita</t>
  </si>
  <si>
    <t xml:space="preserve">http://www.itextbook.cn/f/book/bookDetail?bookId=09f76f28e4e84c3b964b6a1437c8b933</t>
  </si>
  <si>
    <t xml:space="preserve">Selected from the world’s leading comprehensive cancer textbook, this tightly focused resource provides you with the practical, cutting-edge information you need to provide the best cancer care to each patient.  Prostate and Other Genitourinary Cancers: Cancer: Principles &amp; Practice of Oncology, 10th Edition, offers a comprehensive and balanced view of this rapidly changing field, meeting the needs of oncology practitioners, fellows, and others who need an in-depth understanding of prostate and GU cancer. The print reference gives you the solid, dependable guidance you’ve come to expect from this outstanding title, and the Inkling version features new quarterly updates written by a team of experts selected by the authors.</t>
  </si>
  <si>
    <t xml:space="preserve">9781496322920</t>
  </si>
  <si>
    <t xml:space="preserve">The editor's handbook</t>
  </si>
  <si>
    <t xml:space="preserve">Freda, Margaret Comerford</t>
  </si>
  <si>
    <t xml:space="preserve">http://www.itextbook.cn/f/book/bookDetail?bookId=4a9605d9c68c4017ae63a416df6b1804</t>
  </si>
  <si>
    <t xml:space="preserve">Offers expert information on every aspect of successful journal management.The book covers critical topics for journal editors, including impact factors, journal indexing, budgeting, journal development, editorial board composition, and the peer review process.</t>
  </si>
  <si>
    <t xml:space="preserve">9781496304926</t>
  </si>
  <si>
    <t xml:space="preserve">Plastic surgery complete</t>
  </si>
  <si>
    <t xml:space="preserve">Rohrich, Rod J.</t>
  </si>
  <si>
    <t xml:space="preserve">http://www.itextbook.cn/f/book/bookDetail?bookId=d9a4c584093047bdb7307845492341b0</t>
  </si>
  <si>
    <t xml:space="preserve">This collection of high-quality articles should provide relevant and detailed information that will be useful to experienced and novice surgeons with an interest in performing mastopexy.</t>
  </si>
  <si>
    <t xml:space="preserve">9781496304896</t>
  </si>
  <si>
    <t xml:space="preserve">http://www.itextbook.cn/f/book/bookDetail?bookId=85e50a141f62451d94fbca5e03dd985f</t>
  </si>
  <si>
    <t xml:space="preserve">This collection of high-quality articles provides relevant and detailed information that will be useful to experienced and novice surgeons with an interest in breast reconstruction</t>
  </si>
  <si>
    <t xml:space="preserve">9781496304865</t>
  </si>
  <si>
    <t xml:space="preserve">http://www.itextbook.cn/f/book/bookDetail?bookId=ea36168b479d421e8b6354f7db32d851</t>
  </si>
  <si>
    <t xml:space="preserve">This collection of high-quality articles should provide relevant and detailed information that will be useful to experienced and novice surgeons with an interest in breast augmentation.</t>
  </si>
  <si>
    <t xml:space="preserve">9781496304827</t>
  </si>
  <si>
    <t xml:space="preserve">http://www.itextbook.cn/f/book/bookDetail?bookId=b98f345eca8841e3a90852d46a6be174</t>
  </si>
  <si>
    <t xml:space="preserve">The selected high quality manuscripts should provide relevant and detailed information that will be useful to experienced and novice surgeons with an interest in reduction mammoplasty</t>
  </si>
  <si>
    <t xml:space="preserve">9781920994433</t>
  </si>
  <si>
    <t xml:space="preserve">Pharmacology Made Incredibly Easy!: Australian &amp; New Zealand Edition</t>
  </si>
  <si>
    <t xml:space="preserve">http://www.itextbook.cn/f/book/bookDetail?bookId=ce6eacae2b4446549c024f6fe83f9123</t>
  </si>
  <si>
    <t xml:space="preserve">This incredibly useful reference presents pharmacology facts in a reader-friendly style</t>
  </si>
  <si>
    <t xml:space="preserve">9781608316717</t>
  </si>
  <si>
    <t xml:space="preserve">Human genetics</t>
  </si>
  <si>
    <t xml:space="preserve">Schaaf</t>
  </si>
  <si>
    <t xml:space="preserve">http://www.itextbook.cn/f/book/bookDetail?bookId=b7144d2211b44102b5494d85384601e5</t>
  </si>
  <si>
    <t xml:space="preserve">Human Genetics: From Molecules to Medicine provides balanced coverage of molecular and clinical genetics for the preclinical medical student with relevant examples of the application of basic science to clinical medicine. With its unique, systems-based approach ideal for integrated curricula, the text guides students through their genetics, pediatrics, and medicine rotations and will also be helpful as a pocket resource for residents in pediatrics, internal medicine, family medicine, and obstetrics. Content has been carefully adapted from the critically acclaimed German text for the English language audience.</t>
  </si>
</sst>
</file>

<file path=xl/styles.xml><?xml version="1.0" encoding="utf-8"?>
<styleSheet xmlns="http://schemas.openxmlformats.org/spreadsheetml/2006/main">
  <numFmts count="3">
    <numFmt numFmtId="164" formatCode="General"/>
    <numFmt numFmtId="165" formatCode="@"/>
    <numFmt numFmtId="166" formatCode="0.00_);[RED]\(0.00\)"/>
  </numFmts>
  <fonts count="7">
    <font>
      <sz val="11"/>
      <color rgb="FF000000"/>
      <name val="宋体"/>
      <family val="0"/>
      <charset val="134"/>
    </font>
    <font>
      <sz val="10"/>
      <name val="Arial"/>
      <family val="0"/>
    </font>
    <font>
      <sz val="10"/>
      <name val="Arial"/>
      <family val="0"/>
    </font>
    <font>
      <sz val="10"/>
      <name val="Arial"/>
      <family val="0"/>
    </font>
    <font>
      <b val="true"/>
      <sz val="11"/>
      <color rgb="FF000000"/>
      <name val="宋体"/>
      <family val="0"/>
      <charset val="134"/>
    </font>
    <font>
      <b val="true"/>
      <sz val="11"/>
      <color rgb="FF000000"/>
      <name val="Noto Sans"/>
      <family val="2"/>
    </font>
    <font>
      <b val="true"/>
      <sz val="11"/>
      <color rgb="FF003366"/>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textbook.cn/f/book/bookDetail?bookId=f6db59e9cd314a0db643c834f08698a1" TargetMode="External"/><Relationship Id="rId2" Type="http://schemas.openxmlformats.org/officeDocument/2006/relationships/hyperlink" Target="http://www.itextbook.cn/f/book/bookDetail?bookId=270b1b572c6344129e43e21c8f5ec8aa" TargetMode="External"/><Relationship Id="rId3" Type="http://schemas.openxmlformats.org/officeDocument/2006/relationships/hyperlink" Target="http://www.itextbook.cn/f/book/bookDetail?bookId=f50b9eec4c1d4473912ba2c0b06bcbbd" TargetMode="External"/><Relationship Id="rId4" Type="http://schemas.openxmlformats.org/officeDocument/2006/relationships/hyperlink" Target="http://www.itextbook.cn/f/book/bookDetail?bookId=0e0023d1dda2493bb0edf9a24b2c2cb2" TargetMode="External"/><Relationship Id="rId5" Type="http://schemas.openxmlformats.org/officeDocument/2006/relationships/hyperlink" Target="http://www.itextbook.cn/f/book/bookDetail?bookId=688f0e3ee5184a4bac43231e7c38f489" TargetMode="External"/><Relationship Id="rId6" Type="http://schemas.openxmlformats.org/officeDocument/2006/relationships/hyperlink" Target="http://www.itextbook.cn/f/book/bookDetail?bookId=8ca7e5a3795a4a2da84d08777b78bc2e" TargetMode="External"/><Relationship Id="rId7" Type="http://schemas.openxmlformats.org/officeDocument/2006/relationships/hyperlink" Target="http://www.itextbook.cn/f/book/bookDetail?bookId=9df29affc329438d809a749f870e8390" TargetMode="External"/><Relationship Id="rId8" Type="http://schemas.openxmlformats.org/officeDocument/2006/relationships/hyperlink" Target="http://www.itextbook.cn/f/book/bookDetail?bookId=39cc4ff1331947f8b1eb792d6d1f2034" TargetMode="External"/><Relationship Id="rId9" Type="http://schemas.openxmlformats.org/officeDocument/2006/relationships/hyperlink" Target="http://www.itextbook.cn/f/book/bookDetail?bookId=c7e841ea27ce4175a00035fa6c0d0e7b" TargetMode="External"/><Relationship Id="rId10" Type="http://schemas.openxmlformats.org/officeDocument/2006/relationships/hyperlink" Target="http://www.itextbook.cn/f/book/bookDetail?bookId=6a61fbc58b354b37847bf09fe34050f9" TargetMode="External"/><Relationship Id="rId11" Type="http://schemas.openxmlformats.org/officeDocument/2006/relationships/hyperlink" Target="http://www.itextbook.cn/f/book/bookDetail?bookId=8fc1dc4bb1974d988e32520abbfe1a34" TargetMode="External"/><Relationship Id="rId12" Type="http://schemas.openxmlformats.org/officeDocument/2006/relationships/hyperlink" Target="http://www.itextbook.cn/f/book/bookDetail?bookId=d249317c89ee4a25b315bb672eb757ca" TargetMode="External"/><Relationship Id="rId13" Type="http://schemas.openxmlformats.org/officeDocument/2006/relationships/hyperlink" Target="http://www.itextbook.cn/f/book/bookDetail?bookId=74b9d68902044f3eae8aeda6317c3749" TargetMode="External"/><Relationship Id="rId14" Type="http://schemas.openxmlformats.org/officeDocument/2006/relationships/hyperlink" Target="http://www.itextbook.cn/f/book/bookDetail?bookId=887f03ae639d4acea3ff3885988a73c5" TargetMode="External"/><Relationship Id="rId15" Type="http://schemas.openxmlformats.org/officeDocument/2006/relationships/hyperlink" Target="http://www.itextbook.cn/f/book/bookDetail?bookId=cccd96c21dfd40fcbd26f3627d12fee3" TargetMode="External"/><Relationship Id="rId16" Type="http://schemas.openxmlformats.org/officeDocument/2006/relationships/hyperlink" Target="http://www.itextbook.cn/f/book/bookDetail?bookId=d619b20718bc463d8f705852768286b9" TargetMode="External"/><Relationship Id="rId17" Type="http://schemas.openxmlformats.org/officeDocument/2006/relationships/hyperlink" Target="http://www.itextbook.cn/f/book/bookDetail?bookId=f668d6b6176040908ed4be5f59c7f4ec" TargetMode="External"/><Relationship Id="rId18" Type="http://schemas.openxmlformats.org/officeDocument/2006/relationships/hyperlink" Target="http://www.itextbook.cn/f/book/bookDetail?bookId=0305ab1ce4614f019cf28f78f2ffd65a" TargetMode="External"/><Relationship Id="rId19" Type="http://schemas.openxmlformats.org/officeDocument/2006/relationships/hyperlink" Target="http://www.itextbook.cn/f/book/bookDetail?bookId=7ca5f6b9cdfc44029555dc7fa31fecf6" TargetMode="External"/><Relationship Id="rId20" Type="http://schemas.openxmlformats.org/officeDocument/2006/relationships/hyperlink" Target="http://www.itextbook.cn/f/book/bookDetail?bookId=7c40e4e12eed4d1d9390bb5f9b0604c6" TargetMode="External"/><Relationship Id="rId21" Type="http://schemas.openxmlformats.org/officeDocument/2006/relationships/hyperlink" Target="http://www.itextbook.cn/f/book/bookDetail?bookId=a11d9796f96e4932be16c3c3d3cdfd73" TargetMode="External"/><Relationship Id="rId22" Type="http://schemas.openxmlformats.org/officeDocument/2006/relationships/hyperlink" Target="http://www.itextbook.cn/f/book/bookDetail?bookId=5f007f54d6e4444ca6dc0b66c6f8d65d" TargetMode="External"/><Relationship Id="rId23" Type="http://schemas.openxmlformats.org/officeDocument/2006/relationships/hyperlink" Target="http://www.itextbook.cn/f/book/bookDetail?bookId=00dbd3c636074be4a853531b774ff1d9" TargetMode="External"/><Relationship Id="rId24" Type="http://schemas.openxmlformats.org/officeDocument/2006/relationships/hyperlink" Target="http://www.itextbook.cn/f/book/bookDetail?bookId=24d408c140a14cbbbca16913761d70ee" TargetMode="External"/><Relationship Id="rId25" Type="http://schemas.openxmlformats.org/officeDocument/2006/relationships/hyperlink" Target="http://www.itextbook.cn/f/book/bookDetail?bookId=aa4ccf72f7e44915a9ab60efe871de6a" TargetMode="External"/><Relationship Id="rId26" Type="http://schemas.openxmlformats.org/officeDocument/2006/relationships/hyperlink" Target="http://www.itextbook.cn/f/book/bookDetail?bookId=11ab58cb146e4133a4ffd7c02a14343b" TargetMode="External"/><Relationship Id="rId27" Type="http://schemas.openxmlformats.org/officeDocument/2006/relationships/hyperlink" Target="http://www.itextbook.cn/f/book/bookDetail?bookId=e8f3e85a569a4ce5b149fc21e30eb5ae" TargetMode="External"/><Relationship Id="rId28" Type="http://schemas.openxmlformats.org/officeDocument/2006/relationships/hyperlink" Target="http://www.itextbook.cn/f/book/bookDetail?bookId=b2af7af031014179bb39db785c02ba36" TargetMode="External"/><Relationship Id="rId29" Type="http://schemas.openxmlformats.org/officeDocument/2006/relationships/hyperlink" Target="http://www.itextbook.cn/f/book/bookDetail?bookId=11bd50a3894c4a6eb384957e3079499f" TargetMode="External"/><Relationship Id="rId30" Type="http://schemas.openxmlformats.org/officeDocument/2006/relationships/hyperlink" Target="http://www.itextbook.cn/f/book/bookDetail?bookId=41f58600712f430195a16bfed37b3ac9" TargetMode="External"/><Relationship Id="rId31" Type="http://schemas.openxmlformats.org/officeDocument/2006/relationships/hyperlink" Target="http://www.itextbook.cn/f/book/bookDetail?bookId=11ae32a147c94bfe81baab9fdb3495c5" TargetMode="External"/><Relationship Id="rId32" Type="http://schemas.openxmlformats.org/officeDocument/2006/relationships/hyperlink" Target="http://www.itextbook.cn/f/book/bookDetail?bookId=2e7647d73cb54cbc9f134424eb652964" TargetMode="External"/><Relationship Id="rId33" Type="http://schemas.openxmlformats.org/officeDocument/2006/relationships/hyperlink" Target="http://www.itextbook.cn/f/book/bookDetail?bookId=6992457f1d4447e7b2330e1f8909bee3" TargetMode="External"/><Relationship Id="rId34" Type="http://schemas.openxmlformats.org/officeDocument/2006/relationships/hyperlink" Target="http://www.itextbook.cn/f/book/bookDetail?bookId=e66c5b00687b496da70d4c739c46025f" TargetMode="External"/><Relationship Id="rId35" Type="http://schemas.openxmlformats.org/officeDocument/2006/relationships/hyperlink" Target="http://www.itextbook.cn/f/book/bookDetail?bookId=311f9b66a7c0433b8676ff7a13ea1aa4" TargetMode="External"/><Relationship Id="rId36" Type="http://schemas.openxmlformats.org/officeDocument/2006/relationships/hyperlink" Target="http://www.itextbook.cn/f/book/bookDetail?bookId=5580d0fef3b14d9ea5924d5e36e62e0b" TargetMode="External"/><Relationship Id="rId37" Type="http://schemas.openxmlformats.org/officeDocument/2006/relationships/hyperlink" Target="http://www.itextbook.cn/f/book/bookDetail?bookId=3a2a86f1808641e69d02e2849b186580" TargetMode="External"/><Relationship Id="rId38" Type="http://schemas.openxmlformats.org/officeDocument/2006/relationships/hyperlink" Target="http://www.itextbook.cn/f/book/bookDetail?bookId=e93ef67fccc74f23ae0e0eb40aae8ad4" TargetMode="External"/><Relationship Id="rId39" Type="http://schemas.openxmlformats.org/officeDocument/2006/relationships/hyperlink" Target="http://www.itextbook.cn/f/book/bookDetail?bookId=ed1aa290c8fa41ff912029b13c8f7124" TargetMode="External"/><Relationship Id="rId40" Type="http://schemas.openxmlformats.org/officeDocument/2006/relationships/hyperlink" Target="http://www.itextbook.cn/f/book/bookDetail?bookId=7356d2d28b704a8683d571c2568953e6" TargetMode="External"/><Relationship Id="rId41" Type="http://schemas.openxmlformats.org/officeDocument/2006/relationships/hyperlink" Target="http://www.itextbook.cn/f/book/bookDetail?bookId=e7b4d2407d1a46a4a54e6ab28e9041aa" TargetMode="External"/><Relationship Id="rId42" Type="http://schemas.openxmlformats.org/officeDocument/2006/relationships/hyperlink" Target="http://www.itextbook.cn/f/book/bookDetail?bookId=ae3f48e136d844d280fc8d16191263ff" TargetMode="External"/><Relationship Id="rId43" Type="http://schemas.openxmlformats.org/officeDocument/2006/relationships/hyperlink" Target="http://www.itextbook.cn/f/book/bookDetail?bookId=a93cd0685fb042d7849117b8484112f4" TargetMode="External"/><Relationship Id="rId44" Type="http://schemas.openxmlformats.org/officeDocument/2006/relationships/hyperlink" Target="http://www.itextbook.cn/f/book/bookDetail?bookId=1dbb020a8bfb4520ab05db41057725f7" TargetMode="External"/><Relationship Id="rId45" Type="http://schemas.openxmlformats.org/officeDocument/2006/relationships/hyperlink" Target="http://www.itextbook.cn/f/book/bookDetail?bookId=ce5e495eae2f4aa188eda42e7276feea" TargetMode="External"/><Relationship Id="rId46" Type="http://schemas.openxmlformats.org/officeDocument/2006/relationships/hyperlink" Target="http://www.itextbook.cn/f/book/bookDetail?bookId=5bcf333d53ca4883b361cc5991bbbb3e" TargetMode="External"/><Relationship Id="rId47" Type="http://schemas.openxmlformats.org/officeDocument/2006/relationships/hyperlink" Target="http://www.itextbook.cn/f/book/bookDetail?bookId=cc87c5cfc7e5487c8976bb5b301e9910" TargetMode="External"/><Relationship Id="rId48" Type="http://schemas.openxmlformats.org/officeDocument/2006/relationships/hyperlink" Target="http://www.itextbook.cn/f/book/bookDetail?bookId=6f3d82802c56458eb0afadcc436e1210" TargetMode="External"/><Relationship Id="rId49" Type="http://schemas.openxmlformats.org/officeDocument/2006/relationships/hyperlink" Target="http://www.itextbook.cn/f/book/bookDetail?bookId=234b8fa090624bbabb913d89a6031c01" TargetMode="External"/><Relationship Id="rId50" Type="http://schemas.openxmlformats.org/officeDocument/2006/relationships/hyperlink" Target="http://www.itextbook.cn/f/book/bookDetail?bookId=c6fff1352b6a4003912932838af87fc4" TargetMode="External"/><Relationship Id="rId51" Type="http://schemas.openxmlformats.org/officeDocument/2006/relationships/hyperlink" Target="http://www.itextbook.cn/f/book/bookDetail?bookId=61441f2e4f2f43ef8463e14e0c3432b5" TargetMode="External"/><Relationship Id="rId52" Type="http://schemas.openxmlformats.org/officeDocument/2006/relationships/hyperlink" Target="http://www.itextbook.cn/f/book/bookDetail?bookId=6a1e236ff8ad46b6ab6e280cf64bbe5a" TargetMode="External"/><Relationship Id="rId53" Type="http://schemas.openxmlformats.org/officeDocument/2006/relationships/hyperlink" Target="http://www.itextbook.cn/f/book/bookDetail?bookId=01426006181b44c89ecdb53e3ee4b98f" TargetMode="External"/><Relationship Id="rId54" Type="http://schemas.openxmlformats.org/officeDocument/2006/relationships/hyperlink" Target="http://www.itextbook.cn/f/book/bookDetail?bookId=a992a0a959234392a263fe1676909f15" TargetMode="External"/><Relationship Id="rId55" Type="http://schemas.openxmlformats.org/officeDocument/2006/relationships/hyperlink" Target="http://www.itextbook.cn/f/book/bookDetail?bookId=8674f8f67d0541f3a39744785cd22738" TargetMode="External"/><Relationship Id="rId56" Type="http://schemas.openxmlformats.org/officeDocument/2006/relationships/hyperlink" Target="http://www.itextbook.cn/f/book/bookDetail?bookId=d72152fd7cb7481fbfe179013925420a" TargetMode="External"/><Relationship Id="rId57" Type="http://schemas.openxmlformats.org/officeDocument/2006/relationships/hyperlink" Target="http://www.itextbook.cn/f/book/bookDetail?bookId=b2ac50a45f8a4819ad57404372266c43" TargetMode="External"/><Relationship Id="rId58" Type="http://schemas.openxmlformats.org/officeDocument/2006/relationships/hyperlink" Target="http://www.itextbook.cn/f/book/bookDetail?bookId=1e814684d5ad40a0a51edde9f74a1157" TargetMode="External"/><Relationship Id="rId59" Type="http://schemas.openxmlformats.org/officeDocument/2006/relationships/hyperlink" Target="http://www.itextbook.cn/f/book/bookDetail?bookId=b473c4eb315841ceb0e4aa0c075f4cfe" TargetMode="External"/><Relationship Id="rId60" Type="http://schemas.openxmlformats.org/officeDocument/2006/relationships/hyperlink" Target="http://www.itextbook.cn/f/book/bookDetail?bookId=75bcef1e8d054748b74118a493831fa5" TargetMode="External"/><Relationship Id="rId61" Type="http://schemas.openxmlformats.org/officeDocument/2006/relationships/hyperlink" Target="http://www.itextbook.cn/f/book/bookDetail?bookId=a81e2ad2b030446c9b3a31a3460ede40" TargetMode="External"/><Relationship Id="rId62" Type="http://schemas.openxmlformats.org/officeDocument/2006/relationships/hyperlink" Target="http://www.itextbook.cn/f/book/bookDetail?bookId=a69b5264ba1e43d2ae7eda76a7f52a99" TargetMode="External"/><Relationship Id="rId63" Type="http://schemas.openxmlformats.org/officeDocument/2006/relationships/hyperlink" Target="http://www.itextbook.cn/f/book/bookDetail?bookId=56e3927ade464e70b094f390fb025bb6" TargetMode="External"/><Relationship Id="rId64" Type="http://schemas.openxmlformats.org/officeDocument/2006/relationships/hyperlink" Target="http://www.itextbook.cn/f/book/bookDetail?bookId=2c5da8f3c62b4edb8fa6b936f9fd0a43" TargetMode="External"/><Relationship Id="rId65" Type="http://schemas.openxmlformats.org/officeDocument/2006/relationships/hyperlink" Target="https://www.amazon.com/Ken-Crafer/e/B015OJ5Y9S/ref=sr_ntt_srch_lnk_1?qid=1512123056&amp;sr=1-1" TargetMode="External"/><Relationship Id="rId66" Type="http://schemas.openxmlformats.org/officeDocument/2006/relationships/hyperlink" Target="http://www.itextbook.cn/f/book/bookDetail?bookId=a10964c10a6343b3ab1f812902e6030f" TargetMode="External"/><Relationship Id="rId67" Type="http://schemas.openxmlformats.org/officeDocument/2006/relationships/hyperlink" Target="http://www.itextbook.cn/f/book/bookDetail?bookId=5418c77db11347439b6ae85b3c56fdb9" TargetMode="External"/><Relationship Id="rId68" Type="http://schemas.openxmlformats.org/officeDocument/2006/relationships/hyperlink" Target="http://www.itextbook.cn/f/book/bookDetail?bookId=ca17e1fa802a49fd93bf7aaee8cf701b" TargetMode="External"/><Relationship Id="rId69" Type="http://schemas.openxmlformats.org/officeDocument/2006/relationships/hyperlink" Target="http://www.itextbook.cn/f/book/bookDetail?bookId=79992050287947f6bb74f44fa0e50aad" TargetMode="External"/><Relationship Id="rId70" Type="http://schemas.openxmlformats.org/officeDocument/2006/relationships/hyperlink" Target="http://www.itextbook.cn/f/book/bookDetail?bookId=46ae3fd8a7a24bb68db2702efce23fb7" TargetMode="External"/><Relationship Id="rId71" Type="http://schemas.openxmlformats.org/officeDocument/2006/relationships/hyperlink" Target="http://www.itextbook.cn/f/book/bookDetail?bookId=89b9729bc4b84a4f83206f7bcca820fd" TargetMode="External"/><Relationship Id="rId72" Type="http://schemas.openxmlformats.org/officeDocument/2006/relationships/hyperlink" Target="http://www.itextbook.cn/f/book/bookDetail?bookId=8367bc1fc03b43e889a92d4555c6cfe5" TargetMode="External"/><Relationship Id="rId73" Type="http://schemas.openxmlformats.org/officeDocument/2006/relationships/hyperlink" Target="http://www.itextbook.cn/f/book/bookDetail?bookId=db43fed84a0746038ff94848d7bc3afd" TargetMode="External"/><Relationship Id="rId74" Type="http://schemas.openxmlformats.org/officeDocument/2006/relationships/hyperlink" Target="http://www.itextbook.cn/f/book/bookDetail?bookId=fc114f382abb4ff3b16cb7f705436613" TargetMode="External"/><Relationship Id="rId75" Type="http://schemas.openxmlformats.org/officeDocument/2006/relationships/hyperlink" Target="http://www.itextbook.cn/f/book/bookDetail?bookId=d852083d709e499fac61ef9864f08e6a" TargetMode="External"/><Relationship Id="rId76" Type="http://schemas.openxmlformats.org/officeDocument/2006/relationships/hyperlink" Target="http://www.itextbook.cn/f/book/bookDetail?bookId=5885c314a8ca44d8b53fabd480e73d67" TargetMode="External"/><Relationship Id="rId77" Type="http://schemas.openxmlformats.org/officeDocument/2006/relationships/hyperlink" Target="http://www.itextbook.cn/f/book/bookDetail?bookId=3ec7a1052b0e4be3b60578e91dd8c55e" TargetMode="External"/><Relationship Id="rId78" Type="http://schemas.openxmlformats.org/officeDocument/2006/relationships/hyperlink" Target="http://www.itextbook.cn/f/book/bookDetail?bookId=13fa72e24b094c43a4a9954ff35ab497" TargetMode="External"/><Relationship Id="rId79" Type="http://schemas.openxmlformats.org/officeDocument/2006/relationships/hyperlink" Target="http://www.itextbook.cn/f/book/bookDetail?bookId=b6d5133b66cd418db1cafd54209294be" TargetMode="External"/><Relationship Id="rId80" Type="http://schemas.openxmlformats.org/officeDocument/2006/relationships/hyperlink" Target="https://www.amazon.com/s/ref=dp_byline_sr_book_1?ie=UTF8&amp;text=Satyanshu+Kumar&amp;search-alias=books&amp;field-author=Satyanshu+Kumar&amp;sort=relevancerank" TargetMode="External"/><Relationship Id="rId81" Type="http://schemas.openxmlformats.org/officeDocument/2006/relationships/hyperlink" Target="http://www.itextbook.cn/f/book/bookDetail?bookId=49bb7fd3fab84bf8a2331bdc0e0fe788" TargetMode="External"/><Relationship Id="rId82" Type="http://schemas.openxmlformats.org/officeDocument/2006/relationships/hyperlink" Target="http://www.itextbook.cn/f/book/bookDetail?bookId=405ffd872bf64289af75f5fac0e02a17" TargetMode="External"/><Relationship Id="rId83" Type="http://schemas.openxmlformats.org/officeDocument/2006/relationships/hyperlink" Target="http://www.itextbook.cn/f/book/bookDetail?bookId=36477372787e456fba49d5ec870a94c8" TargetMode="External"/><Relationship Id="rId84" Type="http://schemas.openxmlformats.org/officeDocument/2006/relationships/hyperlink" Target="http://www.itextbook.cn/f/book/bookDetail?bookId=82aad8318d3a4e1fa4af389e8a860f3a" TargetMode="External"/><Relationship Id="rId85" Type="http://schemas.openxmlformats.org/officeDocument/2006/relationships/hyperlink" Target="http://www.itextbook.cn/f/book/bookDetail?bookId=e0b4fae5a6624eeb8648e445aa50e6ee" TargetMode="External"/><Relationship Id="rId86" Type="http://schemas.openxmlformats.org/officeDocument/2006/relationships/hyperlink" Target="http://www.itextbook.cn/f/book/bookDetail?bookId=0b270506e91542a8a175a86060c12324" TargetMode="External"/><Relationship Id="rId87" Type="http://schemas.openxmlformats.org/officeDocument/2006/relationships/hyperlink" Target="http://www.itextbook.cn/f/book/bookDetail?bookId=380e3d761dd84ae58fd8e84bb8e7b0f8" TargetMode="External"/><Relationship Id="rId88" Type="http://schemas.openxmlformats.org/officeDocument/2006/relationships/hyperlink" Target="http://www.itextbook.cn/f/book/bookDetail?bookId=00070d16bcac431499e4eabc323f87d4" TargetMode="External"/><Relationship Id="rId89" Type="http://schemas.openxmlformats.org/officeDocument/2006/relationships/hyperlink" Target="http://www.itextbook.cn/f/book/bookDetail?bookId=b80fb48ef610499bbf46e41e084dad18" TargetMode="External"/><Relationship Id="rId90" Type="http://schemas.openxmlformats.org/officeDocument/2006/relationships/hyperlink" Target="http://www.itextbook.cn/f/book/bookDetail?bookId=7a4e2fbb3dfb4e1a951ec56300ee4c4a" TargetMode="External"/><Relationship Id="rId91" Type="http://schemas.openxmlformats.org/officeDocument/2006/relationships/hyperlink" Target="http://www.itextbook.cn/f/book/bookDetail?bookId=0a1107cd4f99403fb2559f311203eb08" TargetMode="External"/><Relationship Id="rId92" Type="http://schemas.openxmlformats.org/officeDocument/2006/relationships/hyperlink" Target="http://www.itextbook.cn/f/book/bookDetail?bookId=cec45fdbe98d4548addd31dc932f7678" TargetMode="External"/><Relationship Id="rId93" Type="http://schemas.openxmlformats.org/officeDocument/2006/relationships/hyperlink" Target="http://www.itextbook.cn/f/book/bookDetail?bookId=68d9a7464c594eba8b720a00ab0522a2" TargetMode="External"/><Relationship Id="rId94" Type="http://schemas.openxmlformats.org/officeDocument/2006/relationships/hyperlink" Target="http://www.itextbook.cn/f/book/bookDetail?bookId=41067810dd834682865e59798d6d023a" TargetMode="External"/><Relationship Id="rId95" Type="http://schemas.openxmlformats.org/officeDocument/2006/relationships/hyperlink" Target="http://www.itextbook.cn/f/book/bookDetail?bookId=63015109ef6145da82494e753348e873" TargetMode="External"/><Relationship Id="rId96" Type="http://schemas.openxmlformats.org/officeDocument/2006/relationships/hyperlink" Target="http://www.itextbook.cn/f/book/bookDetail?bookId=3d74588ac7444872b3d70f2c0a63fd4e" TargetMode="External"/><Relationship Id="rId97" Type="http://schemas.openxmlformats.org/officeDocument/2006/relationships/hyperlink" Target="http://www.itextbook.cn/f/book/bookDetail?bookId=ec245c030e014ab9bd9b79311939ca89" TargetMode="External"/><Relationship Id="rId98" Type="http://schemas.openxmlformats.org/officeDocument/2006/relationships/hyperlink" Target="http://www.itextbook.cn/f/book/bookDetail?bookId=b6951c29fd074828bc54cfdec6a86dfc" TargetMode="External"/><Relationship Id="rId99" Type="http://schemas.openxmlformats.org/officeDocument/2006/relationships/hyperlink" Target="http://www.itextbook.cn/f/book/bookDetail?bookId=45d86c8bf84441c1b8d1c71b6c002549" TargetMode="External"/><Relationship Id="rId100" Type="http://schemas.openxmlformats.org/officeDocument/2006/relationships/hyperlink" Target="http://www.itextbook.cn/f/book/bookDetail?bookId=7a9c3247d9b8474d92ffb1cc208984ce" TargetMode="External"/><Relationship Id="rId101" Type="http://schemas.openxmlformats.org/officeDocument/2006/relationships/hyperlink" Target="http://www.itextbook.cn/f/book/bookDetail?bookId=dc5b0ff616b341a7981adf799acb1417" TargetMode="External"/><Relationship Id="rId102" Type="http://schemas.openxmlformats.org/officeDocument/2006/relationships/hyperlink" Target="http://www.itextbook.cn/f/book/bookDetail?bookId=4ae35f1f7a1d40beba344863fe23827a" TargetMode="External"/><Relationship Id="rId103" Type="http://schemas.openxmlformats.org/officeDocument/2006/relationships/hyperlink" Target="http://www.itextbook.cn/f/book/bookDetail?bookId=f6c7fd9774d743839bc90516af36211c" TargetMode="External"/><Relationship Id="rId104" Type="http://schemas.openxmlformats.org/officeDocument/2006/relationships/hyperlink" Target="http://www.itextbook.cn/f/book/bookDetail?bookId=8aa5338d95a946919b5a7d566190d2ae" TargetMode="External"/><Relationship Id="rId105" Type="http://schemas.openxmlformats.org/officeDocument/2006/relationships/hyperlink" Target="http://www.itextbook.cn/f/book/bookDetail?bookId=c688444a9628402a83a37c51de089267" TargetMode="External"/><Relationship Id="rId106" Type="http://schemas.openxmlformats.org/officeDocument/2006/relationships/hyperlink" Target="http://www.itextbook.cn/f/book/bookDetail?bookId=64d06f92690941b3a9107f532d2c8fca" TargetMode="External"/><Relationship Id="rId107" Type="http://schemas.openxmlformats.org/officeDocument/2006/relationships/hyperlink" Target="http://www.itextbook.cn/f/book/bookDetail?bookId=ef88d06fa2b245959b0215e0ac555247" TargetMode="External"/><Relationship Id="rId108" Type="http://schemas.openxmlformats.org/officeDocument/2006/relationships/hyperlink" Target="http://www.itextbook.cn/f/book/bookDetail?bookId=c965053d56dc4f728450cbfa220ca053" TargetMode="External"/><Relationship Id="rId109" Type="http://schemas.openxmlformats.org/officeDocument/2006/relationships/hyperlink" Target="http://www.itextbook.cn/f/book/bookDetail?bookId=92952c71a67248fc9bfaaee7df3d6265" TargetMode="External"/><Relationship Id="rId110" Type="http://schemas.openxmlformats.org/officeDocument/2006/relationships/hyperlink" Target="http://www.itextbook.cn/f/book/bookDetail?bookId=492d51f8268d4859b08111934a7cd178" TargetMode="External"/><Relationship Id="rId111" Type="http://schemas.openxmlformats.org/officeDocument/2006/relationships/hyperlink" Target="http://www.itextbook.cn/f/book/bookDetail?bookId=0928f7ba379d40debf90b7d3e7053d12" TargetMode="External"/><Relationship Id="rId112" Type="http://schemas.openxmlformats.org/officeDocument/2006/relationships/hyperlink" Target="http://www.itextbook.cn/f/book/bookDetail?bookId=0e2894318e7842c58433ccbd2bf4bdda" TargetMode="External"/><Relationship Id="rId113" Type="http://schemas.openxmlformats.org/officeDocument/2006/relationships/hyperlink" Target="http://www.itextbook.cn/f/book/bookDetail?bookId=4569490136a248de9731402bd62a1d67" TargetMode="External"/><Relationship Id="rId114" Type="http://schemas.openxmlformats.org/officeDocument/2006/relationships/hyperlink" Target="http://www.itextbook.cn/f/book/bookDetail?bookId=6a80a900ef5c47f1bd88881ac8bdc014" TargetMode="External"/><Relationship Id="rId115" Type="http://schemas.openxmlformats.org/officeDocument/2006/relationships/hyperlink" Target="http://www.itextbook.cn/f/book/bookDetail?bookId=3e1ea3c6e8464e9e8ab79054d8d7bfa2" TargetMode="External"/><Relationship Id="rId116" Type="http://schemas.openxmlformats.org/officeDocument/2006/relationships/hyperlink" Target="http://www.itextbook.cn/f/book/bookDetail?bookId=ee42bca90798484fbd2399dd68ec0aba" TargetMode="External"/><Relationship Id="rId117" Type="http://schemas.openxmlformats.org/officeDocument/2006/relationships/hyperlink" Target="http://www.itextbook.cn/f/book/bookDetail?bookId=ef063ba7cd58472c83456cb6cbb81f1d" TargetMode="External"/><Relationship Id="rId118" Type="http://schemas.openxmlformats.org/officeDocument/2006/relationships/hyperlink" Target="http://www.itextbook.cn/f/book/bookDetail?bookId=66feeca6b11e463da0321f781660c601" TargetMode="External"/><Relationship Id="rId119" Type="http://schemas.openxmlformats.org/officeDocument/2006/relationships/hyperlink" Target="http://www.itextbook.cn/f/book/bookDetail?bookId=12be0d2c8c4f44c09adc162d879929e9" TargetMode="External"/><Relationship Id="rId120" Type="http://schemas.openxmlformats.org/officeDocument/2006/relationships/hyperlink" Target="http://www.itextbook.cn/f/book/bookDetail?bookId=f5b05289bb244efa81b23cfc81afa1bf" TargetMode="External"/><Relationship Id="rId121" Type="http://schemas.openxmlformats.org/officeDocument/2006/relationships/hyperlink" Target="http://www.itextbook.cn/f/book/bookDetail?bookId=2667b3f43d984153aef14c10fbdfa80b" TargetMode="External"/><Relationship Id="rId122" Type="http://schemas.openxmlformats.org/officeDocument/2006/relationships/hyperlink" Target="http://www.itextbook.cn/f/book/bookDetail?bookId=8342b259f903432e8cf666ea72172774" TargetMode="External"/><Relationship Id="rId123" Type="http://schemas.openxmlformats.org/officeDocument/2006/relationships/hyperlink" Target="http://www.itextbook.cn/f/book/bookDetail?bookId=fc5feee9b0d54ea7b4e23beff574793d" TargetMode="External"/><Relationship Id="rId124" Type="http://schemas.openxmlformats.org/officeDocument/2006/relationships/hyperlink" Target="http://www.itextbook.cn/f/book/bookDetail?bookId=e29f67d594b942f2bb3f77f482dd1662" TargetMode="External"/><Relationship Id="rId125" Type="http://schemas.openxmlformats.org/officeDocument/2006/relationships/hyperlink" Target="http://www.itextbook.cn/f/book/bookDetail?bookId=9516eaef680f4fd0944601b31ca40ba0" TargetMode="External"/><Relationship Id="rId126" Type="http://schemas.openxmlformats.org/officeDocument/2006/relationships/hyperlink" Target="http://www.itextbook.cn/f/book/bookDetail?bookId=f91c54adc67f45bcbecc4abf498b7d5f" TargetMode="External"/><Relationship Id="rId127" Type="http://schemas.openxmlformats.org/officeDocument/2006/relationships/hyperlink" Target="http://www.itextbook.cn/f/book/bookDetail?bookId=07e459291a354fbb8b56122237e0ea7e" TargetMode="External"/><Relationship Id="rId128" Type="http://schemas.openxmlformats.org/officeDocument/2006/relationships/hyperlink" Target="http://www.itextbook.cn/f/book/bookDetail?bookId=c3150586a8a442a9ab34b08c51c83e03" TargetMode="External"/><Relationship Id="rId129" Type="http://schemas.openxmlformats.org/officeDocument/2006/relationships/hyperlink" Target="http://www.itextbook.cn/f/book/bookDetail?bookId=0a6f4549e0524f40bcd1973fc95756dd" TargetMode="External"/><Relationship Id="rId130" Type="http://schemas.openxmlformats.org/officeDocument/2006/relationships/hyperlink" Target="http://www.itextbook.cn/f/book/bookDetail?bookId=98b73273da754ddeb8428944f4f5ef34" TargetMode="External"/><Relationship Id="rId131" Type="http://schemas.openxmlformats.org/officeDocument/2006/relationships/hyperlink" Target="http://www.itextbook.cn/f/book/bookDetail?bookId=e7389e120ac247b3b558ce0beab49a10" TargetMode="External"/><Relationship Id="rId132" Type="http://schemas.openxmlformats.org/officeDocument/2006/relationships/hyperlink" Target="http://www.itextbook.cn/f/book/bookDetail?bookId=81b56b597aaf423783e63872af0344b1" TargetMode="External"/><Relationship Id="rId133" Type="http://schemas.openxmlformats.org/officeDocument/2006/relationships/hyperlink" Target="http://www.itextbook.cn/f/book/bookDetail?bookId=13ef70fd81334af3ad6e0a6c7e7aa180" TargetMode="External"/><Relationship Id="rId134" Type="http://schemas.openxmlformats.org/officeDocument/2006/relationships/hyperlink" Target="http://www.itextbook.cn/f/book/bookDetail?bookId=9c9bad6c51974989b3728cb4df662d03" TargetMode="External"/><Relationship Id="rId135" Type="http://schemas.openxmlformats.org/officeDocument/2006/relationships/hyperlink" Target="http://www.itextbook.cn/f/book/bookDetail?bookId=951d413cb5e847a3981c3b4e8537b8f5" TargetMode="External"/><Relationship Id="rId136" Type="http://schemas.openxmlformats.org/officeDocument/2006/relationships/hyperlink" Target="http://www.itextbook.cn/f/book/bookDetail?bookId=0c75beee4c754f21bbc50228043fa080" TargetMode="External"/><Relationship Id="rId137" Type="http://schemas.openxmlformats.org/officeDocument/2006/relationships/hyperlink" Target="http://www.itextbook.cn/f/book/bookDetail?bookId=620858597de3457588b21edb7cb1a90e" TargetMode="External"/><Relationship Id="rId138" Type="http://schemas.openxmlformats.org/officeDocument/2006/relationships/hyperlink" Target="http://www.itextbook.cn/f/book/bookDetail?bookId=8dff9b19c17b481293784af9f3a315f9" TargetMode="External"/><Relationship Id="rId139" Type="http://schemas.openxmlformats.org/officeDocument/2006/relationships/hyperlink" Target="http://www.itextbook.cn/f/book/bookDetail?bookId=7162194cf3804fd7881e629f3eae83c1" TargetMode="External"/><Relationship Id="rId140" Type="http://schemas.openxmlformats.org/officeDocument/2006/relationships/hyperlink" Target="http://www.itextbook.cn/f/book/bookDetail?bookId=0370fe8b989d492bb122a3195f50d7ad" TargetMode="External"/><Relationship Id="rId141" Type="http://schemas.openxmlformats.org/officeDocument/2006/relationships/hyperlink" Target="http://www.itextbook.cn/f/book/bookDetail?bookId=df91a881c1d14a0cbeb5a479fa36467a" TargetMode="External"/><Relationship Id="rId142" Type="http://schemas.openxmlformats.org/officeDocument/2006/relationships/hyperlink" Target="http://www.itextbook.cn/f/book/bookDetail?bookId=aae0c6aaf73045fdba9687ff16472744" TargetMode="External"/><Relationship Id="rId143" Type="http://schemas.openxmlformats.org/officeDocument/2006/relationships/hyperlink" Target="http://www.itextbook.cn/f/book/bookDetail?bookId=18c31a06981b4312b994edd3e0b2544f" TargetMode="External"/><Relationship Id="rId144" Type="http://schemas.openxmlformats.org/officeDocument/2006/relationships/hyperlink" Target="http://www.itextbook.cn/f/book/bookDetail?bookId=b6fe27b4730948a499267e7c455b0bd1" TargetMode="External"/><Relationship Id="rId145" Type="http://schemas.openxmlformats.org/officeDocument/2006/relationships/hyperlink" Target="http://www.itextbook.cn/f/book/bookDetail?bookId=9fdaef76d0584df8960130717cd4810d" TargetMode="External"/><Relationship Id="rId146" Type="http://schemas.openxmlformats.org/officeDocument/2006/relationships/hyperlink" Target="http://www.itextbook.cn/f/book/bookDetail?bookId=c2e55741ed2d4843890ab75f3e77e616" TargetMode="External"/><Relationship Id="rId147" Type="http://schemas.openxmlformats.org/officeDocument/2006/relationships/hyperlink" Target="http://www.itextbook.cn/f/book/bookDetail?bookId=0b4bdfe64cbf454cab5f58e1a9ffe851" TargetMode="External"/><Relationship Id="rId148" Type="http://schemas.openxmlformats.org/officeDocument/2006/relationships/hyperlink" Target="http://www.itextbook.cn/f/book/bookDetail?bookId=2bd1646870474def9d289248d7896d55" TargetMode="External"/><Relationship Id="rId149" Type="http://schemas.openxmlformats.org/officeDocument/2006/relationships/hyperlink" Target="http://www.itextbook.cn/f/book/bookDetail?bookId=596abb0175ad4d58a6523dcf8f1972c6" TargetMode="External"/><Relationship Id="rId150" Type="http://schemas.openxmlformats.org/officeDocument/2006/relationships/hyperlink" Target="http://www.itextbook.cn/f/book/bookDetail?bookId=3350f667d04742b7b7aa5578928e37cc" TargetMode="External"/><Relationship Id="rId151" Type="http://schemas.openxmlformats.org/officeDocument/2006/relationships/hyperlink" Target="http://www.itextbook.cn/f/book/bookDetail?bookId=6d081a391c704af4857399a18c2d6874" TargetMode="External"/><Relationship Id="rId152" Type="http://schemas.openxmlformats.org/officeDocument/2006/relationships/hyperlink" Target="http://www.itextbook.cn/f/book/bookDetail?bookId=6be40805179245b7924a5c0de833ddbd" TargetMode="External"/><Relationship Id="rId153" Type="http://schemas.openxmlformats.org/officeDocument/2006/relationships/hyperlink" Target="http://www.itextbook.cn/f/book/bookDetail?bookId=9495a9f5699c4fac93156aa0936a8ff8" TargetMode="External"/><Relationship Id="rId154" Type="http://schemas.openxmlformats.org/officeDocument/2006/relationships/hyperlink" Target="http://www.itextbook.cn/f/book/bookDetail?bookId=ab90ff9452af464aae1b2b9e72611343" TargetMode="External"/><Relationship Id="rId155" Type="http://schemas.openxmlformats.org/officeDocument/2006/relationships/hyperlink" Target="http://www.itextbook.cn/f/book/bookDetail?bookId=2c7da01e84b540a8b063583a753c66a0" TargetMode="External"/><Relationship Id="rId156" Type="http://schemas.openxmlformats.org/officeDocument/2006/relationships/hyperlink" Target="http://www.itextbook.cn/f/book/bookDetail?bookId=6ffab74c14634a15bfced6878089f347" TargetMode="External"/><Relationship Id="rId157" Type="http://schemas.openxmlformats.org/officeDocument/2006/relationships/hyperlink" Target="http://www.itextbook.cn/f/book/bookDetail?bookId=949c5eecc29c41069c6a2102ad7c178b" TargetMode="External"/><Relationship Id="rId158" Type="http://schemas.openxmlformats.org/officeDocument/2006/relationships/hyperlink" Target="http://www.itextbook.cn/f/book/bookDetail?bookId=8e3d9fa8582d48dbb5d9073769531707" TargetMode="External"/><Relationship Id="rId159" Type="http://schemas.openxmlformats.org/officeDocument/2006/relationships/hyperlink" Target="http://www.itextbook.cn/f/book/bookDetail?bookId=ef73fc2ef86e4cb694e1939c859a8c66" TargetMode="External"/><Relationship Id="rId160" Type="http://schemas.openxmlformats.org/officeDocument/2006/relationships/hyperlink" Target="http://www.itextbook.cn/f/book/bookDetail?bookId=9e02b9b5bf0443f5a2486f4839bdfd4d" TargetMode="External"/><Relationship Id="rId161" Type="http://schemas.openxmlformats.org/officeDocument/2006/relationships/hyperlink" Target="http://www.itextbook.cn/f/book/bookDetail?bookId=c5426d32c9a44700ac7875e1332be66d" TargetMode="External"/><Relationship Id="rId162" Type="http://schemas.openxmlformats.org/officeDocument/2006/relationships/hyperlink" Target="http://www.itextbook.cn/f/book/bookDetail?bookId=594b44587d314734ba14c7bc3b782451" TargetMode="External"/><Relationship Id="rId163" Type="http://schemas.openxmlformats.org/officeDocument/2006/relationships/hyperlink" Target="http://www.itextbook.cn/f/book/bookDetail?bookId=389c8e46396840859b72047cde126897" TargetMode="External"/><Relationship Id="rId164" Type="http://schemas.openxmlformats.org/officeDocument/2006/relationships/hyperlink" Target="http://www.itextbook.cn/f/book/bookDetail?bookId=cbdc76cf35944997978f02f60e96cbdf" TargetMode="External"/><Relationship Id="rId165" Type="http://schemas.openxmlformats.org/officeDocument/2006/relationships/hyperlink" Target="http://www.itextbook.cn/f/book/bookDetail?bookId=169e5d5e99a148bb9f2591be959b6312" TargetMode="External"/><Relationship Id="rId166" Type="http://schemas.openxmlformats.org/officeDocument/2006/relationships/hyperlink" Target="http://www.itextbook.cn/f/book/bookDetail?bookId=0240724ae45447e78facfefa64bc8a78" TargetMode="External"/><Relationship Id="rId167" Type="http://schemas.openxmlformats.org/officeDocument/2006/relationships/hyperlink" Target="http://www.itextbook.cn/f/book/bookDetail?bookId=84583ab2f2884e11acc94a47e4dc805d" TargetMode="External"/><Relationship Id="rId168" Type="http://schemas.openxmlformats.org/officeDocument/2006/relationships/hyperlink" Target="http://www.itextbook.cn/f/book/bookDetail?bookId=5f9f96090396414baf849c5108f4171d" TargetMode="External"/><Relationship Id="rId169" Type="http://schemas.openxmlformats.org/officeDocument/2006/relationships/hyperlink" Target="http://www.itextbook.cn/f/book/bookDetail?bookId=7fff745ab8c245e68e5d3996292ebe14" TargetMode="External"/><Relationship Id="rId170" Type="http://schemas.openxmlformats.org/officeDocument/2006/relationships/hyperlink" Target="http://www.itextbook.cn/f/book/bookDetail?bookId=cbc67f56a6fd4032a10845bbc13149a6" TargetMode="External"/><Relationship Id="rId171" Type="http://schemas.openxmlformats.org/officeDocument/2006/relationships/hyperlink" Target="http://www.itextbook.cn/f/book/bookDetail?bookId=65ca8061213e4606b9fc8198600f2fc1" TargetMode="External"/><Relationship Id="rId172" Type="http://schemas.openxmlformats.org/officeDocument/2006/relationships/hyperlink" Target="http://www.itextbook.cn/f/book/bookDetail?bookId=eacca53a01144755b59480e075a16d97" TargetMode="External"/><Relationship Id="rId173" Type="http://schemas.openxmlformats.org/officeDocument/2006/relationships/hyperlink" Target="http://www.itextbook.cn/f/book/bookDetail?bookId=849c06c200054c2c82bda5fd7b45f954" TargetMode="External"/><Relationship Id="rId174" Type="http://schemas.openxmlformats.org/officeDocument/2006/relationships/hyperlink" Target="http://www.itextbook.cn/f/book/bookDetail?bookId=3121b8039225488dbf60b94cdfa4790a" TargetMode="External"/><Relationship Id="rId175" Type="http://schemas.openxmlformats.org/officeDocument/2006/relationships/hyperlink" Target="http://www.itextbook.cn/f/book/bookDetail?bookId=73ba7ea800194ee3b2e3799d1104e971" TargetMode="External"/><Relationship Id="rId176" Type="http://schemas.openxmlformats.org/officeDocument/2006/relationships/hyperlink" Target="http://www.itextbook.cn/f/book/bookDetail?bookId=6c5cc6b09caf4e76b0a0bd030e4125a4" TargetMode="External"/><Relationship Id="rId177" Type="http://schemas.openxmlformats.org/officeDocument/2006/relationships/hyperlink" Target="http://www.itextbook.cn/f/book/bookDetail?bookId=25254ef28dd041c7b9f013b0f82ae2dc" TargetMode="External"/><Relationship Id="rId178" Type="http://schemas.openxmlformats.org/officeDocument/2006/relationships/hyperlink" Target="http://www.itextbook.cn/f/book/bookDetail?bookId=c3414db1bf804aba806555db4e341a61" TargetMode="External"/><Relationship Id="rId179" Type="http://schemas.openxmlformats.org/officeDocument/2006/relationships/hyperlink" Target="http://www.itextbook.cn/f/book/bookDetail?bookId=b18a6653d14c42659d7b5f36c73dfb88" TargetMode="External"/><Relationship Id="rId180" Type="http://schemas.openxmlformats.org/officeDocument/2006/relationships/hyperlink" Target="http://www.itextbook.cn/f/book/bookDetail?bookId=4f2bc8286d6b4fd4a556a789adb62cf7" TargetMode="External"/><Relationship Id="rId181" Type="http://schemas.openxmlformats.org/officeDocument/2006/relationships/hyperlink" Target="http://www.itextbook.cn/f/book/bookDetail?bookId=5b3a72b04e2840e9adc135c9e346676a" TargetMode="External"/><Relationship Id="rId182" Type="http://schemas.openxmlformats.org/officeDocument/2006/relationships/hyperlink" Target="http://www.itextbook.cn/f/book/bookDetail?bookId=85baba33114448d484afae9887eda57b" TargetMode="External"/><Relationship Id="rId183" Type="http://schemas.openxmlformats.org/officeDocument/2006/relationships/hyperlink" Target="http://www.itextbook.cn/f/book/bookDetail?bookId=be697aec8f9c4e62aba241eaca78fde1" TargetMode="External"/><Relationship Id="rId184" Type="http://schemas.openxmlformats.org/officeDocument/2006/relationships/hyperlink" Target="http://www.itextbook.cn/f/book/bookDetail?bookId=5a1534691c9f4f4c842b5794daead663" TargetMode="External"/><Relationship Id="rId185" Type="http://schemas.openxmlformats.org/officeDocument/2006/relationships/hyperlink" Target="http://www.itextbook.cn/f/book/bookDetail?bookId=151c4c564c3545d38572fc29650635d0" TargetMode="External"/><Relationship Id="rId186" Type="http://schemas.openxmlformats.org/officeDocument/2006/relationships/hyperlink" Target="http://www.itextbook.cn/f/book/bookDetail?bookId=a5ea50b11e2f45d1a0b46e370ea31c90" TargetMode="External"/><Relationship Id="rId187" Type="http://schemas.openxmlformats.org/officeDocument/2006/relationships/hyperlink" Target="http://www.itextbook.cn/f/book/bookDetail?bookId=3e7a372b33fd432aba08e0fe96da5451" TargetMode="External"/><Relationship Id="rId188" Type="http://schemas.openxmlformats.org/officeDocument/2006/relationships/hyperlink" Target="http://www.itextbook.cn/f/book/bookDetail?bookId=fda25b71aa544a4cb521189f6162be2c" TargetMode="External"/><Relationship Id="rId189" Type="http://schemas.openxmlformats.org/officeDocument/2006/relationships/hyperlink" Target="http://www.itextbook.cn/f/book/bookDetail?bookId=4a94449ac2cc4dd4afb4b3dcc41451e0" TargetMode="External"/><Relationship Id="rId190" Type="http://schemas.openxmlformats.org/officeDocument/2006/relationships/hyperlink" Target="http://www.itextbook.cn/f/book/bookDetail?bookId=5c9a8ea8addf4b338783cded48fa2083" TargetMode="External"/><Relationship Id="rId191" Type="http://schemas.openxmlformats.org/officeDocument/2006/relationships/hyperlink" Target="http://www.itextbook.cn/f/book/bookDetail?bookId=1dd85dc1afc14bd3bb4e4ace20221014" TargetMode="External"/><Relationship Id="rId192" Type="http://schemas.openxmlformats.org/officeDocument/2006/relationships/hyperlink" Target="http://www.itextbook.cn/f/book/bookDetail?bookId=40e60413556d476e8b0a25cc310a498a" TargetMode="External"/><Relationship Id="rId193" Type="http://schemas.openxmlformats.org/officeDocument/2006/relationships/hyperlink" Target="http://www.itextbook.cn/f/book/bookDetail?bookId=4d3b51e88d0e45b48dbaf37b1dbe4664" TargetMode="External"/><Relationship Id="rId194" Type="http://schemas.openxmlformats.org/officeDocument/2006/relationships/hyperlink" Target="http://www.itextbook.cn/f/book/bookDetail?bookId=8f693f1daa2a4571b1f2e2e69ebf5cc1" TargetMode="External"/><Relationship Id="rId195" Type="http://schemas.openxmlformats.org/officeDocument/2006/relationships/hyperlink" Target="http://www.itextbook.cn/f/book/bookDetail?bookId=a351ef274e1e4a13bd801c21674d1550" TargetMode="External"/><Relationship Id="rId196" Type="http://schemas.openxmlformats.org/officeDocument/2006/relationships/hyperlink" Target="http://www.itextbook.cn/f/book/bookDetail?bookId=679557e7bf4749678c221edb4cd46ff4" TargetMode="External"/><Relationship Id="rId197" Type="http://schemas.openxmlformats.org/officeDocument/2006/relationships/hyperlink" Target="http://www.itextbook.cn/f/book/bookDetail?bookId=dced3c6e056e4c49bc7231c67fea3d0c" TargetMode="External"/><Relationship Id="rId198" Type="http://schemas.openxmlformats.org/officeDocument/2006/relationships/hyperlink" Target="http://www.itextbook.cn/f/book/bookDetail?bookId=0448bc868119422ebc29548ac1d599a7" TargetMode="External"/><Relationship Id="rId199" Type="http://schemas.openxmlformats.org/officeDocument/2006/relationships/hyperlink" Target="http://www.itextbook.cn/f/book/bookDetail?bookId=06e0a3a5539148fb936ae04c28bdd60d" TargetMode="External"/><Relationship Id="rId200" Type="http://schemas.openxmlformats.org/officeDocument/2006/relationships/hyperlink" Target="http://www.itextbook.cn/f/book/bookDetail?bookId=a63b4be8dc62484c8a3d1169291bbd66" TargetMode="External"/><Relationship Id="rId201" Type="http://schemas.openxmlformats.org/officeDocument/2006/relationships/hyperlink" Target="http://www.itextbook.cn/f/book/bookDetail?bookId=202693dcefdc4e7998a70d9d03f30d97" TargetMode="External"/><Relationship Id="rId202" Type="http://schemas.openxmlformats.org/officeDocument/2006/relationships/hyperlink" Target="http://www.itextbook.cn/f/book/bookDetail?bookId=e6a3e911a5d047d48164e7901f34f6cf" TargetMode="External"/><Relationship Id="rId203" Type="http://schemas.openxmlformats.org/officeDocument/2006/relationships/hyperlink" Target="http://www.itextbook.cn/f/book/bookDetail?bookId=fcefee4ffda14a5fadaa044e2c82284c" TargetMode="External"/><Relationship Id="rId204" Type="http://schemas.openxmlformats.org/officeDocument/2006/relationships/hyperlink" Target="http://www.itextbook.cn/f/book/bookDetail?bookId=c100e3d431eb4aaeb2952b2aad500ffa" TargetMode="External"/><Relationship Id="rId205" Type="http://schemas.openxmlformats.org/officeDocument/2006/relationships/hyperlink" Target="http://www.itextbook.cn/f/book/bookDetail?bookId=0bddbc9c1a0442e284e62fde00570bef" TargetMode="External"/><Relationship Id="rId206" Type="http://schemas.openxmlformats.org/officeDocument/2006/relationships/hyperlink" Target="http://www.itextbook.cn/f/book/bookDetail?bookId=bab0968f93a5477a9e49dff4addb2d3c" TargetMode="External"/><Relationship Id="rId207" Type="http://schemas.openxmlformats.org/officeDocument/2006/relationships/hyperlink" Target="http://www.itextbook.cn/f/book/bookDetail?bookId=800c228912ba41ff9d7d7ae54b538d20" TargetMode="External"/><Relationship Id="rId208" Type="http://schemas.openxmlformats.org/officeDocument/2006/relationships/hyperlink" Target="http://www.itextbook.cn/f/book/bookDetail?bookId=a4cbf6b3e6e04a27ae2eebf38580ab07" TargetMode="External"/><Relationship Id="rId209" Type="http://schemas.openxmlformats.org/officeDocument/2006/relationships/hyperlink" Target="http://www.itextbook.cn/f/book/bookDetail?bookId=70e7bb843d0f45538bdce330f0f86f94" TargetMode="External"/><Relationship Id="rId210" Type="http://schemas.openxmlformats.org/officeDocument/2006/relationships/hyperlink" Target="http://www.itextbook.cn/f/book/bookDetail?bookId=6478fe384e6d474ca00220db839af413" TargetMode="External"/><Relationship Id="rId211" Type="http://schemas.openxmlformats.org/officeDocument/2006/relationships/hyperlink" Target="http://www.itextbook.cn/f/book/bookDetail?bookId=84238ca016284a87b9ac5a022b31e8c0" TargetMode="External"/><Relationship Id="rId212" Type="http://schemas.openxmlformats.org/officeDocument/2006/relationships/hyperlink" Target="http://www.itextbook.cn/f/book/bookDetail?bookId=988a4d274932437c9de1016ab4b327d5" TargetMode="External"/><Relationship Id="rId213" Type="http://schemas.openxmlformats.org/officeDocument/2006/relationships/hyperlink" Target="http://www.itextbook.cn/f/book/bookDetail?bookId=3dce147f1c5b4ed3af12cb35b792af8f" TargetMode="External"/><Relationship Id="rId214" Type="http://schemas.openxmlformats.org/officeDocument/2006/relationships/hyperlink" Target="http://www.itextbook.cn/f/book/bookDetail?bookId=eaddb6c197474a28ba1bd8e597fb7034" TargetMode="External"/><Relationship Id="rId215" Type="http://schemas.openxmlformats.org/officeDocument/2006/relationships/hyperlink" Target="http://www.itextbook.cn/f/book/bookDetail?bookId=29e89fbbeb6d42e08a244fbb8501638b" TargetMode="External"/><Relationship Id="rId216" Type="http://schemas.openxmlformats.org/officeDocument/2006/relationships/hyperlink" Target="http://www.itextbook.cn/f/book/bookDetail?bookId=7b3356ac03194691a5ae33d579d82214" TargetMode="External"/><Relationship Id="rId217" Type="http://schemas.openxmlformats.org/officeDocument/2006/relationships/hyperlink" Target="http://www.itextbook.cn/f/book/bookDetail?bookId=2179dfa9b8da4868a9b74ece6c116ca6" TargetMode="External"/><Relationship Id="rId218" Type="http://schemas.openxmlformats.org/officeDocument/2006/relationships/hyperlink" Target="http://www.itextbook.cn/f/book/bookDetail?bookId=2200f9ea16404943ad2b6e075b094801" TargetMode="External"/><Relationship Id="rId219" Type="http://schemas.openxmlformats.org/officeDocument/2006/relationships/hyperlink" Target="http://www.itextbook.cn/f/book/bookDetail?bookId=92eadd90365447d185874166e9b70988" TargetMode="External"/><Relationship Id="rId220" Type="http://schemas.openxmlformats.org/officeDocument/2006/relationships/hyperlink" Target="http://www.itextbook.cn/f/book/bookDetail?bookId=08306e8fb13b454998953a09795bdec3" TargetMode="External"/><Relationship Id="rId221" Type="http://schemas.openxmlformats.org/officeDocument/2006/relationships/hyperlink" Target="http://www.itextbook.cn/f/book/bookDetail?bookId=3c3ee0203f554b2ebc68a63fc39c4814" TargetMode="External"/><Relationship Id="rId222" Type="http://schemas.openxmlformats.org/officeDocument/2006/relationships/hyperlink" Target="http://www.itextbook.cn/f/book/bookDetail?bookId=16fe9aa7c4894cecb72e71a52f0877e4" TargetMode="External"/><Relationship Id="rId223" Type="http://schemas.openxmlformats.org/officeDocument/2006/relationships/hyperlink" Target="http://www.itextbook.cn/f/book/bookDetail?bookId=c27b7cde9d9f4faf97589c7db2c5edcb" TargetMode="External"/><Relationship Id="rId224" Type="http://schemas.openxmlformats.org/officeDocument/2006/relationships/hyperlink" Target="http://www.itextbook.cn/f/book/bookDetail?bookId=ba4cdc22c1524045be2439d908d94d0b" TargetMode="External"/><Relationship Id="rId225" Type="http://schemas.openxmlformats.org/officeDocument/2006/relationships/hyperlink" Target="http://www.itextbook.cn/f/book/bookDetail?bookId=385c39cbf1e54c3f9938462f9d59fe44" TargetMode="External"/><Relationship Id="rId226" Type="http://schemas.openxmlformats.org/officeDocument/2006/relationships/hyperlink" Target="http://www.itextbook.cn/f/book/bookDetail?bookId=ea41e637896a4ade989d6de2edf8c538" TargetMode="External"/><Relationship Id="rId227" Type="http://schemas.openxmlformats.org/officeDocument/2006/relationships/hyperlink" Target="http://www.itextbook.cn/f/book/bookDetail?bookId=c56a848a88034068a10d1f9ddd30bdbe" TargetMode="External"/><Relationship Id="rId228" Type="http://schemas.openxmlformats.org/officeDocument/2006/relationships/hyperlink" Target="https://www.amazon.com/s/ref=dp_byline_sr_book_1?ie=UTF8&amp;text=Ostomy+and+Continence+Nurses+Society&#174;+Wound&amp;search-alias=books&amp;field-author=Ostomy+and+Continence+Nurses+Society&#174;+Wound&amp;sort=relevancerank" TargetMode="External"/><Relationship Id="rId229" Type="http://schemas.openxmlformats.org/officeDocument/2006/relationships/hyperlink" Target="http://www.itextbook.cn/f/book/bookDetail?bookId=0b83b1463f9a49d9a1db3da8edbd6b7f" TargetMode="External"/><Relationship Id="rId230" Type="http://schemas.openxmlformats.org/officeDocument/2006/relationships/hyperlink" Target="https://www.amazon.com/s/ref=dp_byline_sr_book_1?ie=UTF8&amp;text=Ostomy+and+Continence+Nurses+Society&#174;+Wound&amp;search-alias=books&amp;field-author=Ostomy+and+Continence+Nurses+Society&#174;+Wound&amp;sort=relevancerank" TargetMode="External"/><Relationship Id="rId231" Type="http://schemas.openxmlformats.org/officeDocument/2006/relationships/hyperlink" Target="http://www.itextbook.cn/f/book/bookDetail?bookId=56e3f563b9374d2697bc8f532e7aba5a" TargetMode="External"/><Relationship Id="rId232" Type="http://schemas.openxmlformats.org/officeDocument/2006/relationships/hyperlink" Target="https://www.amazon.com/s/ref=dp_byline_sr_book_1?ie=UTF8&amp;text=Ostomy+and+Continence+Nurses+Society&#174;+Wound&amp;search-alias=books&amp;field-author=Ostomy+and+Continence+Nurses+Society&#174;+Wound&amp;sort=relevancerank" TargetMode="External"/><Relationship Id="rId233" Type="http://schemas.openxmlformats.org/officeDocument/2006/relationships/hyperlink" Target="http://www.itextbook.cn/f/book/bookDetail?bookId=e31c1b4b977545a08463fd77f7e8ef6a" TargetMode="External"/><Relationship Id="rId234" Type="http://schemas.openxmlformats.org/officeDocument/2006/relationships/hyperlink" Target="http://www.itextbook.cn/f/book/bookDetail?bookId=68e944fc1bbf4432b303ce7b3db74bce" TargetMode="External"/><Relationship Id="rId235" Type="http://schemas.openxmlformats.org/officeDocument/2006/relationships/hyperlink" Target="http://www.itextbook.cn/f/book/bookDetail?bookId=77a9f48c221b4987b70b11fb3056373a" TargetMode="External"/><Relationship Id="rId236" Type="http://schemas.openxmlformats.org/officeDocument/2006/relationships/hyperlink" Target="http://www.itextbook.cn/f/book/bookDetail?bookId=ae22e1d56176441e81e6a9e925ef59b3" TargetMode="External"/><Relationship Id="rId237" Type="http://schemas.openxmlformats.org/officeDocument/2006/relationships/hyperlink" Target="http://www.itextbook.cn/f/book/bookDetail?bookId=05014321e4e74f91bc33e62bd59f2f0a" TargetMode="External"/><Relationship Id="rId238" Type="http://schemas.openxmlformats.org/officeDocument/2006/relationships/hyperlink" Target="http://www.itextbook.cn/f/book/bookDetail?bookId=6e36b4ce3f8f4556afb01163a3d7d8bb" TargetMode="External"/><Relationship Id="rId239" Type="http://schemas.openxmlformats.org/officeDocument/2006/relationships/hyperlink" Target="http://www.itextbook.cn/f/book/bookDetail?bookId=3f7746b9fe2741fa87da4cb4ddcf4e6e" TargetMode="External"/><Relationship Id="rId240" Type="http://schemas.openxmlformats.org/officeDocument/2006/relationships/hyperlink" Target="http://www.itextbook.cn/f/book/bookDetail?bookId=bf3c6de2a0354416bdf177d02bdb968e" TargetMode="External"/><Relationship Id="rId241" Type="http://schemas.openxmlformats.org/officeDocument/2006/relationships/hyperlink" Target="http://www.itextbook.cn/f/book/bookDetail?bookId=8dbe82af74a240b08ad47f097680531c" TargetMode="External"/><Relationship Id="rId242" Type="http://schemas.openxmlformats.org/officeDocument/2006/relationships/hyperlink" Target="http://www.itextbook.cn/f/book/bookDetail?bookId=9b720da2107c4ca69a7779aadad282db" TargetMode="External"/><Relationship Id="rId243" Type="http://schemas.openxmlformats.org/officeDocument/2006/relationships/hyperlink" Target="http://www.itextbook.cn/f/book/bookDetail?bookId=f7fcbeb34453462aaf658cbd49efe9d0" TargetMode="External"/><Relationship Id="rId244" Type="http://schemas.openxmlformats.org/officeDocument/2006/relationships/hyperlink" Target="http://www.itextbook.cn/f/book/bookDetail?bookId=d54383694aaa419c9205fb5a1bb7d6cb" TargetMode="External"/><Relationship Id="rId245" Type="http://schemas.openxmlformats.org/officeDocument/2006/relationships/hyperlink" Target="http://www.itextbook.cn/f/book/bookDetail?bookId=8ad4cf17096c40d0855f22eb29cdd321" TargetMode="External"/><Relationship Id="rId246" Type="http://schemas.openxmlformats.org/officeDocument/2006/relationships/hyperlink" Target="http://www.itextbook.cn/f/book/bookDetail?bookId=647180b2ddd64aeabaa4a3adc6e64c86" TargetMode="External"/><Relationship Id="rId247" Type="http://schemas.openxmlformats.org/officeDocument/2006/relationships/hyperlink" Target="https://www.amazon.com/s/ref=dp_byline_sr_book_1?ie=UTF8&amp;text=Steven+D.+Waldman&amp;search-alias=books&amp;field-author=Steven+D.+Waldman&amp;sort=relevancerank" TargetMode="External"/><Relationship Id="rId248" Type="http://schemas.openxmlformats.org/officeDocument/2006/relationships/hyperlink" Target="http://www.itextbook.cn/f/book/bookDetail?bookId=53fb36baa9e64931858503d384d44257" TargetMode="External"/><Relationship Id="rId249" Type="http://schemas.openxmlformats.org/officeDocument/2006/relationships/hyperlink" Target="http://www.itextbook.cn/f/book/bookDetail?bookId=1c50c503442c4a3a8264c1849c7e9739" TargetMode="External"/><Relationship Id="rId250" Type="http://schemas.openxmlformats.org/officeDocument/2006/relationships/hyperlink" Target="http://www.itextbook.cn/f/book/bookDetail?bookId=ef405079470e4ed7862315f59f314f56" TargetMode="External"/><Relationship Id="rId251" Type="http://schemas.openxmlformats.org/officeDocument/2006/relationships/hyperlink" Target="http://www.itextbook.cn/f/book/bookDetail?bookId=5de45944a5994673ba4b3febedd4aca0" TargetMode="External"/><Relationship Id="rId252" Type="http://schemas.openxmlformats.org/officeDocument/2006/relationships/hyperlink" Target="http://www.itextbook.cn/f/book/bookDetail?bookId=06e80f85fb204c87a8c1ced671318f78" TargetMode="External"/><Relationship Id="rId253" Type="http://schemas.openxmlformats.org/officeDocument/2006/relationships/hyperlink" Target="http://www.itextbook.cn/f/book/bookDetail?bookId=406f8a3f37b74af28115bc0c0749a539" TargetMode="External"/><Relationship Id="rId254" Type="http://schemas.openxmlformats.org/officeDocument/2006/relationships/hyperlink" Target="http://www.itextbook.cn/f/book/bookDetail?bookId=e2dfbebdf9d14ec7987b396015077185" TargetMode="External"/><Relationship Id="rId255" Type="http://schemas.openxmlformats.org/officeDocument/2006/relationships/hyperlink" Target="http://www.itextbook.cn/f/book/bookDetail?bookId=7e5c122728514a5dbfefa727a4598b69" TargetMode="External"/><Relationship Id="rId256" Type="http://schemas.openxmlformats.org/officeDocument/2006/relationships/hyperlink" Target="http://www.itextbook.cn/f/book/bookDetail?bookId=be8581a122b14959b700233d631f45c7" TargetMode="External"/><Relationship Id="rId257" Type="http://schemas.openxmlformats.org/officeDocument/2006/relationships/hyperlink" Target="http://www.itextbook.cn/f/book/bookDetail?bookId=68e2262fa8514b83a0d39d5ff06535f4" TargetMode="External"/><Relationship Id="rId258" Type="http://schemas.openxmlformats.org/officeDocument/2006/relationships/hyperlink" Target="http://www.itextbook.cn/f/book/bookDetail?bookId=e233de1b935342d899e5255313113965" TargetMode="External"/><Relationship Id="rId259" Type="http://schemas.openxmlformats.org/officeDocument/2006/relationships/hyperlink" Target="http://www.itextbook.cn/f/book/bookDetail?bookId=b7fad25ee80441a288c0178d6931d0d1" TargetMode="External"/><Relationship Id="rId260" Type="http://schemas.openxmlformats.org/officeDocument/2006/relationships/hyperlink" Target="http://www.itextbook.cn/f/book/bookDetail?bookId=2d9c377e39b246a3b1faec7fc32e6ff5" TargetMode="External"/><Relationship Id="rId261" Type="http://schemas.openxmlformats.org/officeDocument/2006/relationships/hyperlink" Target="http://www.itextbook.cn/f/book/bookDetail?bookId=033bd851739140a5beb362e3b7239441" TargetMode="External"/><Relationship Id="rId262" Type="http://schemas.openxmlformats.org/officeDocument/2006/relationships/hyperlink" Target="http://www.itextbook.cn/f/book/bookDetail?bookId=2a688e62f0b148209f889b892cb21f8f" TargetMode="External"/><Relationship Id="rId263" Type="http://schemas.openxmlformats.org/officeDocument/2006/relationships/hyperlink" Target="http://www.itextbook.cn/f/book/bookDetail?bookId=cad9018bfdeb4958b11cd6235dee412a" TargetMode="External"/><Relationship Id="rId264" Type="http://schemas.openxmlformats.org/officeDocument/2006/relationships/hyperlink" Target="http://www.itextbook.cn/f/book/bookDetail?bookId=fb3da5705e364d70acc8bc79197123cf" TargetMode="External"/><Relationship Id="rId265" Type="http://schemas.openxmlformats.org/officeDocument/2006/relationships/hyperlink" Target="http://www.itextbook.cn/f/book/bookDetail?bookId=2577f34e134e47e798fc8d29a5c102da" TargetMode="External"/><Relationship Id="rId266" Type="http://schemas.openxmlformats.org/officeDocument/2006/relationships/hyperlink" Target="http://www.itextbook.cn/f/book/bookDetail?bookId=44e3c574903044b99ddfc8276083a84a" TargetMode="External"/><Relationship Id="rId267" Type="http://schemas.openxmlformats.org/officeDocument/2006/relationships/hyperlink" Target="http://www.itextbook.cn/f/book/bookDetail?bookId=d68e2e7d37474ac99ed82b62ff0b7733" TargetMode="External"/><Relationship Id="rId268" Type="http://schemas.openxmlformats.org/officeDocument/2006/relationships/hyperlink" Target="http://www.itextbook.cn/f/book/bookDetail?bookId=e92a174543e4421d98bf5f59fb0a74c6" TargetMode="External"/><Relationship Id="rId269" Type="http://schemas.openxmlformats.org/officeDocument/2006/relationships/hyperlink" Target="http://www.itextbook.cn/f/book/bookDetail?bookId=3ed925ea5b744c3f94808d8d1d9e42ee" TargetMode="External"/><Relationship Id="rId270" Type="http://schemas.openxmlformats.org/officeDocument/2006/relationships/hyperlink" Target="http://www.itextbook.cn/f/book/bookDetail?bookId=11d3516593564b5b9af1191bf5ae2246" TargetMode="External"/><Relationship Id="rId271" Type="http://schemas.openxmlformats.org/officeDocument/2006/relationships/hyperlink" Target="http://www.itextbook.cn/f/book/bookDetail?bookId=c78a5ee50ee340efa2a3bbec103725ff" TargetMode="External"/><Relationship Id="rId272" Type="http://schemas.openxmlformats.org/officeDocument/2006/relationships/hyperlink" Target="http://www.itextbook.cn/f/book/bookDetail?bookId=45c978b71fe8447ebb6af3bc8f586c78" TargetMode="External"/><Relationship Id="rId273" Type="http://schemas.openxmlformats.org/officeDocument/2006/relationships/hyperlink" Target="http://www.itextbook.cn/f/book/bookDetail?bookId=5d89658f34de4902875f8e4af6263773" TargetMode="External"/><Relationship Id="rId274" Type="http://schemas.openxmlformats.org/officeDocument/2006/relationships/hyperlink" Target="http://www.itextbook.cn/f/book/bookDetail?bookId=38fb46ddabea444d92dac7bfcf314487" TargetMode="External"/><Relationship Id="rId275" Type="http://schemas.openxmlformats.org/officeDocument/2006/relationships/hyperlink" Target="http://www.itextbook.cn/f/book/bookDetail?bookId=e5f791b511bd44de86dd8d6f3cd63d94" TargetMode="External"/><Relationship Id="rId276" Type="http://schemas.openxmlformats.org/officeDocument/2006/relationships/hyperlink" Target="http://www.itextbook.cn/f/book/bookDetail?bookId=14601d1646f043c2aa2b3762febdb9d4" TargetMode="External"/><Relationship Id="rId277" Type="http://schemas.openxmlformats.org/officeDocument/2006/relationships/hyperlink" Target="http://www.itextbook.cn/f/book/bookDetail?bookId=b5d71b94f7af4b68b49ab0f41ff68ea0" TargetMode="External"/><Relationship Id="rId278" Type="http://schemas.openxmlformats.org/officeDocument/2006/relationships/hyperlink" Target="http://www.itextbook.cn/f/book/bookDetail?bookId=512bd552d0044c0aa52bb8e633cbdb6f" TargetMode="External"/><Relationship Id="rId279" Type="http://schemas.openxmlformats.org/officeDocument/2006/relationships/hyperlink" Target="http://www.itextbook.cn/f/book/bookDetail?bookId=6197e2660d2a4df4a4db8be093f51203" TargetMode="External"/><Relationship Id="rId280" Type="http://schemas.openxmlformats.org/officeDocument/2006/relationships/hyperlink" Target="http://www.itextbook.cn/f/book/bookDetail?bookId=4231ec0cf17d411e93fcb4b23afe041b" TargetMode="External"/><Relationship Id="rId281" Type="http://schemas.openxmlformats.org/officeDocument/2006/relationships/hyperlink" Target="http://www.itextbook.cn/f/book/bookDetail?bookId=eb160727188d41a9ba9029c7f664938b" TargetMode="External"/><Relationship Id="rId282" Type="http://schemas.openxmlformats.org/officeDocument/2006/relationships/hyperlink" Target="http://www.itextbook.cn/f/book/bookDetail?bookId=a02adcb850f34cc592741cd647d3dee3" TargetMode="External"/><Relationship Id="rId283" Type="http://schemas.openxmlformats.org/officeDocument/2006/relationships/hyperlink" Target="http://www.itextbook.cn/f/book/bookDetail?bookId=20601d3c7f39462ea609801f0adf7cd8" TargetMode="External"/><Relationship Id="rId284" Type="http://schemas.openxmlformats.org/officeDocument/2006/relationships/hyperlink" Target="http://www.itextbook.cn/f/book/bookDetail?bookId=5337028865ca48c3823ee6618b18ddda" TargetMode="External"/><Relationship Id="rId285" Type="http://schemas.openxmlformats.org/officeDocument/2006/relationships/hyperlink" Target="http://www.itextbook.cn/f/book/bookDetail?bookId=f531f48351a740b5a9e11553a900ddec" TargetMode="External"/><Relationship Id="rId286" Type="http://schemas.openxmlformats.org/officeDocument/2006/relationships/hyperlink" Target="http://www.itextbook.cn/f/book/bookDetail?bookId=43a84229e41d4f6986c88b38ce044201" TargetMode="External"/><Relationship Id="rId287" Type="http://schemas.openxmlformats.org/officeDocument/2006/relationships/hyperlink" Target="http://www.itextbook.cn/f/book/bookDetail?bookId=9712cc8886bb45ae86b58e19c41a2797" TargetMode="External"/><Relationship Id="rId288" Type="http://schemas.openxmlformats.org/officeDocument/2006/relationships/hyperlink" Target="http://www.itextbook.cn/f/book/bookDetail?bookId=b1194e40fc37478a8b53db462715a916" TargetMode="External"/><Relationship Id="rId289" Type="http://schemas.openxmlformats.org/officeDocument/2006/relationships/hyperlink" Target="http://www.itextbook.cn/f/book/bookDetail?bookId=dace5a7a68a04eabb20607015c45f456" TargetMode="External"/><Relationship Id="rId290" Type="http://schemas.openxmlformats.org/officeDocument/2006/relationships/hyperlink" Target="http://www.itextbook.cn/f/book/bookDetail?bookId=cfd29518e7e4465399d8c070afbae133" TargetMode="External"/><Relationship Id="rId291" Type="http://schemas.openxmlformats.org/officeDocument/2006/relationships/hyperlink" Target="http://www.itextbook.cn/f/book/bookDetail?bookId=ef22a9ccf48a4362aa05ce11d5a11a7c" TargetMode="External"/><Relationship Id="rId292" Type="http://schemas.openxmlformats.org/officeDocument/2006/relationships/hyperlink" Target="http://www.itextbook.cn/f/book/bookDetail?bookId=e2e4885a8052480bb84cc6c146626e30" TargetMode="External"/><Relationship Id="rId293" Type="http://schemas.openxmlformats.org/officeDocument/2006/relationships/hyperlink" Target="http://www.itextbook.cn/f/book/bookDetail?bookId=b0c1ed18ba374c73a625dbcf8d563198" TargetMode="External"/><Relationship Id="rId294" Type="http://schemas.openxmlformats.org/officeDocument/2006/relationships/hyperlink" Target="http://www.itextbook.cn/f/book/bookDetail?bookId=5325fd0c82c9444587e25f10fc6617b8" TargetMode="External"/><Relationship Id="rId295" Type="http://schemas.openxmlformats.org/officeDocument/2006/relationships/hyperlink" Target="http://www.itextbook.cn/f/book/bookDetail?bookId=1f114357e6d948598a858cf83a184566" TargetMode="External"/><Relationship Id="rId296" Type="http://schemas.openxmlformats.org/officeDocument/2006/relationships/hyperlink" Target="http://www.itextbook.cn/f/book/bookDetail?bookId=a35503fec0424506a49cfe401c5c4ebc" TargetMode="External"/><Relationship Id="rId297" Type="http://schemas.openxmlformats.org/officeDocument/2006/relationships/hyperlink" Target="http://www.itextbook.cn/f/book/bookDetail?bookId=1ab8341c76d94ecca1a4b6ce23de657b" TargetMode="External"/><Relationship Id="rId298" Type="http://schemas.openxmlformats.org/officeDocument/2006/relationships/hyperlink" Target="http://www.itextbook.cn/f/book/bookDetail?bookId=89a67f2142174047b12f67f50466c546" TargetMode="External"/><Relationship Id="rId299" Type="http://schemas.openxmlformats.org/officeDocument/2006/relationships/hyperlink" Target="http://www.itextbook.cn/f/book/bookDetail?bookId=71919902b48944fdb02177a34f28bcd3" TargetMode="External"/><Relationship Id="rId300" Type="http://schemas.openxmlformats.org/officeDocument/2006/relationships/hyperlink" Target="http://www.itextbook.cn/f/book/bookDetail?bookId=e228ab380a474a5a94ef78f97c9ee847" TargetMode="External"/><Relationship Id="rId301" Type="http://schemas.openxmlformats.org/officeDocument/2006/relationships/hyperlink" Target="http://www.itextbook.cn/f/book/bookDetail?bookId=ba52cd4fa3d14ce0ae3e92c2defd1be3" TargetMode="External"/><Relationship Id="rId302" Type="http://schemas.openxmlformats.org/officeDocument/2006/relationships/hyperlink" Target="http://www.itextbook.cn/f/book/bookDetail?bookId=80dc58e17c044f27a7199e9de7216252" TargetMode="External"/><Relationship Id="rId303" Type="http://schemas.openxmlformats.org/officeDocument/2006/relationships/hyperlink" Target="http://www.itextbook.cn/f/book/bookDetail?bookId=36736268595546fe9967b61f517d00e8" TargetMode="External"/><Relationship Id="rId304" Type="http://schemas.openxmlformats.org/officeDocument/2006/relationships/hyperlink" Target="http://www.itextbook.cn/f/book/bookDetail?bookId=8dbb9d58d3b04495a8a924051803f92f" TargetMode="External"/><Relationship Id="rId305" Type="http://schemas.openxmlformats.org/officeDocument/2006/relationships/hyperlink" Target="http://www.itextbook.cn/f/book/bookDetail?bookId=62a1ef2c034449cb94add11c4c0aa1cf" TargetMode="External"/><Relationship Id="rId306" Type="http://schemas.openxmlformats.org/officeDocument/2006/relationships/hyperlink" Target="http://www.itextbook.cn/f/book/bookDetail?bookId=9a460bcff3c243da8160d7b03b3bbf2f" TargetMode="External"/><Relationship Id="rId307" Type="http://schemas.openxmlformats.org/officeDocument/2006/relationships/hyperlink" Target="http://www.itextbook.cn/f/book/bookDetail?bookId=1181a480fdcb4820a45f50e3c9129d3f" TargetMode="External"/><Relationship Id="rId308" Type="http://schemas.openxmlformats.org/officeDocument/2006/relationships/hyperlink" Target="http://www.itextbook.cn/f/book/bookDetail?bookId=e1c57dbb4b6d4deab248035fc9778522" TargetMode="External"/><Relationship Id="rId309" Type="http://schemas.openxmlformats.org/officeDocument/2006/relationships/hyperlink" Target="http://www.itextbook.cn/f/book/bookDetail?bookId=ac13b3e1aebb4435bb093e1fcc357597" TargetMode="External"/><Relationship Id="rId310" Type="http://schemas.openxmlformats.org/officeDocument/2006/relationships/hyperlink" Target="http://www.itextbook.cn/f/book/bookDetail?bookId=1ec814e2b61f4b36bccbdee2eaf2c41f" TargetMode="External"/><Relationship Id="rId311" Type="http://schemas.openxmlformats.org/officeDocument/2006/relationships/hyperlink" Target="http://www.itextbook.cn/f/book/bookDetail?bookId=4abe7760522d4677a50ddbfbbd6b3012" TargetMode="External"/><Relationship Id="rId312" Type="http://schemas.openxmlformats.org/officeDocument/2006/relationships/hyperlink" Target="http://www.itextbook.cn/f/book/bookDetail?bookId=f2be173fbdec4a3dbb970621bd51f299" TargetMode="External"/><Relationship Id="rId313" Type="http://schemas.openxmlformats.org/officeDocument/2006/relationships/hyperlink" Target="http://www.itextbook.cn/f/book/bookDetail?bookId=88b4c7175c1348c9a114134522e3cf4c" TargetMode="External"/><Relationship Id="rId314" Type="http://schemas.openxmlformats.org/officeDocument/2006/relationships/hyperlink" Target="http://www.itextbook.cn/f/book/bookDetail?bookId=bd2fd1263a734deead641f2826847fa5" TargetMode="External"/><Relationship Id="rId315" Type="http://schemas.openxmlformats.org/officeDocument/2006/relationships/hyperlink" Target="http://www.itextbook.cn/f/book/bookDetail?bookId=f49e64b01f3b48dc883ed5013ffd6eee" TargetMode="External"/><Relationship Id="rId316" Type="http://schemas.openxmlformats.org/officeDocument/2006/relationships/hyperlink" Target="http://www.itextbook.cn/f/book/bookDetail?bookId=3ca869c871ca4123b1424478431a91a4" TargetMode="External"/><Relationship Id="rId317" Type="http://schemas.openxmlformats.org/officeDocument/2006/relationships/hyperlink" Target="http://www.itextbook.cn/f/book/bookDetail?bookId=f863926bf5004b958a35ff86b8ccb471" TargetMode="External"/><Relationship Id="rId318" Type="http://schemas.openxmlformats.org/officeDocument/2006/relationships/hyperlink" Target="http://www.itextbook.cn/f/book/bookDetail?bookId=a7ba66f8fd5e482ba1b430f53c2c97fc" TargetMode="External"/><Relationship Id="rId319" Type="http://schemas.openxmlformats.org/officeDocument/2006/relationships/hyperlink" Target="http://www.itextbook.cn/f/book/bookDetail?bookId=63004913e8a94799aa41f72e4d7cd1ef" TargetMode="External"/><Relationship Id="rId320" Type="http://schemas.openxmlformats.org/officeDocument/2006/relationships/hyperlink" Target="http://www.itextbook.cn/f/book/bookDetail?bookId=f0d1e694dcad4005861f463ee02cdb7b"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5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57" activePane="bottomLeft" state="frozen"/>
      <selection pane="topLeft" activeCell="A1" activeCellId="0" sqref="A1"/>
      <selection pane="bottomLeft" activeCell="A266" activeCellId="0" sqref="A266:IV552"/>
    </sheetView>
  </sheetViews>
  <sheetFormatPr defaultColWidth="8.8671875" defaultRowHeight="13.5" zeroHeight="false" outlineLevelRow="0" outlineLevelCol="0"/>
  <cols>
    <col collapsed="false" customWidth="false" hidden="false" outlineLevel="0" max="1" min="1" style="1" width="8.86"/>
    <col collapsed="false" customWidth="true" hidden="false" outlineLevel="0" max="2" min="2" style="2" width="16.25"/>
    <col collapsed="false" customWidth="true" hidden="false" outlineLevel="0" max="3" min="3" style="2" width="16.49"/>
    <col collapsed="false" customWidth="false" hidden="false" outlineLevel="0" max="10" min="4" style="3" width="8.86"/>
    <col collapsed="false" customWidth="true" hidden="false" outlineLevel="0" max="11" min="11" style="3" width="17.49"/>
    <col collapsed="false" customWidth="false" hidden="false" outlineLevel="0" max="12" min="12" style="1" width="8.86"/>
    <col collapsed="false" customWidth="false" hidden="false" outlineLevel="0" max="14" min="13" style="3" width="8.86"/>
    <col collapsed="false" customWidth="true" hidden="false" outlineLevel="0" max="15" min="15" style="3" width="26.25"/>
    <col collapsed="false" customWidth="false" hidden="false" outlineLevel="0" max="257" min="16" style="3" width="8.86"/>
  </cols>
  <sheetData>
    <row r="1" s="10" customFormat="true" ht="13.5" hidden="false" customHeight="false" outlineLevel="0" collapsed="false">
      <c r="A1" s="4" t="s">
        <v>0</v>
      </c>
      <c r="B1" s="5" t="s">
        <v>1</v>
      </c>
      <c r="C1" s="5" t="s">
        <v>2</v>
      </c>
      <c r="D1" s="6" t="s">
        <v>3</v>
      </c>
      <c r="E1" s="6" t="s">
        <v>4</v>
      </c>
      <c r="F1" s="7" t="s">
        <v>5</v>
      </c>
      <c r="G1" s="6" t="s">
        <v>6</v>
      </c>
      <c r="H1" s="6" t="s">
        <v>7</v>
      </c>
      <c r="I1" s="6" t="s">
        <v>8</v>
      </c>
      <c r="J1" s="6" t="s">
        <v>9</v>
      </c>
      <c r="K1" s="6" t="s">
        <v>10</v>
      </c>
      <c r="L1" s="4" t="s">
        <v>11</v>
      </c>
      <c r="M1" s="6" t="s">
        <v>12</v>
      </c>
      <c r="N1" s="6" t="s">
        <v>13</v>
      </c>
      <c r="O1" s="8" t="s">
        <v>14</v>
      </c>
      <c r="P1" s="6" t="s">
        <v>15</v>
      </c>
      <c r="Q1" s="9"/>
      <c r="R1" s="9"/>
      <c r="S1" s="9"/>
      <c r="T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row>
    <row r="2" customFormat="false" ht="13.5" hidden="false" customHeight="false" outlineLevel="0" collapsed="false">
      <c r="A2" s="1" t="n">
        <v>1</v>
      </c>
      <c r="B2" s="2" t="s">
        <v>16</v>
      </c>
      <c r="C2" s="2" t="s">
        <v>17</v>
      </c>
      <c r="D2" s="3" t="s">
        <v>18</v>
      </c>
      <c r="F2" s="11" t="s">
        <v>19</v>
      </c>
      <c r="I2" s="3" t="s">
        <v>20</v>
      </c>
      <c r="J2" s="3" t="s">
        <v>21</v>
      </c>
      <c r="K2" s="3" t="s">
        <v>22</v>
      </c>
      <c r="L2" s="1" t="s">
        <v>23</v>
      </c>
      <c r="M2" s="3" t="n">
        <v>291</v>
      </c>
      <c r="N2" s="3" t="s">
        <v>24</v>
      </c>
      <c r="O2" s="12" t="s">
        <v>25</v>
      </c>
      <c r="P2" s="13" t="s">
        <v>26</v>
      </c>
    </row>
    <row r="3" customFormat="false" ht="13.5" hidden="false" customHeight="false" outlineLevel="0" collapsed="false">
      <c r="A3" s="1" t="n">
        <v>2</v>
      </c>
      <c r="B3" s="2" t="s">
        <v>27</v>
      </c>
      <c r="C3" s="2" t="s">
        <v>28</v>
      </c>
      <c r="D3" s="3" t="s">
        <v>29</v>
      </c>
      <c r="F3" s="11" t="s">
        <v>30</v>
      </c>
      <c r="H3" s="3" t="s">
        <v>31</v>
      </c>
      <c r="I3" s="3" t="s">
        <v>32</v>
      </c>
      <c r="J3" s="3" t="s">
        <v>21</v>
      </c>
      <c r="K3" s="3" t="s">
        <v>22</v>
      </c>
      <c r="L3" s="1" t="s">
        <v>23</v>
      </c>
      <c r="M3" s="3" t="n">
        <v>307</v>
      </c>
      <c r="N3" s="3" t="s">
        <v>24</v>
      </c>
      <c r="O3" s="12" t="s">
        <v>33</v>
      </c>
      <c r="P3" s="13" t="s">
        <v>34</v>
      </c>
    </row>
    <row r="4" customFormat="false" ht="13.5" hidden="false" customHeight="false" outlineLevel="0" collapsed="false">
      <c r="A4" s="1" t="n">
        <v>3</v>
      </c>
      <c r="B4" s="2" t="s">
        <v>35</v>
      </c>
      <c r="C4" s="2" t="s">
        <v>36</v>
      </c>
      <c r="D4" s="3" t="s">
        <v>37</v>
      </c>
      <c r="F4" s="11" t="s">
        <v>38</v>
      </c>
      <c r="I4" s="3" t="s">
        <v>39</v>
      </c>
      <c r="J4" s="3" t="s">
        <v>40</v>
      </c>
      <c r="K4" s="3" t="s">
        <v>22</v>
      </c>
      <c r="L4" s="1" t="s">
        <v>23</v>
      </c>
      <c r="M4" s="3" t="n">
        <v>393</v>
      </c>
      <c r="N4" s="3" t="s">
        <v>24</v>
      </c>
      <c r="O4" s="12" t="s">
        <v>41</v>
      </c>
      <c r="P4" s="13" t="s">
        <v>42</v>
      </c>
    </row>
    <row r="5" customFormat="false" ht="13.5" hidden="false" customHeight="false" outlineLevel="0" collapsed="false">
      <c r="A5" s="1" t="n">
        <v>4</v>
      </c>
      <c r="B5" s="2" t="s">
        <v>43</v>
      </c>
      <c r="C5" s="2" t="s">
        <v>44</v>
      </c>
      <c r="D5" s="3" t="s">
        <v>45</v>
      </c>
      <c r="F5" s="11" t="s">
        <v>46</v>
      </c>
      <c r="I5" s="3" t="s">
        <v>47</v>
      </c>
      <c r="J5" s="3" t="s">
        <v>21</v>
      </c>
      <c r="K5" s="3" t="s">
        <v>22</v>
      </c>
      <c r="L5" s="1" t="s">
        <v>23</v>
      </c>
      <c r="M5" s="3" t="n">
        <v>329</v>
      </c>
      <c r="N5" s="3" t="s">
        <v>24</v>
      </c>
      <c r="O5" s="12" t="s">
        <v>48</v>
      </c>
      <c r="P5" s="13" t="s">
        <v>49</v>
      </c>
    </row>
    <row r="6" customFormat="false" ht="13.5" hidden="false" customHeight="false" outlineLevel="0" collapsed="false">
      <c r="A6" s="1" t="n">
        <v>5</v>
      </c>
      <c r="B6" s="2" t="s">
        <v>50</v>
      </c>
      <c r="C6" s="2" t="s">
        <v>51</v>
      </c>
      <c r="D6" s="3" t="s">
        <v>52</v>
      </c>
      <c r="F6" s="11" t="s">
        <v>53</v>
      </c>
      <c r="I6" s="3" t="s">
        <v>54</v>
      </c>
      <c r="J6" s="3" t="s">
        <v>55</v>
      </c>
      <c r="K6" s="3" t="s">
        <v>22</v>
      </c>
      <c r="L6" s="1" t="s">
        <v>23</v>
      </c>
      <c r="M6" s="3" t="n">
        <v>634</v>
      </c>
      <c r="N6" s="3" t="s">
        <v>24</v>
      </c>
      <c r="O6" s="12" t="s">
        <v>56</v>
      </c>
      <c r="P6" s="13" t="s">
        <v>57</v>
      </c>
    </row>
    <row r="7" customFormat="false" ht="13.5" hidden="false" customHeight="false" outlineLevel="0" collapsed="false">
      <c r="A7" s="1" t="n">
        <v>6</v>
      </c>
      <c r="B7" s="2" t="s">
        <v>58</v>
      </c>
      <c r="C7" s="2" t="s">
        <v>59</v>
      </c>
      <c r="D7" s="3" t="s">
        <v>60</v>
      </c>
      <c r="F7" s="11" t="s">
        <v>61</v>
      </c>
      <c r="I7" s="3" t="s">
        <v>62</v>
      </c>
      <c r="J7" s="3" t="s">
        <v>63</v>
      </c>
      <c r="K7" s="3" t="s">
        <v>22</v>
      </c>
      <c r="L7" s="1" t="s">
        <v>23</v>
      </c>
      <c r="M7" s="3" t="n">
        <v>364</v>
      </c>
      <c r="N7" s="3" t="s">
        <v>24</v>
      </c>
      <c r="O7" s="12" t="s">
        <v>64</v>
      </c>
      <c r="P7" s="13" t="s">
        <v>65</v>
      </c>
    </row>
    <row r="8" customFormat="false" ht="13.5" hidden="false" customHeight="false" outlineLevel="0" collapsed="false">
      <c r="A8" s="1" t="n">
        <v>7</v>
      </c>
      <c r="B8" s="2" t="s">
        <v>66</v>
      </c>
      <c r="C8" s="2" t="s">
        <v>67</v>
      </c>
      <c r="D8" s="3" t="s">
        <v>68</v>
      </c>
      <c r="F8" s="11" t="s">
        <v>69</v>
      </c>
      <c r="I8" s="3" t="s">
        <v>70</v>
      </c>
      <c r="J8" s="3" t="s">
        <v>71</v>
      </c>
      <c r="K8" s="3" t="s">
        <v>22</v>
      </c>
      <c r="L8" s="1" t="s">
        <v>23</v>
      </c>
      <c r="M8" s="3" t="n">
        <v>208</v>
      </c>
      <c r="N8" s="3" t="s">
        <v>24</v>
      </c>
      <c r="O8" s="12" t="s">
        <v>72</v>
      </c>
      <c r="P8" s="13" t="s">
        <v>73</v>
      </c>
    </row>
    <row r="9" customFormat="false" ht="13.5" hidden="false" customHeight="false" outlineLevel="0" collapsed="false">
      <c r="A9" s="1" t="n">
        <v>8</v>
      </c>
      <c r="B9" s="2" t="s">
        <v>74</v>
      </c>
      <c r="C9" s="2" t="s">
        <v>75</v>
      </c>
      <c r="D9" s="3" t="s">
        <v>76</v>
      </c>
      <c r="F9" s="11" t="s">
        <v>77</v>
      </c>
      <c r="I9" s="3" t="s">
        <v>78</v>
      </c>
      <c r="J9" s="3" t="s">
        <v>63</v>
      </c>
      <c r="K9" s="3" t="s">
        <v>22</v>
      </c>
      <c r="L9" s="1" t="s">
        <v>23</v>
      </c>
      <c r="M9" s="3" t="n">
        <v>238</v>
      </c>
      <c r="N9" s="3" t="s">
        <v>24</v>
      </c>
      <c r="O9" s="12" t="s">
        <v>79</v>
      </c>
      <c r="P9" s="13" t="s">
        <v>80</v>
      </c>
    </row>
    <row r="10" customFormat="false" ht="13.5" hidden="false" customHeight="false" outlineLevel="0" collapsed="false">
      <c r="A10" s="1" t="n">
        <v>9</v>
      </c>
      <c r="B10" s="2" t="s">
        <v>81</v>
      </c>
      <c r="C10" s="2" t="s">
        <v>82</v>
      </c>
      <c r="D10" s="3" t="s">
        <v>83</v>
      </c>
      <c r="F10" s="11" t="s">
        <v>84</v>
      </c>
      <c r="I10" s="3" t="s">
        <v>85</v>
      </c>
      <c r="J10" s="3" t="s">
        <v>86</v>
      </c>
      <c r="K10" s="3" t="s">
        <v>22</v>
      </c>
      <c r="L10" s="1" t="s">
        <v>23</v>
      </c>
      <c r="M10" s="3" t="n">
        <v>210</v>
      </c>
      <c r="N10" s="3" t="s">
        <v>24</v>
      </c>
      <c r="O10" s="12" t="s">
        <v>87</v>
      </c>
      <c r="P10" s="13" t="s">
        <v>88</v>
      </c>
    </row>
    <row r="11" customFormat="false" ht="13.5" hidden="false" customHeight="false" outlineLevel="0" collapsed="false">
      <c r="A11" s="1" t="n">
        <v>10</v>
      </c>
      <c r="B11" s="2" t="s">
        <v>89</v>
      </c>
      <c r="C11" s="2" t="s">
        <v>90</v>
      </c>
      <c r="D11" s="3" t="s">
        <v>91</v>
      </c>
      <c r="F11" s="11" t="s">
        <v>92</v>
      </c>
      <c r="I11" s="3" t="s">
        <v>93</v>
      </c>
      <c r="J11" s="3" t="s">
        <v>63</v>
      </c>
      <c r="K11" s="3" t="s">
        <v>22</v>
      </c>
      <c r="L11" s="1" t="s">
        <v>23</v>
      </c>
      <c r="M11" s="3" t="n">
        <v>403</v>
      </c>
      <c r="N11" s="3" t="s">
        <v>24</v>
      </c>
      <c r="O11" s="12" t="s">
        <v>94</v>
      </c>
      <c r="P11" s="13" t="s">
        <v>95</v>
      </c>
    </row>
    <row r="12" customFormat="false" ht="13.5" hidden="false" customHeight="false" outlineLevel="0" collapsed="false">
      <c r="A12" s="1" t="n">
        <v>11</v>
      </c>
      <c r="B12" s="2" t="s">
        <v>96</v>
      </c>
      <c r="C12" s="2" t="s">
        <v>97</v>
      </c>
      <c r="D12" s="3" t="s">
        <v>98</v>
      </c>
      <c r="F12" s="11" t="s">
        <v>99</v>
      </c>
      <c r="I12" s="3" t="s">
        <v>100</v>
      </c>
      <c r="J12" s="3" t="s">
        <v>71</v>
      </c>
      <c r="K12" s="3" t="s">
        <v>22</v>
      </c>
      <c r="L12" s="1" t="s">
        <v>23</v>
      </c>
      <c r="M12" s="3" t="n">
        <v>197</v>
      </c>
      <c r="N12" s="3" t="s">
        <v>24</v>
      </c>
      <c r="O12" s="12" t="s">
        <v>101</v>
      </c>
      <c r="P12" s="13" t="s">
        <v>102</v>
      </c>
    </row>
    <row r="13" customFormat="false" ht="13.5" hidden="false" customHeight="false" outlineLevel="0" collapsed="false">
      <c r="A13" s="1" t="n">
        <v>12</v>
      </c>
      <c r="B13" s="2" t="s">
        <v>103</v>
      </c>
      <c r="C13" s="2" t="s">
        <v>104</v>
      </c>
      <c r="D13" s="3" t="s">
        <v>105</v>
      </c>
      <c r="F13" s="11" t="s">
        <v>106</v>
      </c>
      <c r="H13" s="3" t="s">
        <v>107</v>
      </c>
      <c r="I13" s="3" t="s">
        <v>108</v>
      </c>
      <c r="J13" s="3" t="s">
        <v>109</v>
      </c>
      <c r="K13" s="3" t="s">
        <v>22</v>
      </c>
      <c r="L13" s="1" t="s">
        <v>23</v>
      </c>
      <c r="M13" s="3" t="n">
        <v>510</v>
      </c>
      <c r="N13" s="3" t="s">
        <v>24</v>
      </c>
      <c r="O13" s="12" t="s">
        <v>110</v>
      </c>
      <c r="P13" s="13" t="s">
        <v>111</v>
      </c>
    </row>
    <row r="14" customFormat="false" ht="13.5" hidden="false" customHeight="false" outlineLevel="0" collapsed="false">
      <c r="A14" s="1" t="n">
        <v>13</v>
      </c>
      <c r="B14" s="2" t="s">
        <v>112</v>
      </c>
      <c r="C14" s="2" t="s">
        <v>113</v>
      </c>
      <c r="D14" s="3" t="s">
        <v>114</v>
      </c>
      <c r="F14" s="11" t="s">
        <v>115</v>
      </c>
      <c r="I14" s="3" t="s">
        <v>116</v>
      </c>
      <c r="J14" s="3" t="s">
        <v>117</v>
      </c>
      <c r="K14" s="3" t="s">
        <v>22</v>
      </c>
      <c r="L14" s="1" t="s">
        <v>23</v>
      </c>
      <c r="M14" s="3" t="n">
        <v>568</v>
      </c>
      <c r="N14" s="3" t="s">
        <v>24</v>
      </c>
      <c r="O14" s="12" t="s">
        <v>118</v>
      </c>
      <c r="P14" s="13" t="s">
        <v>119</v>
      </c>
    </row>
    <row r="15" customFormat="false" ht="13.5" hidden="false" customHeight="false" outlineLevel="0" collapsed="false">
      <c r="A15" s="1" t="n">
        <v>14</v>
      </c>
      <c r="B15" s="2" t="s">
        <v>120</v>
      </c>
      <c r="C15" s="2" t="s">
        <v>121</v>
      </c>
      <c r="D15" s="3" t="s">
        <v>122</v>
      </c>
      <c r="F15" s="11" t="s">
        <v>123</v>
      </c>
      <c r="I15" s="3" t="s">
        <v>124</v>
      </c>
      <c r="J15" s="3" t="s">
        <v>125</v>
      </c>
      <c r="K15" s="3" t="s">
        <v>22</v>
      </c>
      <c r="L15" s="1" t="s">
        <v>23</v>
      </c>
      <c r="M15" s="3" t="n">
        <v>199</v>
      </c>
      <c r="N15" s="3" t="s">
        <v>24</v>
      </c>
      <c r="O15" s="12" t="s">
        <v>126</v>
      </c>
      <c r="P15" s="13" t="s">
        <v>127</v>
      </c>
    </row>
    <row r="16" customFormat="false" ht="13.5" hidden="false" customHeight="false" outlineLevel="0" collapsed="false">
      <c r="A16" s="1" t="n">
        <v>15</v>
      </c>
      <c r="B16" s="2" t="s">
        <v>128</v>
      </c>
      <c r="C16" s="2" t="s">
        <v>129</v>
      </c>
      <c r="D16" s="3" t="s">
        <v>130</v>
      </c>
      <c r="F16" s="11" t="s">
        <v>131</v>
      </c>
      <c r="H16" s="3" t="s">
        <v>132</v>
      </c>
      <c r="I16" s="3" t="s">
        <v>133</v>
      </c>
      <c r="J16" s="3" t="s">
        <v>86</v>
      </c>
      <c r="K16" s="3" t="s">
        <v>22</v>
      </c>
      <c r="L16" s="1" t="s">
        <v>23</v>
      </c>
      <c r="M16" s="3" t="n">
        <v>484</v>
      </c>
      <c r="N16" s="3" t="s">
        <v>24</v>
      </c>
      <c r="O16" s="12" t="s">
        <v>134</v>
      </c>
      <c r="P16" s="13" t="s">
        <v>135</v>
      </c>
    </row>
    <row r="17" customFormat="false" ht="13.5" hidden="false" customHeight="false" outlineLevel="0" collapsed="false">
      <c r="A17" s="1" t="n">
        <v>16</v>
      </c>
      <c r="B17" s="2" t="s">
        <v>136</v>
      </c>
      <c r="C17" s="2" t="s">
        <v>137</v>
      </c>
      <c r="D17" s="3" t="s">
        <v>138</v>
      </c>
      <c r="F17" s="11" t="s">
        <v>139</v>
      </c>
      <c r="I17" s="3" t="s">
        <v>140</v>
      </c>
      <c r="J17" s="3" t="s">
        <v>40</v>
      </c>
      <c r="K17" s="3" t="s">
        <v>22</v>
      </c>
      <c r="L17" s="1" t="s">
        <v>23</v>
      </c>
      <c r="M17" s="3" t="n">
        <v>285</v>
      </c>
      <c r="N17" s="3" t="s">
        <v>24</v>
      </c>
      <c r="O17" s="12" t="s">
        <v>141</v>
      </c>
      <c r="P17" s="13" t="s">
        <v>142</v>
      </c>
    </row>
    <row r="18" customFormat="false" ht="13.5" hidden="false" customHeight="false" outlineLevel="0" collapsed="false">
      <c r="A18" s="1" t="n">
        <v>17</v>
      </c>
      <c r="B18" s="2" t="s">
        <v>143</v>
      </c>
      <c r="C18" s="2" t="s">
        <v>144</v>
      </c>
      <c r="D18" s="3" t="s">
        <v>145</v>
      </c>
      <c r="F18" s="11" t="s">
        <v>146</v>
      </c>
      <c r="I18" s="3" t="s">
        <v>147</v>
      </c>
      <c r="J18" s="3" t="s">
        <v>148</v>
      </c>
      <c r="K18" s="3" t="s">
        <v>22</v>
      </c>
      <c r="L18" s="1" t="s">
        <v>23</v>
      </c>
      <c r="M18" s="3" t="n">
        <v>276</v>
      </c>
      <c r="N18" s="3" t="s">
        <v>24</v>
      </c>
      <c r="O18" s="12" t="s">
        <v>149</v>
      </c>
      <c r="P18" s="13" t="s">
        <v>150</v>
      </c>
    </row>
    <row r="19" customFormat="false" ht="13.5" hidden="false" customHeight="false" outlineLevel="0" collapsed="false">
      <c r="A19" s="1" t="n">
        <v>18</v>
      </c>
      <c r="B19" s="2" t="s">
        <v>151</v>
      </c>
      <c r="C19" s="2" t="s">
        <v>152</v>
      </c>
      <c r="D19" s="3" t="s">
        <v>153</v>
      </c>
      <c r="F19" s="11" t="s">
        <v>154</v>
      </c>
      <c r="H19" s="3" t="s">
        <v>107</v>
      </c>
      <c r="I19" s="3" t="s">
        <v>155</v>
      </c>
      <c r="J19" s="3" t="s">
        <v>125</v>
      </c>
      <c r="K19" s="3" t="s">
        <v>22</v>
      </c>
      <c r="L19" s="1" t="s">
        <v>23</v>
      </c>
      <c r="M19" s="3" t="n">
        <v>342</v>
      </c>
      <c r="N19" s="3" t="s">
        <v>24</v>
      </c>
      <c r="O19" s="12" t="s">
        <v>156</v>
      </c>
      <c r="P19" s="13" t="s">
        <v>157</v>
      </c>
    </row>
    <row r="20" customFormat="false" ht="13.5" hidden="false" customHeight="false" outlineLevel="0" collapsed="false">
      <c r="A20" s="1" t="n">
        <v>19</v>
      </c>
      <c r="B20" s="2" t="s">
        <v>158</v>
      </c>
      <c r="C20" s="2" t="s">
        <v>159</v>
      </c>
      <c r="D20" s="3" t="s">
        <v>160</v>
      </c>
      <c r="F20" s="11" t="s">
        <v>161</v>
      </c>
      <c r="I20" s="3" t="s">
        <v>162</v>
      </c>
      <c r="J20" s="3" t="s">
        <v>163</v>
      </c>
      <c r="K20" s="3" t="s">
        <v>22</v>
      </c>
      <c r="L20" s="1" t="s">
        <v>23</v>
      </c>
      <c r="M20" s="3" t="n">
        <v>321</v>
      </c>
      <c r="N20" s="3" t="s">
        <v>24</v>
      </c>
      <c r="O20" s="12" t="s">
        <v>164</v>
      </c>
      <c r="P20" s="13" t="s">
        <v>165</v>
      </c>
    </row>
    <row r="21" customFormat="false" ht="13.5" hidden="false" customHeight="false" outlineLevel="0" collapsed="false">
      <c r="A21" s="1" t="n">
        <v>20</v>
      </c>
      <c r="B21" s="2" t="s">
        <v>166</v>
      </c>
      <c r="C21" s="2" t="s">
        <v>167</v>
      </c>
      <c r="D21" s="3" t="s">
        <v>168</v>
      </c>
      <c r="F21" s="11" t="s">
        <v>169</v>
      </c>
      <c r="I21" s="3" t="s">
        <v>170</v>
      </c>
      <c r="J21" s="3" t="s">
        <v>86</v>
      </c>
      <c r="K21" s="3" t="s">
        <v>22</v>
      </c>
      <c r="L21" s="1" t="s">
        <v>23</v>
      </c>
      <c r="M21" s="3" t="n">
        <v>185</v>
      </c>
      <c r="N21" s="3" t="s">
        <v>24</v>
      </c>
      <c r="O21" s="12" t="s">
        <v>171</v>
      </c>
      <c r="P21" s="13" t="s">
        <v>172</v>
      </c>
    </row>
    <row r="22" customFormat="false" ht="13.5" hidden="false" customHeight="false" outlineLevel="0" collapsed="false">
      <c r="A22" s="1" t="n">
        <v>21</v>
      </c>
      <c r="B22" s="2" t="s">
        <v>173</v>
      </c>
      <c r="C22" s="2" t="s">
        <v>174</v>
      </c>
      <c r="D22" s="3" t="s">
        <v>175</v>
      </c>
      <c r="F22" s="11" t="s">
        <v>176</v>
      </c>
      <c r="I22" s="3" t="s">
        <v>177</v>
      </c>
      <c r="J22" s="3" t="s">
        <v>178</v>
      </c>
      <c r="K22" s="3" t="s">
        <v>22</v>
      </c>
      <c r="L22" s="1" t="s">
        <v>23</v>
      </c>
      <c r="M22" s="3" t="n">
        <v>354</v>
      </c>
      <c r="N22" s="3" t="s">
        <v>24</v>
      </c>
      <c r="O22" s="12" t="s">
        <v>179</v>
      </c>
      <c r="P22" s="13" t="s">
        <v>180</v>
      </c>
    </row>
    <row r="23" customFormat="false" ht="13.5" hidden="false" customHeight="false" outlineLevel="0" collapsed="false">
      <c r="A23" s="1" t="n">
        <v>22</v>
      </c>
      <c r="B23" s="2" t="s">
        <v>181</v>
      </c>
      <c r="C23" s="2" t="s">
        <v>182</v>
      </c>
      <c r="D23" s="3" t="s">
        <v>183</v>
      </c>
      <c r="F23" s="11" t="s">
        <v>184</v>
      </c>
      <c r="H23" s="3" t="s">
        <v>107</v>
      </c>
      <c r="I23" s="3" t="s">
        <v>185</v>
      </c>
      <c r="J23" s="3" t="s">
        <v>186</v>
      </c>
      <c r="K23" s="3" t="s">
        <v>22</v>
      </c>
      <c r="L23" s="1" t="s">
        <v>23</v>
      </c>
      <c r="M23" s="3" t="n">
        <v>606</v>
      </c>
      <c r="N23" s="3" t="s">
        <v>24</v>
      </c>
      <c r="O23" s="12" t="s">
        <v>187</v>
      </c>
      <c r="P23" s="13" t="s">
        <v>188</v>
      </c>
    </row>
    <row r="24" customFormat="false" ht="13.5" hidden="false" customHeight="false" outlineLevel="0" collapsed="false">
      <c r="A24" s="1" t="n">
        <v>23</v>
      </c>
      <c r="B24" s="2" t="s">
        <v>189</v>
      </c>
      <c r="C24" s="2" t="s">
        <v>190</v>
      </c>
      <c r="D24" s="3" t="s">
        <v>191</v>
      </c>
      <c r="F24" s="11" t="s">
        <v>192</v>
      </c>
      <c r="I24" s="3" t="s">
        <v>193</v>
      </c>
      <c r="J24" s="3" t="s">
        <v>178</v>
      </c>
      <c r="K24" s="3" t="s">
        <v>22</v>
      </c>
      <c r="L24" s="1" t="s">
        <v>23</v>
      </c>
      <c r="M24" s="3" t="n">
        <v>177</v>
      </c>
      <c r="N24" s="3" t="s">
        <v>24</v>
      </c>
      <c r="O24" s="12" t="s">
        <v>194</v>
      </c>
      <c r="P24" s="13" t="s">
        <v>195</v>
      </c>
    </row>
    <row r="25" customFormat="false" ht="13.5" hidden="false" customHeight="false" outlineLevel="0" collapsed="false">
      <c r="A25" s="1" t="n">
        <v>24</v>
      </c>
      <c r="B25" s="2" t="s">
        <v>196</v>
      </c>
      <c r="C25" s="2" t="s">
        <v>197</v>
      </c>
      <c r="D25" s="3" t="s">
        <v>198</v>
      </c>
      <c r="F25" s="11" t="s">
        <v>199</v>
      </c>
      <c r="I25" s="3" t="s">
        <v>200</v>
      </c>
      <c r="J25" s="3" t="s">
        <v>63</v>
      </c>
      <c r="K25" s="3" t="s">
        <v>22</v>
      </c>
      <c r="L25" s="1" t="s">
        <v>23</v>
      </c>
      <c r="M25" s="3" t="n">
        <v>303</v>
      </c>
      <c r="N25" s="3" t="s">
        <v>24</v>
      </c>
      <c r="O25" s="12" t="s">
        <v>201</v>
      </c>
      <c r="P25" s="13" t="s">
        <v>202</v>
      </c>
    </row>
    <row r="26" customFormat="false" ht="13.5" hidden="false" customHeight="false" outlineLevel="0" collapsed="false">
      <c r="A26" s="1" t="n">
        <v>25</v>
      </c>
      <c r="B26" s="2" t="s">
        <v>203</v>
      </c>
      <c r="C26" s="2" t="s">
        <v>204</v>
      </c>
      <c r="D26" s="3" t="s">
        <v>205</v>
      </c>
      <c r="F26" s="11" t="s">
        <v>206</v>
      </c>
      <c r="I26" s="3" t="s">
        <v>207</v>
      </c>
      <c r="J26" s="3" t="s">
        <v>109</v>
      </c>
      <c r="K26" s="3" t="s">
        <v>22</v>
      </c>
      <c r="L26" s="1" t="s">
        <v>23</v>
      </c>
      <c r="M26" s="3" t="n">
        <v>249</v>
      </c>
      <c r="N26" s="3" t="s">
        <v>24</v>
      </c>
      <c r="O26" s="12" t="s">
        <v>208</v>
      </c>
      <c r="P26" s="13" t="s">
        <v>209</v>
      </c>
    </row>
    <row r="27" customFormat="false" ht="13.5" hidden="false" customHeight="false" outlineLevel="0" collapsed="false">
      <c r="A27" s="1" t="n">
        <v>26</v>
      </c>
      <c r="B27" s="2" t="s">
        <v>210</v>
      </c>
      <c r="C27" s="2" t="s">
        <v>211</v>
      </c>
      <c r="D27" s="3" t="s">
        <v>212</v>
      </c>
      <c r="F27" s="11" t="s">
        <v>213</v>
      </c>
      <c r="I27" s="3" t="s">
        <v>214</v>
      </c>
      <c r="J27" s="3" t="s">
        <v>86</v>
      </c>
      <c r="K27" s="3" t="s">
        <v>22</v>
      </c>
      <c r="L27" s="1" t="s">
        <v>23</v>
      </c>
      <c r="M27" s="3" t="n">
        <v>591</v>
      </c>
      <c r="N27" s="3" t="s">
        <v>24</v>
      </c>
      <c r="O27" s="12" t="s">
        <v>215</v>
      </c>
      <c r="P27" s="13" t="s">
        <v>216</v>
      </c>
    </row>
    <row r="28" customFormat="false" ht="13.5" hidden="false" customHeight="false" outlineLevel="0" collapsed="false">
      <c r="A28" s="1" t="n">
        <v>27</v>
      </c>
      <c r="B28" s="2" t="s">
        <v>217</v>
      </c>
      <c r="C28" s="2" t="s">
        <v>218</v>
      </c>
      <c r="D28" s="3" t="s">
        <v>219</v>
      </c>
      <c r="F28" s="11" t="s">
        <v>220</v>
      </c>
      <c r="I28" s="3" t="s">
        <v>221</v>
      </c>
      <c r="J28" s="3" t="s">
        <v>109</v>
      </c>
      <c r="K28" s="3" t="s">
        <v>22</v>
      </c>
      <c r="L28" s="1" t="s">
        <v>23</v>
      </c>
      <c r="M28" s="3" t="n">
        <v>375</v>
      </c>
      <c r="N28" s="3" t="s">
        <v>24</v>
      </c>
      <c r="O28" s="12" t="s">
        <v>222</v>
      </c>
      <c r="P28" s="13" t="s">
        <v>223</v>
      </c>
    </row>
    <row r="29" customFormat="false" ht="13.5" hidden="false" customHeight="false" outlineLevel="0" collapsed="false">
      <c r="A29" s="1" t="n">
        <v>28</v>
      </c>
      <c r="B29" s="2" t="s">
        <v>224</v>
      </c>
      <c r="C29" s="2" t="s">
        <v>225</v>
      </c>
      <c r="D29" s="3" t="s">
        <v>226</v>
      </c>
      <c r="F29" s="11" t="s">
        <v>227</v>
      </c>
      <c r="I29" s="3" t="s">
        <v>228</v>
      </c>
      <c r="J29" s="3" t="s">
        <v>229</v>
      </c>
      <c r="K29" s="3" t="s">
        <v>22</v>
      </c>
      <c r="L29" s="1" t="s">
        <v>23</v>
      </c>
      <c r="M29" s="3" t="n">
        <v>170</v>
      </c>
      <c r="N29" s="3" t="s">
        <v>24</v>
      </c>
      <c r="O29" s="12" t="s">
        <v>230</v>
      </c>
      <c r="P29" s="13" t="s">
        <v>231</v>
      </c>
    </row>
    <row r="30" customFormat="false" ht="13.5" hidden="false" customHeight="false" outlineLevel="0" collapsed="false">
      <c r="A30" s="1" t="n">
        <v>29</v>
      </c>
      <c r="B30" s="2" t="s">
        <v>232</v>
      </c>
      <c r="C30" s="2" t="s">
        <v>233</v>
      </c>
      <c r="D30" s="3" t="s">
        <v>234</v>
      </c>
      <c r="F30" s="11" t="s">
        <v>235</v>
      </c>
      <c r="I30" s="3" t="s">
        <v>236</v>
      </c>
      <c r="J30" s="3" t="s">
        <v>237</v>
      </c>
      <c r="K30" s="3" t="s">
        <v>22</v>
      </c>
      <c r="L30" s="1" t="s">
        <v>23</v>
      </c>
      <c r="M30" s="3" t="n">
        <v>192</v>
      </c>
      <c r="N30" s="3" t="s">
        <v>24</v>
      </c>
      <c r="O30" s="12" t="s">
        <v>238</v>
      </c>
      <c r="P30" s="13" t="s">
        <v>239</v>
      </c>
    </row>
    <row r="31" customFormat="false" ht="13.5" hidden="false" customHeight="false" outlineLevel="0" collapsed="false">
      <c r="A31" s="1" t="n">
        <v>30</v>
      </c>
      <c r="B31" s="2" t="s">
        <v>240</v>
      </c>
      <c r="C31" s="2" t="s">
        <v>241</v>
      </c>
      <c r="D31" s="3" t="s">
        <v>242</v>
      </c>
      <c r="F31" s="11" t="s">
        <v>243</v>
      </c>
      <c r="I31" s="3" t="s">
        <v>244</v>
      </c>
      <c r="J31" s="3" t="s">
        <v>86</v>
      </c>
      <c r="K31" s="3" t="s">
        <v>22</v>
      </c>
      <c r="L31" s="1" t="s">
        <v>23</v>
      </c>
      <c r="M31" s="3" t="n">
        <v>171</v>
      </c>
      <c r="N31" s="3" t="s">
        <v>24</v>
      </c>
      <c r="O31" s="12" t="s">
        <v>245</v>
      </c>
      <c r="P31" s="13" t="s">
        <v>246</v>
      </c>
    </row>
    <row r="32" customFormat="false" ht="13.5" hidden="false" customHeight="false" outlineLevel="0" collapsed="false">
      <c r="A32" s="1" t="n">
        <v>31</v>
      </c>
      <c r="B32" s="2" t="s">
        <v>247</v>
      </c>
      <c r="C32" s="2" t="s">
        <v>248</v>
      </c>
      <c r="D32" s="3" t="s">
        <v>249</v>
      </c>
      <c r="F32" s="11" t="s">
        <v>250</v>
      </c>
      <c r="H32" s="3" t="s">
        <v>107</v>
      </c>
      <c r="I32" s="3" t="s">
        <v>251</v>
      </c>
      <c r="J32" s="3" t="s">
        <v>125</v>
      </c>
      <c r="K32" s="3" t="s">
        <v>22</v>
      </c>
      <c r="L32" s="1" t="s">
        <v>23</v>
      </c>
      <c r="M32" s="3" t="n">
        <v>881</v>
      </c>
      <c r="N32" s="3" t="s">
        <v>24</v>
      </c>
      <c r="O32" s="12" t="s">
        <v>252</v>
      </c>
      <c r="P32" s="13" t="s">
        <v>253</v>
      </c>
    </row>
    <row r="33" customFormat="false" ht="13.5" hidden="false" customHeight="false" outlineLevel="0" collapsed="false">
      <c r="A33" s="1" t="n">
        <v>32</v>
      </c>
      <c r="B33" s="2" t="s">
        <v>254</v>
      </c>
      <c r="C33" s="2" t="s">
        <v>255</v>
      </c>
      <c r="D33" s="3" t="s">
        <v>256</v>
      </c>
      <c r="F33" s="11" t="s">
        <v>257</v>
      </c>
      <c r="H33" s="3" t="s">
        <v>107</v>
      </c>
      <c r="I33" s="3" t="s">
        <v>258</v>
      </c>
      <c r="J33" s="3" t="s">
        <v>109</v>
      </c>
      <c r="K33" s="3" t="s">
        <v>22</v>
      </c>
      <c r="L33" s="1" t="s">
        <v>23</v>
      </c>
      <c r="M33" s="3" t="n">
        <v>190</v>
      </c>
      <c r="N33" s="3" t="s">
        <v>24</v>
      </c>
      <c r="O33" s="12" t="s">
        <v>259</v>
      </c>
      <c r="P33" s="13" t="s">
        <v>260</v>
      </c>
    </row>
    <row r="34" customFormat="false" ht="13.5" hidden="false" customHeight="false" outlineLevel="0" collapsed="false">
      <c r="A34" s="1" t="n">
        <v>33</v>
      </c>
      <c r="B34" s="2" t="s">
        <v>261</v>
      </c>
      <c r="C34" s="2" t="s">
        <v>262</v>
      </c>
      <c r="D34" s="3" t="s">
        <v>263</v>
      </c>
      <c r="F34" s="11" t="s">
        <v>264</v>
      </c>
      <c r="I34" s="3" t="s">
        <v>265</v>
      </c>
      <c r="J34" s="3" t="s">
        <v>148</v>
      </c>
      <c r="K34" s="3" t="s">
        <v>22</v>
      </c>
      <c r="L34" s="1" t="s">
        <v>23</v>
      </c>
      <c r="M34" s="3" t="n">
        <v>235</v>
      </c>
      <c r="N34" s="3" t="s">
        <v>24</v>
      </c>
      <c r="O34" s="12" t="s">
        <v>266</v>
      </c>
      <c r="P34" s="13" t="s">
        <v>267</v>
      </c>
    </row>
    <row r="35" customFormat="false" ht="13.5" hidden="false" customHeight="false" outlineLevel="0" collapsed="false">
      <c r="A35" s="1" t="n">
        <v>34</v>
      </c>
      <c r="B35" s="2" t="s">
        <v>268</v>
      </c>
      <c r="C35" s="2" t="s">
        <v>269</v>
      </c>
      <c r="D35" s="3" t="s">
        <v>270</v>
      </c>
      <c r="F35" s="11" t="s">
        <v>271</v>
      </c>
      <c r="I35" s="3" t="s">
        <v>272</v>
      </c>
      <c r="J35" s="3" t="s">
        <v>86</v>
      </c>
      <c r="K35" s="3" t="s">
        <v>22</v>
      </c>
      <c r="L35" s="1" t="s">
        <v>23</v>
      </c>
      <c r="M35" s="3" t="n">
        <v>257</v>
      </c>
      <c r="N35" s="3" t="s">
        <v>24</v>
      </c>
      <c r="O35" s="12" t="s">
        <v>273</v>
      </c>
      <c r="P35" s="13" t="s">
        <v>274</v>
      </c>
    </row>
    <row r="36" customFormat="false" ht="13.5" hidden="false" customHeight="false" outlineLevel="0" collapsed="false">
      <c r="A36" s="1" t="n">
        <v>35</v>
      </c>
      <c r="B36" s="2" t="s">
        <v>275</v>
      </c>
      <c r="C36" s="2" t="s">
        <v>276</v>
      </c>
      <c r="D36" s="3" t="s">
        <v>277</v>
      </c>
      <c r="F36" s="11" t="s">
        <v>278</v>
      </c>
      <c r="I36" s="3" t="s">
        <v>279</v>
      </c>
      <c r="J36" s="3" t="s">
        <v>86</v>
      </c>
      <c r="K36" s="3" t="s">
        <v>22</v>
      </c>
      <c r="L36" s="1" t="s">
        <v>23</v>
      </c>
      <c r="M36" s="3" t="n">
        <v>196</v>
      </c>
      <c r="N36" s="3" t="s">
        <v>24</v>
      </c>
      <c r="O36" s="12" t="s">
        <v>280</v>
      </c>
      <c r="P36" s="13" t="s">
        <v>281</v>
      </c>
    </row>
    <row r="37" customFormat="false" ht="13.5" hidden="false" customHeight="false" outlineLevel="0" collapsed="false">
      <c r="A37" s="1" t="n">
        <v>36</v>
      </c>
      <c r="B37" s="2" t="s">
        <v>282</v>
      </c>
      <c r="C37" s="2" t="s">
        <v>283</v>
      </c>
      <c r="D37" s="3" t="s">
        <v>284</v>
      </c>
      <c r="F37" s="11" t="s">
        <v>285</v>
      </c>
      <c r="I37" s="3" t="s">
        <v>286</v>
      </c>
      <c r="J37" s="3" t="s">
        <v>287</v>
      </c>
      <c r="K37" s="3" t="s">
        <v>22</v>
      </c>
      <c r="L37" s="1" t="s">
        <v>288</v>
      </c>
      <c r="M37" s="3" t="n">
        <v>229</v>
      </c>
      <c r="N37" s="3" t="s">
        <v>24</v>
      </c>
      <c r="O37" s="12" t="s">
        <v>289</v>
      </c>
      <c r="P37" s="13" t="s">
        <v>290</v>
      </c>
    </row>
    <row r="38" customFormat="false" ht="13.5" hidden="false" customHeight="false" outlineLevel="0" collapsed="false">
      <c r="A38" s="1" t="n">
        <v>37</v>
      </c>
      <c r="B38" s="2" t="s">
        <v>291</v>
      </c>
      <c r="C38" s="2" t="s">
        <v>292</v>
      </c>
      <c r="D38" s="3" t="s">
        <v>293</v>
      </c>
      <c r="F38" s="11" t="s">
        <v>294</v>
      </c>
      <c r="H38" s="3" t="s">
        <v>107</v>
      </c>
      <c r="I38" s="3" t="s">
        <v>295</v>
      </c>
      <c r="J38" s="3" t="s">
        <v>86</v>
      </c>
      <c r="K38" s="3" t="s">
        <v>22</v>
      </c>
      <c r="L38" s="1" t="s">
        <v>288</v>
      </c>
      <c r="M38" s="3" t="n">
        <v>623</v>
      </c>
      <c r="N38" s="3" t="s">
        <v>24</v>
      </c>
      <c r="O38" s="12" t="s">
        <v>296</v>
      </c>
      <c r="P38" s="13" t="s">
        <v>297</v>
      </c>
    </row>
    <row r="39" customFormat="false" ht="13.5" hidden="false" customHeight="false" outlineLevel="0" collapsed="false">
      <c r="A39" s="1" t="n">
        <v>38</v>
      </c>
      <c r="B39" s="2" t="s">
        <v>298</v>
      </c>
      <c r="C39" s="2" t="s">
        <v>299</v>
      </c>
      <c r="D39" s="3" t="s">
        <v>300</v>
      </c>
      <c r="F39" s="11" t="s">
        <v>301</v>
      </c>
      <c r="I39" s="3" t="s">
        <v>302</v>
      </c>
      <c r="J39" s="3" t="s">
        <v>148</v>
      </c>
      <c r="K39" s="3" t="s">
        <v>22</v>
      </c>
      <c r="L39" s="1" t="s">
        <v>288</v>
      </c>
      <c r="M39" s="3" t="n">
        <v>268</v>
      </c>
      <c r="N39" s="3" t="s">
        <v>24</v>
      </c>
      <c r="O39" s="12" t="s">
        <v>303</v>
      </c>
      <c r="P39" s="13" t="s">
        <v>304</v>
      </c>
    </row>
    <row r="40" customFormat="false" ht="13.5" hidden="false" customHeight="false" outlineLevel="0" collapsed="false">
      <c r="A40" s="1" t="n">
        <v>39</v>
      </c>
      <c r="B40" s="2" t="s">
        <v>305</v>
      </c>
      <c r="C40" s="2" t="s">
        <v>306</v>
      </c>
      <c r="D40" s="3" t="s">
        <v>307</v>
      </c>
      <c r="F40" s="11" t="s">
        <v>308</v>
      </c>
      <c r="I40" s="3" t="s">
        <v>309</v>
      </c>
      <c r="J40" s="3" t="s">
        <v>148</v>
      </c>
      <c r="K40" s="3" t="s">
        <v>22</v>
      </c>
      <c r="L40" s="1" t="s">
        <v>288</v>
      </c>
      <c r="M40" s="3" t="n">
        <v>241</v>
      </c>
      <c r="N40" s="3" t="s">
        <v>24</v>
      </c>
      <c r="O40" s="12" t="s">
        <v>310</v>
      </c>
      <c r="P40" s="13" t="s">
        <v>311</v>
      </c>
    </row>
    <row r="41" customFormat="false" ht="13.5" hidden="false" customHeight="false" outlineLevel="0" collapsed="false">
      <c r="A41" s="1" t="n">
        <v>40</v>
      </c>
      <c r="B41" s="2" t="s">
        <v>312</v>
      </c>
      <c r="C41" s="2" t="s">
        <v>313</v>
      </c>
      <c r="D41" s="3" t="s">
        <v>314</v>
      </c>
      <c r="F41" s="11" t="s">
        <v>315</v>
      </c>
      <c r="I41" s="3" t="s">
        <v>316</v>
      </c>
      <c r="J41" s="3" t="s">
        <v>148</v>
      </c>
      <c r="K41" s="3" t="s">
        <v>22</v>
      </c>
      <c r="L41" s="1" t="s">
        <v>288</v>
      </c>
      <c r="M41" s="3" t="n">
        <v>195</v>
      </c>
      <c r="N41" s="3" t="s">
        <v>24</v>
      </c>
      <c r="O41" s="12" t="s">
        <v>317</v>
      </c>
      <c r="P41" s="13" t="s">
        <v>318</v>
      </c>
    </row>
    <row r="42" customFormat="false" ht="13.5" hidden="false" customHeight="false" outlineLevel="0" collapsed="false">
      <c r="A42" s="1" t="n">
        <v>41</v>
      </c>
      <c r="B42" s="2" t="s">
        <v>319</v>
      </c>
      <c r="C42" s="2" t="s">
        <v>320</v>
      </c>
      <c r="D42" s="3" t="s">
        <v>321</v>
      </c>
      <c r="F42" s="11" t="s">
        <v>322</v>
      </c>
      <c r="H42" s="3" t="s">
        <v>107</v>
      </c>
      <c r="I42" s="3" t="s">
        <v>323</v>
      </c>
      <c r="J42" s="3" t="s">
        <v>63</v>
      </c>
      <c r="K42" s="3" t="s">
        <v>22</v>
      </c>
      <c r="L42" s="1" t="s">
        <v>288</v>
      </c>
      <c r="M42" s="3" t="n">
        <v>474</v>
      </c>
      <c r="N42" s="3" t="s">
        <v>24</v>
      </c>
      <c r="O42" s="12" t="s">
        <v>324</v>
      </c>
      <c r="P42" s="13" t="s">
        <v>325</v>
      </c>
    </row>
    <row r="43" customFormat="false" ht="13.5" hidden="false" customHeight="false" outlineLevel="0" collapsed="false">
      <c r="A43" s="1" t="n">
        <v>42</v>
      </c>
      <c r="B43" s="2" t="s">
        <v>326</v>
      </c>
      <c r="C43" s="2" t="s">
        <v>327</v>
      </c>
      <c r="D43" s="3" t="s">
        <v>328</v>
      </c>
      <c r="F43" s="11" t="s">
        <v>329</v>
      </c>
      <c r="I43" s="3" t="s">
        <v>330</v>
      </c>
      <c r="J43" s="3" t="s">
        <v>40</v>
      </c>
      <c r="K43" s="3" t="s">
        <v>22</v>
      </c>
      <c r="L43" s="1" t="s">
        <v>288</v>
      </c>
      <c r="M43" s="3" t="n">
        <v>391</v>
      </c>
      <c r="N43" s="3" t="s">
        <v>24</v>
      </c>
      <c r="O43" s="12" t="s">
        <v>331</v>
      </c>
      <c r="P43" s="13" t="s">
        <v>332</v>
      </c>
    </row>
    <row r="44" customFormat="false" ht="13.5" hidden="false" customHeight="false" outlineLevel="0" collapsed="false">
      <c r="A44" s="1" t="n">
        <v>43</v>
      </c>
      <c r="B44" s="2" t="s">
        <v>333</v>
      </c>
      <c r="C44" s="2" t="s">
        <v>334</v>
      </c>
      <c r="D44" s="3" t="s">
        <v>335</v>
      </c>
      <c r="F44" s="11" t="s">
        <v>336</v>
      </c>
      <c r="I44" s="3" t="s">
        <v>337</v>
      </c>
      <c r="J44" s="3" t="s">
        <v>338</v>
      </c>
      <c r="K44" s="3" t="s">
        <v>22</v>
      </c>
      <c r="L44" s="1" t="s">
        <v>288</v>
      </c>
      <c r="M44" s="3" t="n">
        <v>370</v>
      </c>
      <c r="N44" s="3" t="s">
        <v>24</v>
      </c>
      <c r="O44" s="12" t="s">
        <v>339</v>
      </c>
      <c r="P44" s="13" t="s">
        <v>340</v>
      </c>
    </row>
    <row r="45" customFormat="false" ht="13.5" hidden="false" customHeight="false" outlineLevel="0" collapsed="false">
      <c r="A45" s="1" t="n">
        <v>44</v>
      </c>
      <c r="B45" s="2" t="s">
        <v>341</v>
      </c>
      <c r="C45" s="2" t="s">
        <v>342</v>
      </c>
      <c r="D45" s="3" t="s">
        <v>343</v>
      </c>
      <c r="F45" s="11" t="s">
        <v>344</v>
      </c>
      <c r="I45" s="3" t="s">
        <v>345</v>
      </c>
      <c r="J45" s="3" t="s">
        <v>63</v>
      </c>
      <c r="K45" s="3" t="s">
        <v>22</v>
      </c>
      <c r="L45" s="1" t="s">
        <v>288</v>
      </c>
      <c r="M45" s="3" t="n">
        <v>307</v>
      </c>
      <c r="N45" s="3" t="s">
        <v>24</v>
      </c>
      <c r="O45" s="12" t="s">
        <v>346</v>
      </c>
      <c r="P45" s="13" t="s">
        <v>347</v>
      </c>
    </row>
    <row r="46" customFormat="false" ht="13.5" hidden="false" customHeight="false" outlineLevel="0" collapsed="false">
      <c r="A46" s="1" t="n">
        <v>45</v>
      </c>
      <c r="B46" s="2" t="s">
        <v>348</v>
      </c>
      <c r="C46" s="2" t="s">
        <v>349</v>
      </c>
      <c r="D46" s="3" t="s">
        <v>350</v>
      </c>
      <c r="F46" s="11" t="s">
        <v>351</v>
      </c>
      <c r="I46" s="3" t="s">
        <v>352</v>
      </c>
      <c r="J46" s="3" t="s">
        <v>86</v>
      </c>
      <c r="K46" s="3" t="s">
        <v>22</v>
      </c>
      <c r="L46" s="1" t="s">
        <v>288</v>
      </c>
      <c r="M46" s="3" t="n">
        <v>304</v>
      </c>
      <c r="N46" s="3" t="s">
        <v>24</v>
      </c>
      <c r="O46" s="12" t="s">
        <v>353</v>
      </c>
      <c r="P46" s="13" t="s">
        <v>354</v>
      </c>
    </row>
    <row r="47" customFormat="false" ht="13.5" hidden="false" customHeight="false" outlineLevel="0" collapsed="false">
      <c r="A47" s="1" t="n">
        <v>46</v>
      </c>
      <c r="B47" s="2" t="s">
        <v>355</v>
      </c>
      <c r="C47" s="2" t="s">
        <v>356</v>
      </c>
      <c r="D47" s="3" t="s">
        <v>357</v>
      </c>
      <c r="F47" s="11" t="s">
        <v>358</v>
      </c>
      <c r="I47" s="3" t="s">
        <v>359</v>
      </c>
      <c r="J47" s="3" t="s">
        <v>148</v>
      </c>
      <c r="K47" s="3" t="s">
        <v>22</v>
      </c>
      <c r="L47" s="1" t="s">
        <v>288</v>
      </c>
      <c r="M47" s="3" t="n">
        <v>220</v>
      </c>
      <c r="N47" s="3" t="s">
        <v>24</v>
      </c>
      <c r="O47" s="12" t="s">
        <v>360</v>
      </c>
      <c r="P47" s="13" t="s">
        <v>361</v>
      </c>
    </row>
    <row r="48" customFormat="false" ht="13.5" hidden="false" customHeight="false" outlineLevel="0" collapsed="false">
      <c r="A48" s="1" t="n">
        <v>47</v>
      </c>
      <c r="B48" s="2" t="s">
        <v>362</v>
      </c>
      <c r="C48" s="2" t="s">
        <v>363</v>
      </c>
      <c r="D48" s="3" t="s">
        <v>364</v>
      </c>
      <c r="F48" s="11" t="s">
        <v>365</v>
      </c>
      <c r="I48" s="3" t="s">
        <v>366</v>
      </c>
      <c r="J48" s="3" t="s">
        <v>163</v>
      </c>
      <c r="K48" s="3" t="s">
        <v>22</v>
      </c>
      <c r="L48" s="1" t="s">
        <v>288</v>
      </c>
      <c r="M48" s="3" t="n">
        <v>332</v>
      </c>
      <c r="N48" s="3" t="s">
        <v>24</v>
      </c>
      <c r="O48" s="12" t="s">
        <v>367</v>
      </c>
      <c r="P48" s="13" t="s">
        <v>368</v>
      </c>
    </row>
    <row r="49" customFormat="false" ht="13.5" hidden="false" customHeight="false" outlineLevel="0" collapsed="false">
      <c r="A49" s="1" t="n">
        <v>48</v>
      </c>
      <c r="B49" s="2" t="s">
        <v>369</v>
      </c>
      <c r="C49" s="2" t="s">
        <v>370</v>
      </c>
      <c r="D49" s="3" t="s">
        <v>371</v>
      </c>
      <c r="F49" s="11" t="s">
        <v>372</v>
      </c>
      <c r="I49" s="3" t="s">
        <v>373</v>
      </c>
      <c r="J49" s="3" t="s">
        <v>21</v>
      </c>
      <c r="K49" s="3" t="s">
        <v>22</v>
      </c>
      <c r="L49" s="1" t="s">
        <v>288</v>
      </c>
      <c r="M49" s="3" t="n">
        <v>165</v>
      </c>
      <c r="N49" s="3" t="s">
        <v>24</v>
      </c>
      <c r="O49" s="12" t="s">
        <v>374</v>
      </c>
      <c r="P49" s="13" t="s">
        <v>375</v>
      </c>
    </row>
    <row r="50" customFormat="false" ht="13.5" hidden="false" customHeight="false" outlineLevel="0" collapsed="false">
      <c r="A50" s="1" t="n">
        <v>49</v>
      </c>
      <c r="B50" s="2" t="s">
        <v>376</v>
      </c>
      <c r="C50" s="2" t="s">
        <v>377</v>
      </c>
      <c r="D50" s="3" t="s">
        <v>378</v>
      </c>
      <c r="F50" s="11" t="s">
        <v>379</v>
      </c>
      <c r="I50" s="3" t="s">
        <v>380</v>
      </c>
      <c r="J50" s="3" t="s">
        <v>86</v>
      </c>
      <c r="K50" s="3" t="s">
        <v>22</v>
      </c>
      <c r="L50" s="1" t="s">
        <v>288</v>
      </c>
      <c r="M50" s="3" t="n">
        <v>447</v>
      </c>
      <c r="N50" s="3" t="s">
        <v>24</v>
      </c>
      <c r="O50" s="12" t="s">
        <v>381</v>
      </c>
      <c r="P50" s="13" t="s">
        <v>382</v>
      </c>
    </row>
    <row r="51" customFormat="false" ht="13.5" hidden="false" customHeight="false" outlineLevel="0" collapsed="false">
      <c r="A51" s="1" t="n">
        <v>50</v>
      </c>
      <c r="B51" s="2" t="s">
        <v>383</v>
      </c>
      <c r="C51" s="2" t="s">
        <v>384</v>
      </c>
      <c r="D51" s="3" t="s">
        <v>385</v>
      </c>
      <c r="F51" s="11" t="s">
        <v>386</v>
      </c>
      <c r="I51" s="3" t="s">
        <v>387</v>
      </c>
      <c r="J51" s="3" t="s">
        <v>388</v>
      </c>
      <c r="K51" s="3" t="s">
        <v>22</v>
      </c>
      <c r="L51" s="1" t="s">
        <v>288</v>
      </c>
      <c r="M51" s="3" t="n">
        <v>374</v>
      </c>
      <c r="N51" s="3" t="s">
        <v>24</v>
      </c>
      <c r="O51" s="12" t="s">
        <v>389</v>
      </c>
      <c r="P51" s="13" t="s">
        <v>390</v>
      </c>
    </row>
    <row r="52" customFormat="false" ht="13.5" hidden="false" customHeight="false" outlineLevel="0" collapsed="false">
      <c r="A52" s="1" t="n">
        <v>51</v>
      </c>
      <c r="B52" s="2" t="s">
        <v>391</v>
      </c>
      <c r="C52" s="2" t="s">
        <v>392</v>
      </c>
      <c r="D52" s="3" t="s">
        <v>393</v>
      </c>
      <c r="F52" s="11" t="s">
        <v>394</v>
      </c>
      <c r="I52" s="3" t="s">
        <v>395</v>
      </c>
      <c r="J52" s="3" t="s">
        <v>109</v>
      </c>
      <c r="K52" s="3" t="s">
        <v>22</v>
      </c>
      <c r="L52" s="1" t="s">
        <v>288</v>
      </c>
      <c r="M52" s="3" t="n">
        <v>240</v>
      </c>
      <c r="N52" s="3" t="s">
        <v>24</v>
      </c>
      <c r="O52" s="12" t="s">
        <v>396</v>
      </c>
      <c r="P52" s="13" t="s">
        <v>397</v>
      </c>
    </row>
    <row r="53" customFormat="false" ht="13.5" hidden="false" customHeight="false" outlineLevel="0" collapsed="false">
      <c r="A53" s="1" t="n">
        <v>52</v>
      </c>
      <c r="B53" s="2" t="s">
        <v>398</v>
      </c>
      <c r="C53" s="2" t="s">
        <v>399</v>
      </c>
      <c r="D53" s="3" t="s">
        <v>400</v>
      </c>
      <c r="F53" s="11" t="s">
        <v>401</v>
      </c>
      <c r="I53" s="3" t="s">
        <v>402</v>
      </c>
      <c r="J53" s="3" t="s">
        <v>21</v>
      </c>
      <c r="K53" s="3" t="s">
        <v>22</v>
      </c>
      <c r="L53" s="1" t="s">
        <v>288</v>
      </c>
      <c r="M53" s="3" t="n">
        <v>596</v>
      </c>
      <c r="N53" s="3" t="s">
        <v>24</v>
      </c>
      <c r="O53" s="12" t="s">
        <v>403</v>
      </c>
      <c r="P53" s="13" t="s">
        <v>404</v>
      </c>
    </row>
    <row r="54" customFormat="false" ht="13.5" hidden="false" customHeight="false" outlineLevel="0" collapsed="false">
      <c r="A54" s="1" t="n">
        <v>53</v>
      </c>
      <c r="B54" s="2" t="s">
        <v>405</v>
      </c>
      <c r="C54" s="2" t="s">
        <v>406</v>
      </c>
      <c r="D54" s="3" t="s">
        <v>407</v>
      </c>
      <c r="F54" s="11" t="s">
        <v>408</v>
      </c>
      <c r="I54" s="3" t="s">
        <v>409</v>
      </c>
      <c r="J54" s="3" t="s">
        <v>86</v>
      </c>
      <c r="K54" s="3" t="s">
        <v>22</v>
      </c>
      <c r="L54" s="1" t="s">
        <v>288</v>
      </c>
      <c r="M54" s="3" t="n">
        <v>395</v>
      </c>
      <c r="N54" s="3" t="s">
        <v>24</v>
      </c>
      <c r="O54" s="12" t="s">
        <v>410</v>
      </c>
      <c r="P54" s="13" t="s">
        <v>411</v>
      </c>
    </row>
    <row r="55" customFormat="false" ht="13.5" hidden="false" customHeight="false" outlineLevel="0" collapsed="false">
      <c r="A55" s="1" t="n">
        <v>54</v>
      </c>
      <c r="B55" s="2" t="s">
        <v>412</v>
      </c>
      <c r="C55" s="2" t="s">
        <v>413</v>
      </c>
      <c r="D55" s="3" t="s">
        <v>414</v>
      </c>
      <c r="F55" s="11" t="s">
        <v>415</v>
      </c>
      <c r="I55" s="3" t="s">
        <v>416</v>
      </c>
      <c r="J55" s="3" t="s">
        <v>338</v>
      </c>
      <c r="K55" s="3" t="s">
        <v>22</v>
      </c>
      <c r="L55" s="1" t="s">
        <v>288</v>
      </c>
      <c r="M55" s="3" t="n">
        <v>183</v>
      </c>
      <c r="N55" s="3" t="s">
        <v>24</v>
      </c>
      <c r="O55" s="12" t="s">
        <v>417</v>
      </c>
      <c r="P55" s="13" t="s">
        <v>418</v>
      </c>
    </row>
    <row r="56" customFormat="false" ht="13.5" hidden="false" customHeight="false" outlineLevel="0" collapsed="false">
      <c r="A56" s="1" t="n">
        <v>55</v>
      </c>
      <c r="B56" s="2" t="s">
        <v>419</v>
      </c>
      <c r="C56" s="2" t="s">
        <v>420</v>
      </c>
      <c r="D56" s="3" t="s">
        <v>421</v>
      </c>
      <c r="F56" s="3" t="s">
        <v>422</v>
      </c>
      <c r="I56" s="3" t="s">
        <v>423</v>
      </c>
      <c r="J56" s="3" t="s">
        <v>424</v>
      </c>
      <c r="K56" s="3" t="s">
        <v>22</v>
      </c>
      <c r="L56" s="1" t="s">
        <v>288</v>
      </c>
      <c r="M56" s="3" t="n">
        <v>213</v>
      </c>
      <c r="N56" s="3" t="s">
        <v>24</v>
      </c>
      <c r="O56" s="12" t="s">
        <v>425</v>
      </c>
      <c r="P56" s="13" t="s">
        <v>426</v>
      </c>
    </row>
    <row r="57" customFormat="false" ht="13.5" hidden="false" customHeight="false" outlineLevel="0" collapsed="false">
      <c r="A57" s="1" t="n">
        <v>56</v>
      </c>
      <c r="B57" s="2" t="s">
        <v>427</v>
      </c>
      <c r="C57" s="2" t="s">
        <v>428</v>
      </c>
      <c r="D57" s="3" t="s">
        <v>429</v>
      </c>
      <c r="F57" s="11" t="s">
        <v>430</v>
      </c>
      <c r="H57" s="3" t="s">
        <v>107</v>
      </c>
      <c r="I57" s="3" t="s">
        <v>431</v>
      </c>
      <c r="J57" s="3" t="s">
        <v>117</v>
      </c>
      <c r="K57" s="3" t="s">
        <v>22</v>
      </c>
      <c r="L57" s="1" t="s">
        <v>288</v>
      </c>
      <c r="M57" s="3" t="n">
        <v>422</v>
      </c>
      <c r="N57" s="3" t="s">
        <v>24</v>
      </c>
      <c r="O57" s="12" t="s">
        <v>432</v>
      </c>
      <c r="P57" s="13" t="s">
        <v>433</v>
      </c>
    </row>
    <row r="58" customFormat="false" ht="13.5" hidden="false" customHeight="false" outlineLevel="0" collapsed="false">
      <c r="A58" s="1" t="n">
        <v>57</v>
      </c>
      <c r="B58" s="2" t="s">
        <v>434</v>
      </c>
      <c r="C58" s="2" t="s">
        <v>435</v>
      </c>
      <c r="D58" s="3" t="s">
        <v>436</v>
      </c>
      <c r="F58" s="11" t="s">
        <v>437</v>
      </c>
      <c r="I58" s="3" t="s">
        <v>438</v>
      </c>
      <c r="J58" s="3" t="s">
        <v>40</v>
      </c>
      <c r="K58" s="3" t="s">
        <v>22</v>
      </c>
      <c r="L58" s="1" t="s">
        <v>288</v>
      </c>
      <c r="M58" s="3" t="n">
        <v>264</v>
      </c>
      <c r="N58" s="3" t="s">
        <v>24</v>
      </c>
      <c r="O58" s="12" t="s">
        <v>439</v>
      </c>
      <c r="P58" s="13" t="s">
        <v>440</v>
      </c>
    </row>
    <row r="59" customFormat="false" ht="13.5" hidden="false" customHeight="false" outlineLevel="0" collapsed="false">
      <c r="A59" s="1" t="n">
        <v>58</v>
      </c>
      <c r="B59" s="2" t="s">
        <v>441</v>
      </c>
      <c r="C59" s="2" t="s">
        <v>442</v>
      </c>
      <c r="D59" s="3" t="s">
        <v>443</v>
      </c>
      <c r="F59" s="11" t="s">
        <v>444</v>
      </c>
      <c r="I59" s="3" t="s">
        <v>445</v>
      </c>
      <c r="J59" s="3" t="s">
        <v>287</v>
      </c>
      <c r="K59" s="3" t="s">
        <v>22</v>
      </c>
      <c r="L59" s="1" t="s">
        <v>288</v>
      </c>
      <c r="M59" s="3" t="n">
        <v>258</v>
      </c>
      <c r="N59" s="3" t="s">
        <v>24</v>
      </c>
      <c r="O59" s="12" t="s">
        <v>446</v>
      </c>
      <c r="P59" s="13" t="s">
        <v>447</v>
      </c>
    </row>
    <row r="60" customFormat="false" ht="13.5" hidden="false" customHeight="false" outlineLevel="0" collapsed="false">
      <c r="A60" s="1" t="n">
        <v>59</v>
      </c>
      <c r="B60" s="2" t="s">
        <v>448</v>
      </c>
      <c r="C60" s="2" t="s">
        <v>449</v>
      </c>
      <c r="D60" s="3" t="s">
        <v>450</v>
      </c>
      <c r="F60" s="11" t="s">
        <v>451</v>
      </c>
      <c r="I60" s="3" t="s">
        <v>452</v>
      </c>
      <c r="J60" s="3" t="s">
        <v>86</v>
      </c>
      <c r="K60" s="3" t="s">
        <v>22</v>
      </c>
      <c r="L60" s="1" t="s">
        <v>288</v>
      </c>
      <c r="M60" s="3" t="n">
        <v>225</v>
      </c>
      <c r="N60" s="3" t="s">
        <v>24</v>
      </c>
      <c r="O60" s="12" t="s">
        <v>453</v>
      </c>
      <c r="P60" s="13" t="s">
        <v>454</v>
      </c>
    </row>
    <row r="61" customFormat="false" ht="13.5" hidden="false" customHeight="false" outlineLevel="0" collapsed="false">
      <c r="A61" s="1" t="n">
        <v>60</v>
      </c>
      <c r="B61" s="2" t="s">
        <v>455</v>
      </c>
      <c r="C61" s="2" t="s">
        <v>456</v>
      </c>
      <c r="D61" s="3" t="s">
        <v>457</v>
      </c>
      <c r="F61" s="11" t="s">
        <v>458</v>
      </c>
      <c r="I61" s="3" t="s">
        <v>459</v>
      </c>
      <c r="J61" s="3" t="s">
        <v>55</v>
      </c>
      <c r="K61" s="3" t="s">
        <v>22</v>
      </c>
      <c r="L61" s="1" t="s">
        <v>288</v>
      </c>
      <c r="M61" s="3" t="n">
        <v>363</v>
      </c>
      <c r="N61" s="3" t="s">
        <v>24</v>
      </c>
      <c r="O61" s="12" t="s">
        <v>460</v>
      </c>
      <c r="P61" s="13" t="s">
        <v>461</v>
      </c>
    </row>
    <row r="62" customFormat="false" ht="13.5" hidden="false" customHeight="false" outlineLevel="0" collapsed="false">
      <c r="A62" s="1" t="n">
        <v>61</v>
      </c>
      <c r="B62" s="2" t="s">
        <v>462</v>
      </c>
      <c r="C62" s="2" t="s">
        <v>463</v>
      </c>
      <c r="D62" s="3" t="s">
        <v>464</v>
      </c>
      <c r="F62" s="11" t="s">
        <v>465</v>
      </c>
      <c r="I62" s="3" t="s">
        <v>466</v>
      </c>
      <c r="J62" s="3" t="s">
        <v>109</v>
      </c>
      <c r="K62" s="3" t="s">
        <v>22</v>
      </c>
      <c r="L62" s="1" t="s">
        <v>288</v>
      </c>
      <c r="M62" s="3" t="n">
        <v>470</v>
      </c>
      <c r="N62" s="3" t="s">
        <v>24</v>
      </c>
      <c r="O62" s="12" t="s">
        <v>467</v>
      </c>
      <c r="P62" s="13" t="s">
        <v>468</v>
      </c>
    </row>
    <row r="63" customFormat="false" ht="13.5" hidden="false" customHeight="false" outlineLevel="0" collapsed="false">
      <c r="A63" s="1" t="n">
        <v>62</v>
      </c>
      <c r="B63" s="2" t="s">
        <v>469</v>
      </c>
      <c r="C63" s="2" t="s">
        <v>470</v>
      </c>
      <c r="D63" s="3" t="s">
        <v>471</v>
      </c>
      <c r="F63" s="11" t="s">
        <v>472</v>
      </c>
      <c r="I63" s="3" t="s">
        <v>473</v>
      </c>
      <c r="J63" s="3" t="s">
        <v>109</v>
      </c>
      <c r="K63" s="3" t="s">
        <v>22</v>
      </c>
      <c r="L63" s="1" t="s">
        <v>288</v>
      </c>
      <c r="M63" s="3" t="n">
        <v>263</v>
      </c>
      <c r="N63" s="3" t="s">
        <v>24</v>
      </c>
      <c r="O63" s="12" t="s">
        <v>474</v>
      </c>
      <c r="P63" s="13" t="s">
        <v>475</v>
      </c>
    </row>
    <row r="64" customFormat="false" ht="13.5" hidden="false" customHeight="false" outlineLevel="0" collapsed="false">
      <c r="A64" s="1" t="n">
        <v>63</v>
      </c>
      <c r="B64" s="2" t="s">
        <v>476</v>
      </c>
      <c r="C64" s="2" t="s">
        <v>477</v>
      </c>
      <c r="D64" s="3" t="s">
        <v>478</v>
      </c>
      <c r="F64" s="11" t="s">
        <v>479</v>
      </c>
      <c r="I64" s="3" t="s">
        <v>480</v>
      </c>
      <c r="J64" s="3" t="s">
        <v>148</v>
      </c>
      <c r="K64" s="3" t="s">
        <v>22</v>
      </c>
      <c r="L64" s="1" t="s">
        <v>288</v>
      </c>
      <c r="M64" s="3" t="n">
        <v>219</v>
      </c>
      <c r="N64" s="3" t="s">
        <v>24</v>
      </c>
      <c r="O64" s="12" t="s">
        <v>481</v>
      </c>
      <c r="P64" s="13" t="s">
        <v>482</v>
      </c>
    </row>
    <row r="65" customFormat="false" ht="13.5" hidden="false" customHeight="false" outlineLevel="0" collapsed="false">
      <c r="A65" s="1" t="n">
        <v>64</v>
      </c>
      <c r="B65" s="2" t="s">
        <v>483</v>
      </c>
      <c r="C65" s="2" t="s">
        <v>484</v>
      </c>
      <c r="D65" s="3" t="s">
        <v>485</v>
      </c>
      <c r="F65" s="11" t="s">
        <v>486</v>
      </c>
      <c r="I65" s="3" t="s">
        <v>487</v>
      </c>
      <c r="J65" s="3" t="s">
        <v>86</v>
      </c>
      <c r="K65" s="3" t="s">
        <v>22</v>
      </c>
      <c r="L65" s="1" t="s">
        <v>288</v>
      </c>
      <c r="M65" s="3" t="n">
        <v>190</v>
      </c>
      <c r="N65" s="3" t="s">
        <v>24</v>
      </c>
      <c r="O65" s="12" t="s">
        <v>488</v>
      </c>
      <c r="P65" s="13" t="s">
        <v>489</v>
      </c>
    </row>
    <row r="66" customFormat="false" ht="13.5" hidden="false" customHeight="false" outlineLevel="0" collapsed="false">
      <c r="A66" s="1" t="n">
        <v>65</v>
      </c>
      <c r="B66" s="2" t="s">
        <v>490</v>
      </c>
      <c r="C66" s="2" t="s">
        <v>491</v>
      </c>
      <c r="D66" s="3" t="s">
        <v>492</v>
      </c>
      <c r="F66" s="11" t="s">
        <v>493</v>
      </c>
      <c r="I66" s="3" t="s">
        <v>494</v>
      </c>
      <c r="J66" s="3" t="s">
        <v>163</v>
      </c>
      <c r="K66" s="3" t="s">
        <v>22</v>
      </c>
      <c r="L66" s="1" t="s">
        <v>288</v>
      </c>
      <c r="M66" s="3" t="n">
        <v>190</v>
      </c>
      <c r="N66" s="3" t="s">
        <v>24</v>
      </c>
      <c r="O66" s="12" t="s">
        <v>495</v>
      </c>
      <c r="P66" s="13" t="s">
        <v>496</v>
      </c>
    </row>
    <row r="67" customFormat="false" ht="13.5" hidden="false" customHeight="false" outlineLevel="0" collapsed="false">
      <c r="A67" s="1" t="n">
        <v>66</v>
      </c>
      <c r="B67" s="2" t="s">
        <v>497</v>
      </c>
      <c r="C67" s="2" t="s">
        <v>498</v>
      </c>
      <c r="D67" s="3" t="s">
        <v>499</v>
      </c>
      <c r="F67" s="11" t="s">
        <v>500</v>
      </c>
      <c r="I67" s="3" t="s">
        <v>501</v>
      </c>
      <c r="J67" s="3" t="s">
        <v>163</v>
      </c>
      <c r="K67" s="3" t="s">
        <v>22</v>
      </c>
      <c r="L67" s="1" t="s">
        <v>288</v>
      </c>
      <c r="M67" s="3" t="n">
        <v>261</v>
      </c>
      <c r="N67" s="3" t="s">
        <v>24</v>
      </c>
      <c r="O67" s="12" t="s">
        <v>502</v>
      </c>
      <c r="P67" s="13" t="s">
        <v>503</v>
      </c>
    </row>
    <row r="68" customFormat="false" ht="13.5" hidden="false" customHeight="false" outlineLevel="0" collapsed="false">
      <c r="A68" s="1" t="n">
        <v>67</v>
      </c>
      <c r="B68" s="2" t="s">
        <v>504</v>
      </c>
      <c r="C68" s="2" t="s">
        <v>498</v>
      </c>
      <c r="D68" s="3" t="s">
        <v>505</v>
      </c>
      <c r="F68" s="11" t="s">
        <v>506</v>
      </c>
      <c r="I68" s="3" t="s">
        <v>507</v>
      </c>
      <c r="J68" s="3" t="s">
        <v>178</v>
      </c>
      <c r="K68" s="3" t="s">
        <v>22</v>
      </c>
      <c r="L68" s="1" t="s">
        <v>288</v>
      </c>
      <c r="M68" s="3" t="n">
        <v>279</v>
      </c>
      <c r="N68" s="3" t="s">
        <v>24</v>
      </c>
      <c r="O68" s="12" t="s">
        <v>508</v>
      </c>
      <c r="P68" s="13" t="s">
        <v>509</v>
      </c>
    </row>
    <row r="69" customFormat="false" ht="13.5" hidden="false" customHeight="false" outlineLevel="0" collapsed="false">
      <c r="A69" s="1" t="n">
        <v>68</v>
      </c>
      <c r="B69" s="2" t="s">
        <v>510</v>
      </c>
      <c r="C69" s="2" t="s">
        <v>511</v>
      </c>
      <c r="D69" s="3" t="s">
        <v>512</v>
      </c>
      <c r="F69" s="11" t="s">
        <v>513</v>
      </c>
      <c r="I69" s="3" t="s">
        <v>514</v>
      </c>
      <c r="J69" s="3" t="s">
        <v>40</v>
      </c>
      <c r="K69" s="3" t="s">
        <v>22</v>
      </c>
      <c r="L69" s="1" t="s">
        <v>288</v>
      </c>
      <c r="M69" s="3" t="n">
        <v>190</v>
      </c>
      <c r="N69" s="3" t="s">
        <v>24</v>
      </c>
      <c r="O69" s="12" t="s">
        <v>515</v>
      </c>
      <c r="P69" s="13" t="s">
        <v>516</v>
      </c>
    </row>
    <row r="70" customFormat="false" ht="13.5" hidden="false" customHeight="false" outlineLevel="0" collapsed="false">
      <c r="A70" s="1" t="n">
        <v>69</v>
      </c>
      <c r="B70" s="2" t="s">
        <v>517</v>
      </c>
      <c r="C70" s="2" t="s">
        <v>518</v>
      </c>
      <c r="D70" s="3" t="s">
        <v>519</v>
      </c>
      <c r="F70" s="11" t="s">
        <v>520</v>
      </c>
      <c r="I70" s="3" t="s">
        <v>521</v>
      </c>
      <c r="J70" s="3" t="s">
        <v>71</v>
      </c>
      <c r="K70" s="3" t="s">
        <v>22</v>
      </c>
      <c r="L70" s="1" t="s">
        <v>288</v>
      </c>
      <c r="M70" s="3" t="n">
        <v>561</v>
      </c>
      <c r="N70" s="3" t="s">
        <v>24</v>
      </c>
      <c r="O70" s="12" t="s">
        <v>522</v>
      </c>
      <c r="P70" s="13" t="s">
        <v>523</v>
      </c>
    </row>
    <row r="71" customFormat="false" ht="13.5" hidden="false" customHeight="false" outlineLevel="0" collapsed="false">
      <c r="A71" s="1" t="n">
        <v>70</v>
      </c>
      <c r="B71" s="2" t="s">
        <v>524</v>
      </c>
      <c r="C71" s="2" t="s">
        <v>525</v>
      </c>
      <c r="D71" s="3" t="s">
        <v>526</v>
      </c>
      <c r="F71" s="11" t="s">
        <v>527</v>
      </c>
      <c r="H71" s="3" t="s">
        <v>107</v>
      </c>
      <c r="I71" s="3" t="s">
        <v>528</v>
      </c>
      <c r="J71" s="3" t="s">
        <v>148</v>
      </c>
      <c r="K71" s="3" t="s">
        <v>22</v>
      </c>
      <c r="L71" s="1" t="s">
        <v>288</v>
      </c>
      <c r="M71" s="3" t="n">
        <v>342</v>
      </c>
      <c r="N71" s="3" t="s">
        <v>24</v>
      </c>
      <c r="O71" s="12" t="s">
        <v>529</v>
      </c>
      <c r="P71" s="13" t="s">
        <v>530</v>
      </c>
    </row>
    <row r="72" customFormat="false" ht="13.5" hidden="false" customHeight="false" outlineLevel="0" collapsed="false">
      <c r="A72" s="1" t="n">
        <v>71</v>
      </c>
      <c r="B72" s="2" t="s">
        <v>531</v>
      </c>
      <c r="C72" s="2" t="s">
        <v>532</v>
      </c>
      <c r="D72" s="3" t="s">
        <v>533</v>
      </c>
      <c r="F72" s="11" t="s">
        <v>534</v>
      </c>
      <c r="I72" s="3" t="s">
        <v>535</v>
      </c>
      <c r="J72" s="3" t="s">
        <v>40</v>
      </c>
      <c r="K72" s="3" t="s">
        <v>22</v>
      </c>
      <c r="L72" s="1" t="s">
        <v>288</v>
      </c>
      <c r="M72" s="3" t="n">
        <v>160</v>
      </c>
      <c r="N72" s="3" t="s">
        <v>24</v>
      </c>
      <c r="O72" s="12" t="s">
        <v>536</v>
      </c>
      <c r="P72" s="13" t="s">
        <v>537</v>
      </c>
    </row>
    <row r="73" customFormat="false" ht="13.5" hidden="false" customHeight="false" outlineLevel="0" collapsed="false">
      <c r="A73" s="1" t="n">
        <v>72</v>
      </c>
      <c r="B73" s="2" t="s">
        <v>538</v>
      </c>
      <c r="C73" s="2" t="s">
        <v>539</v>
      </c>
      <c r="D73" s="3" t="s">
        <v>540</v>
      </c>
      <c r="F73" s="11" t="s">
        <v>541</v>
      </c>
      <c r="I73" s="3" t="s">
        <v>542</v>
      </c>
      <c r="J73" s="3" t="s">
        <v>63</v>
      </c>
      <c r="K73" s="3" t="s">
        <v>22</v>
      </c>
      <c r="L73" s="1" t="s">
        <v>288</v>
      </c>
      <c r="M73" s="3" t="n">
        <v>177</v>
      </c>
      <c r="N73" s="3" t="s">
        <v>24</v>
      </c>
      <c r="O73" s="12" t="s">
        <v>543</v>
      </c>
      <c r="P73" s="13" t="s">
        <v>544</v>
      </c>
    </row>
    <row r="74" customFormat="false" ht="13.5" hidden="false" customHeight="false" outlineLevel="0" collapsed="false">
      <c r="A74" s="1" t="n">
        <v>73</v>
      </c>
      <c r="B74" s="2" t="s">
        <v>545</v>
      </c>
      <c r="C74" s="2" t="s">
        <v>546</v>
      </c>
      <c r="D74" s="3" t="s">
        <v>547</v>
      </c>
      <c r="F74" s="11" t="s">
        <v>548</v>
      </c>
      <c r="H74" s="3" t="s">
        <v>549</v>
      </c>
      <c r="I74" s="3" t="s">
        <v>550</v>
      </c>
      <c r="J74" s="3" t="s">
        <v>21</v>
      </c>
      <c r="K74" s="3" t="s">
        <v>22</v>
      </c>
      <c r="L74" s="1" t="s">
        <v>288</v>
      </c>
      <c r="M74" s="3" t="n">
        <v>344</v>
      </c>
      <c r="N74" s="3" t="s">
        <v>24</v>
      </c>
      <c r="O74" s="12" t="s">
        <v>551</v>
      </c>
      <c r="P74" s="13" t="s">
        <v>552</v>
      </c>
    </row>
    <row r="75" customFormat="false" ht="13.5" hidden="false" customHeight="false" outlineLevel="0" collapsed="false">
      <c r="A75" s="1" t="n">
        <v>74</v>
      </c>
      <c r="B75" s="2" t="s">
        <v>553</v>
      </c>
      <c r="C75" s="2" t="s">
        <v>554</v>
      </c>
      <c r="D75" s="3" t="s">
        <v>555</v>
      </c>
      <c r="F75" s="11" t="s">
        <v>556</v>
      </c>
      <c r="I75" s="3" t="s">
        <v>557</v>
      </c>
      <c r="J75" s="3" t="s">
        <v>21</v>
      </c>
      <c r="K75" s="3" t="s">
        <v>22</v>
      </c>
      <c r="L75" s="1" t="s">
        <v>288</v>
      </c>
      <c r="M75" s="3" t="n">
        <v>413</v>
      </c>
      <c r="N75" s="3" t="s">
        <v>24</v>
      </c>
      <c r="O75" s="12" t="s">
        <v>558</v>
      </c>
      <c r="P75" s="13" t="s">
        <v>559</v>
      </c>
    </row>
    <row r="76" customFormat="false" ht="13.5" hidden="false" customHeight="false" outlineLevel="0" collapsed="false">
      <c r="A76" s="1" t="n">
        <v>75</v>
      </c>
      <c r="B76" s="2" t="s">
        <v>560</v>
      </c>
      <c r="C76" s="2" t="s">
        <v>561</v>
      </c>
      <c r="D76" s="3" t="s">
        <v>562</v>
      </c>
      <c r="F76" s="11" t="s">
        <v>563</v>
      </c>
      <c r="I76" s="3" t="s">
        <v>564</v>
      </c>
      <c r="J76" s="3" t="s">
        <v>163</v>
      </c>
      <c r="K76" s="3" t="s">
        <v>22</v>
      </c>
      <c r="L76" s="1" t="s">
        <v>288</v>
      </c>
      <c r="M76" s="3" t="n">
        <v>632</v>
      </c>
      <c r="N76" s="3" t="s">
        <v>24</v>
      </c>
      <c r="O76" s="12" t="s">
        <v>565</v>
      </c>
      <c r="P76" s="13" t="s">
        <v>566</v>
      </c>
    </row>
    <row r="77" customFormat="false" ht="13.5" hidden="false" customHeight="false" outlineLevel="0" collapsed="false">
      <c r="A77" s="1" t="n">
        <v>76</v>
      </c>
      <c r="B77" s="2" t="s">
        <v>567</v>
      </c>
      <c r="C77" s="2" t="s">
        <v>568</v>
      </c>
      <c r="D77" s="3" t="s">
        <v>569</v>
      </c>
      <c r="F77" s="11" t="s">
        <v>570</v>
      </c>
      <c r="I77" s="3" t="s">
        <v>571</v>
      </c>
      <c r="J77" s="3" t="s">
        <v>287</v>
      </c>
      <c r="K77" s="3" t="s">
        <v>22</v>
      </c>
      <c r="L77" s="1" t="s">
        <v>288</v>
      </c>
      <c r="M77" s="3" t="n">
        <v>232</v>
      </c>
      <c r="N77" s="3" t="s">
        <v>24</v>
      </c>
      <c r="O77" s="12" t="s">
        <v>572</v>
      </c>
      <c r="P77" s="13" t="s">
        <v>573</v>
      </c>
    </row>
    <row r="78" customFormat="false" ht="13.5" hidden="false" customHeight="false" outlineLevel="0" collapsed="false">
      <c r="A78" s="1" t="n">
        <v>77</v>
      </c>
      <c r="B78" s="2" t="s">
        <v>574</v>
      </c>
      <c r="C78" s="2" t="s">
        <v>575</v>
      </c>
      <c r="D78" s="3" t="s">
        <v>576</v>
      </c>
      <c r="F78" s="11" t="s">
        <v>577</v>
      </c>
      <c r="I78" s="3" t="s">
        <v>578</v>
      </c>
      <c r="J78" s="3" t="s">
        <v>40</v>
      </c>
      <c r="K78" s="3" t="s">
        <v>22</v>
      </c>
      <c r="L78" s="1" t="s">
        <v>288</v>
      </c>
      <c r="M78" s="3" t="n">
        <v>232</v>
      </c>
      <c r="N78" s="3" t="s">
        <v>24</v>
      </c>
      <c r="O78" s="12" t="s">
        <v>579</v>
      </c>
      <c r="P78" s="13" t="s">
        <v>580</v>
      </c>
    </row>
    <row r="79" customFormat="false" ht="13.5" hidden="false" customHeight="false" outlineLevel="0" collapsed="false">
      <c r="A79" s="1" t="n">
        <v>78</v>
      </c>
      <c r="B79" s="2" t="s">
        <v>581</v>
      </c>
      <c r="C79" s="2" t="s">
        <v>582</v>
      </c>
      <c r="D79" s="3" t="s">
        <v>583</v>
      </c>
      <c r="F79" s="11" t="s">
        <v>584</v>
      </c>
      <c r="I79" s="3" t="s">
        <v>585</v>
      </c>
      <c r="J79" s="3" t="s">
        <v>21</v>
      </c>
      <c r="K79" s="3" t="s">
        <v>22</v>
      </c>
      <c r="L79" s="1" t="s">
        <v>288</v>
      </c>
      <c r="M79" s="3" t="n">
        <v>251</v>
      </c>
      <c r="N79" s="3" t="s">
        <v>24</v>
      </c>
      <c r="O79" s="12" t="s">
        <v>586</v>
      </c>
      <c r="P79" s="13" t="s">
        <v>587</v>
      </c>
    </row>
    <row r="80" customFormat="false" ht="13.5" hidden="false" customHeight="false" outlineLevel="0" collapsed="false">
      <c r="A80" s="1" t="n">
        <v>79</v>
      </c>
      <c r="B80" s="2" t="s">
        <v>588</v>
      </c>
      <c r="C80" s="2" t="s">
        <v>589</v>
      </c>
      <c r="D80" s="3" t="s">
        <v>590</v>
      </c>
      <c r="F80" s="11" t="s">
        <v>591</v>
      </c>
      <c r="I80" s="3" t="s">
        <v>592</v>
      </c>
      <c r="J80" s="3" t="s">
        <v>21</v>
      </c>
      <c r="K80" s="3" t="s">
        <v>22</v>
      </c>
      <c r="L80" s="1" t="s">
        <v>593</v>
      </c>
      <c r="M80" s="3" t="n">
        <v>194</v>
      </c>
      <c r="N80" s="3" t="s">
        <v>24</v>
      </c>
      <c r="O80" s="12" t="s">
        <v>594</v>
      </c>
      <c r="P80" s="13" t="s">
        <v>595</v>
      </c>
    </row>
    <row r="81" customFormat="false" ht="13.5" hidden="false" customHeight="false" outlineLevel="0" collapsed="false">
      <c r="A81" s="1" t="n">
        <v>80</v>
      </c>
      <c r="B81" s="2" t="s">
        <v>596</v>
      </c>
      <c r="D81" s="3" t="s">
        <v>597</v>
      </c>
      <c r="F81" s="11" t="s">
        <v>598</v>
      </c>
      <c r="I81" s="3" t="s">
        <v>599</v>
      </c>
      <c r="J81" s="3" t="s">
        <v>600</v>
      </c>
      <c r="K81" s="3" t="s">
        <v>22</v>
      </c>
      <c r="L81" s="1" t="s">
        <v>601</v>
      </c>
      <c r="M81" s="3" t="n">
        <v>431</v>
      </c>
      <c r="N81" s="3" t="s">
        <v>24</v>
      </c>
      <c r="O81" s="12" t="s">
        <v>602</v>
      </c>
      <c r="P81" s="13" t="s">
        <v>603</v>
      </c>
    </row>
    <row r="82" customFormat="false" ht="13.5" hidden="false" customHeight="false" outlineLevel="0" collapsed="false">
      <c r="A82" s="1" t="n">
        <v>81</v>
      </c>
      <c r="B82" s="2" t="s">
        <v>604</v>
      </c>
      <c r="C82" s="2" t="s">
        <v>605</v>
      </c>
      <c r="D82" s="3" t="s">
        <v>606</v>
      </c>
      <c r="F82" s="11" t="s">
        <v>607</v>
      </c>
      <c r="I82" s="3" t="s">
        <v>608</v>
      </c>
      <c r="J82" s="3" t="s">
        <v>609</v>
      </c>
      <c r="K82" s="3" t="s">
        <v>22</v>
      </c>
      <c r="L82" s="1" t="s">
        <v>593</v>
      </c>
      <c r="M82" s="3" t="n">
        <v>220</v>
      </c>
      <c r="N82" s="3" t="s">
        <v>24</v>
      </c>
      <c r="O82" s="12" t="s">
        <v>610</v>
      </c>
      <c r="P82" s="13" t="s">
        <v>611</v>
      </c>
    </row>
    <row r="83" customFormat="false" ht="13.5" hidden="false" customHeight="false" outlineLevel="0" collapsed="false">
      <c r="A83" s="1" t="n">
        <v>82</v>
      </c>
      <c r="B83" s="2" t="s">
        <v>612</v>
      </c>
      <c r="C83" s="2" t="s">
        <v>613</v>
      </c>
      <c r="D83" s="3" t="s">
        <v>614</v>
      </c>
      <c r="F83" s="11" t="s">
        <v>615</v>
      </c>
      <c r="I83" s="3" t="s">
        <v>616</v>
      </c>
      <c r="J83" s="3" t="s">
        <v>163</v>
      </c>
      <c r="K83" s="3" t="s">
        <v>22</v>
      </c>
      <c r="L83" s="1" t="s">
        <v>593</v>
      </c>
      <c r="M83" s="3" t="n">
        <v>240</v>
      </c>
      <c r="N83" s="3" t="s">
        <v>24</v>
      </c>
      <c r="O83" s="12" t="s">
        <v>617</v>
      </c>
      <c r="P83" s="13" t="s">
        <v>618</v>
      </c>
    </row>
    <row r="84" customFormat="false" ht="13.5" hidden="false" customHeight="false" outlineLevel="0" collapsed="false">
      <c r="A84" s="1" t="n">
        <v>83</v>
      </c>
      <c r="B84" s="2" t="s">
        <v>619</v>
      </c>
      <c r="C84" s="2" t="s">
        <v>620</v>
      </c>
      <c r="D84" s="3" t="s">
        <v>621</v>
      </c>
      <c r="F84" s="11" t="s">
        <v>622</v>
      </c>
      <c r="I84" s="3" t="s">
        <v>623</v>
      </c>
      <c r="J84" s="3" t="s">
        <v>624</v>
      </c>
      <c r="K84" s="3" t="s">
        <v>22</v>
      </c>
      <c r="L84" s="1" t="s">
        <v>593</v>
      </c>
      <c r="M84" s="3" t="n">
        <v>234</v>
      </c>
      <c r="N84" s="3" t="s">
        <v>24</v>
      </c>
      <c r="O84" s="12" t="s">
        <v>625</v>
      </c>
      <c r="P84" s="13" t="s">
        <v>626</v>
      </c>
    </row>
    <row r="85" customFormat="false" ht="13.5" hidden="false" customHeight="false" outlineLevel="0" collapsed="false">
      <c r="A85" s="1" t="n">
        <v>84</v>
      </c>
      <c r="B85" s="2" t="s">
        <v>627</v>
      </c>
      <c r="C85" s="2" t="s">
        <v>628</v>
      </c>
      <c r="D85" s="3" t="s">
        <v>629</v>
      </c>
      <c r="F85" s="11" t="s">
        <v>630</v>
      </c>
      <c r="I85" s="3" t="s">
        <v>631</v>
      </c>
      <c r="J85" s="3" t="s">
        <v>632</v>
      </c>
      <c r="K85" s="3" t="s">
        <v>22</v>
      </c>
      <c r="L85" s="1" t="s">
        <v>593</v>
      </c>
      <c r="M85" s="3" t="n">
        <v>221</v>
      </c>
      <c r="N85" s="3" t="s">
        <v>24</v>
      </c>
      <c r="O85" s="12" t="s">
        <v>633</v>
      </c>
      <c r="P85" s="13" t="s">
        <v>634</v>
      </c>
    </row>
    <row r="86" customFormat="false" ht="13.5" hidden="false" customHeight="false" outlineLevel="0" collapsed="false">
      <c r="A86" s="1" t="n">
        <v>85</v>
      </c>
      <c r="B86" s="2" t="s">
        <v>635</v>
      </c>
      <c r="C86" s="2" t="s">
        <v>636</v>
      </c>
      <c r="D86" s="3" t="s">
        <v>637</v>
      </c>
      <c r="F86" s="11" t="s">
        <v>638</v>
      </c>
      <c r="I86" s="3" t="s">
        <v>639</v>
      </c>
      <c r="J86" s="3" t="s">
        <v>640</v>
      </c>
      <c r="K86" s="3" t="s">
        <v>22</v>
      </c>
      <c r="L86" s="1" t="s">
        <v>593</v>
      </c>
      <c r="M86" s="3" t="n">
        <v>227</v>
      </c>
      <c r="N86" s="3" t="s">
        <v>24</v>
      </c>
      <c r="O86" s="12" t="s">
        <v>641</v>
      </c>
      <c r="P86" s="13" t="s">
        <v>642</v>
      </c>
    </row>
    <row r="87" customFormat="false" ht="13.5" hidden="false" customHeight="false" outlineLevel="0" collapsed="false">
      <c r="A87" s="1" t="n">
        <v>86</v>
      </c>
      <c r="B87" s="2" t="s">
        <v>643</v>
      </c>
      <c r="C87" s="2" t="s">
        <v>644</v>
      </c>
      <c r="D87" s="3" t="s">
        <v>645</v>
      </c>
      <c r="F87" s="11" t="s">
        <v>646</v>
      </c>
      <c r="I87" s="3" t="s">
        <v>647</v>
      </c>
      <c r="J87" s="3" t="s">
        <v>338</v>
      </c>
      <c r="K87" s="3" t="s">
        <v>22</v>
      </c>
      <c r="L87" s="1" t="s">
        <v>593</v>
      </c>
      <c r="M87" s="3" t="n">
        <v>61</v>
      </c>
      <c r="N87" s="3" t="s">
        <v>24</v>
      </c>
      <c r="O87" s="12" t="s">
        <v>648</v>
      </c>
      <c r="P87" s="13" t="s">
        <v>649</v>
      </c>
    </row>
    <row r="88" customFormat="false" ht="13.5" hidden="false" customHeight="false" outlineLevel="0" collapsed="false">
      <c r="A88" s="1" t="n">
        <v>87</v>
      </c>
      <c r="B88" s="2" t="s">
        <v>650</v>
      </c>
      <c r="D88" s="3" t="s">
        <v>651</v>
      </c>
      <c r="F88" s="11" t="s">
        <v>652</v>
      </c>
      <c r="I88" s="3" t="s">
        <v>653</v>
      </c>
      <c r="J88" s="3" t="s">
        <v>287</v>
      </c>
      <c r="K88" s="3" t="s">
        <v>22</v>
      </c>
      <c r="L88" s="1" t="s">
        <v>601</v>
      </c>
      <c r="M88" s="3" t="n">
        <v>289</v>
      </c>
      <c r="N88" s="3" t="s">
        <v>24</v>
      </c>
      <c r="O88" s="12" t="s">
        <v>654</v>
      </c>
      <c r="P88" s="13" t="s">
        <v>655</v>
      </c>
    </row>
    <row r="89" customFormat="false" ht="13.5" hidden="false" customHeight="false" outlineLevel="0" collapsed="false">
      <c r="A89" s="1" t="n">
        <v>88</v>
      </c>
      <c r="B89" s="2" t="s">
        <v>656</v>
      </c>
      <c r="D89" s="3" t="s">
        <v>657</v>
      </c>
      <c r="F89" s="11" t="s">
        <v>658</v>
      </c>
      <c r="H89" s="3" t="s">
        <v>107</v>
      </c>
      <c r="I89" s="3" t="s">
        <v>659</v>
      </c>
      <c r="J89" s="3" t="s">
        <v>55</v>
      </c>
      <c r="K89" s="3" t="s">
        <v>22</v>
      </c>
      <c r="L89" s="1" t="s">
        <v>601</v>
      </c>
      <c r="M89" s="3" t="n">
        <v>401</v>
      </c>
      <c r="N89" s="3" t="s">
        <v>24</v>
      </c>
      <c r="O89" s="12" t="s">
        <v>660</v>
      </c>
      <c r="P89" s="13" t="s">
        <v>661</v>
      </c>
    </row>
    <row r="90" customFormat="false" ht="13.5" hidden="false" customHeight="false" outlineLevel="0" collapsed="false">
      <c r="A90" s="1" t="n">
        <v>89</v>
      </c>
      <c r="B90" s="2" t="s">
        <v>662</v>
      </c>
      <c r="C90" s="2" t="s">
        <v>663</v>
      </c>
      <c r="D90" s="3" t="s">
        <v>664</v>
      </c>
      <c r="F90" s="11" t="s">
        <v>665</v>
      </c>
      <c r="I90" s="3" t="s">
        <v>666</v>
      </c>
      <c r="J90" s="3" t="s">
        <v>338</v>
      </c>
      <c r="K90" s="3" t="s">
        <v>22</v>
      </c>
      <c r="L90" s="1" t="s">
        <v>593</v>
      </c>
      <c r="M90" s="3" t="n">
        <v>450</v>
      </c>
      <c r="N90" s="3" t="s">
        <v>24</v>
      </c>
      <c r="O90" s="12" t="s">
        <v>667</v>
      </c>
      <c r="P90" s="13" t="s">
        <v>668</v>
      </c>
    </row>
    <row r="91" customFormat="false" ht="13.5" hidden="false" customHeight="false" outlineLevel="0" collapsed="false">
      <c r="A91" s="1" t="n">
        <v>90</v>
      </c>
      <c r="B91" s="2" t="s">
        <v>669</v>
      </c>
      <c r="C91" s="2" t="s">
        <v>670</v>
      </c>
      <c r="D91" s="3" t="s">
        <v>671</v>
      </c>
      <c r="F91" s="11" t="s">
        <v>672</v>
      </c>
      <c r="I91" s="3" t="s">
        <v>673</v>
      </c>
      <c r="J91" s="3" t="s">
        <v>674</v>
      </c>
      <c r="K91" s="3" t="s">
        <v>22</v>
      </c>
      <c r="L91" s="1" t="s">
        <v>593</v>
      </c>
      <c r="M91" s="3" t="n">
        <v>222</v>
      </c>
      <c r="N91" s="3" t="s">
        <v>24</v>
      </c>
      <c r="O91" s="12" t="s">
        <v>675</v>
      </c>
      <c r="P91" s="13" t="s">
        <v>676</v>
      </c>
    </row>
    <row r="92" customFormat="false" ht="13.5" hidden="false" customHeight="false" outlineLevel="0" collapsed="false">
      <c r="A92" s="1" t="n">
        <v>91</v>
      </c>
      <c r="B92" s="2" t="s">
        <v>677</v>
      </c>
      <c r="C92" s="2" t="s">
        <v>678</v>
      </c>
      <c r="D92" s="3" t="s">
        <v>679</v>
      </c>
      <c r="F92" s="11" t="s">
        <v>680</v>
      </c>
      <c r="I92" s="3" t="s">
        <v>681</v>
      </c>
      <c r="J92" s="3" t="s">
        <v>338</v>
      </c>
      <c r="K92" s="3" t="s">
        <v>22</v>
      </c>
      <c r="L92" s="1" t="s">
        <v>593</v>
      </c>
      <c r="M92" s="3" t="n">
        <v>469</v>
      </c>
      <c r="N92" s="3" t="s">
        <v>24</v>
      </c>
      <c r="O92" s="12" t="s">
        <v>682</v>
      </c>
      <c r="P92" s="13" t="s">
        <v>683</v>
      </c>
    </row>
    <row r="93" customFormat="false" ht="13.5" hidden="false" customHeight="false" outlineLevel="0" collapsed="false">
      <c r="A93" s="1" t="n">
        <v>92</v>
      </c>
      <c r="B93" s="2" t="s">
        <v>684</v>
      </c>
      <c r="C93" s="2" t="s">
        <v>685</v>
      </c>
      <c r="D93" s="3" t="s">
        <v>686</v>
      </c>
      <c r="F93" s="11" t="s">
        <v>687</v>
      </c>
      <c r="I93" s="3" t="s">
        <v>688</v>
      </c>
      <c r="J93" s="3" t="s">
        <v>86</v>
      </c>
      <c r="K93" s="3" t="s">
        <v>22</v>
      </c>
      <c r="L93" s="1" t="s">
        <v>593</v>
      </c>
      <c r="M93" s="3" t="n">
        <v>99</v>
      </c>
      <c r="N93" s="3" t="s">
        <v>24</v>
      </c>
      <c r="O93" s="12" t="s">
        <v>689</v>
      </c>
      <c r="P93" s="13" t="s">
        <v>690</v>
      </c>
    </row>
    <row r="94" customFormat="false" ht="13.5" hidden="false" customHeight="false" outlineLevel="0" collapsed="false">
      <c r="A94" s="1" t="n">
        <v>93</v>
      </c>
      <c r="B94" s="2" t="s">
        <v>691</v>
      </c>
      <c r="C94" s="2" t="s">
        <v>692</v>
      </c>
      <c r="D94" s="3" t="s">
        <v>693</v>
      </c>
      <c r="F94" s="11" t="s">
        <v>694</v>
      </c>
      <c r="I94" s="3" t="s">
        <v>695</v>
      </c>
      <c r="J94" s="3" t="s">
        <v>287</v>
      </c>
      <c r="K94" s="3" t="s">
        <v>22</v>
      </c>
      <c r="L94" s="1" t="s">
        <v>593</v>
      </c>
      <c r="M94" s="3" t="n">
        <v>220</v>
      </c>
      <c r="N94" s="3" t="s">
        <v>24</v>
      </c>
      <c r="O94" s="12" t="s">
        <v>696</v>
      </c>
      <c r="P94" s="13" t="s">
        <v>697</v>
      </c>
    </row>
    <row r="95" customFormat="false" ht="13.5" hidden="false" customHeight="false" outlineLevel="0" collapsed="false">
      <c r="A95" s="1" t="n">
        <v>94</v>
      </c>
      <c r="B95" s="2" t="s">
        <v>698</v>
      </c>
      <c r="C95" s="2" t="s">
        <v>699</v>
      </c>
      <c r="D95" s="3" t="s">
        <v>700</v>
      </c>
      <c r="F95" s="11" t="s">
        <v>701</v>
      </c>
      <c r="I95" s="3" t="s">
        <v>702</v>
      </c>
      <c r="J95" s="3" t="s">
        <v>703</v>
      </c>
      <c r="K95" s="3" t="s">
        <v>22</v>
      </c>
      <c r="L95" s="1" t="s">
        <v>593</v>
      </c>
      <c r="M95" s="3" t="n">
        <v>196</v>
      </c>
      <c r="N95" s="3" t="s">
        <v>24</v>
      </c>
      <c r="O95" s="12" t="s">
        <v>704</v>
      </c>
      <c r="P95" s="13" t="s">
        <v>705</v>
      </c>
    </row>
    <row r="96" customFormat="false" ht="13.5" hidden="false" customHeight="false" outlineLevel="0" collapsed="false">
      <c r="A96" s="1" t="n">
        <v>95</v>
      </c>
      <c r="B96" s="2" t="s">
        <v>706</v>
      </c>
      <c r="C96" s="2" t="s">
        <v>707</v>
      </c>
      <c r="D96" s="3" t="s">
        <v>708</v>
      </c>
      <c r="F96" s="11" t="s">
        <v>709</v>
      </c>
      <c r="I96" s="3" t="s">
        <v>710</v>
      </c>
      <c r="J96" s="3" t="s">
        <v>711</v>
      </c>
      <c r="K96" s="3" t="s">
        <v>22</v>
      </c>
      <c r="L96" s="1" t="s">
        <v>593</v>
      </c>
      <c r="M96" s="3" t="n">
        <v>294</v>
      </c>
      <c r="N96" s="3" t="s">
        <v>24</v>
      </c>
      <c r="O96" s="12" t="s">
        <v>712</v>
      </c>
      <c r="P96" s="13" t="s">
        <v>713</v>
      </c>
    </row>
    <row r="97" customFormat="false" ht="13.5" hidden="false" customHeight="false" outlineLevel="0" collapsed="false">
      <c r="A97" s="1" t="n">
        <v>96</v>
      </c>
      <c r="B97" s="2" t="s">
        <v>714</v>
      </c>
      <c r="C97" s="2" t="s">
        <v>715</v>
      </c>
      <c r="D97" s="3" t="s">
        <v>716</v>
      </c>
      <c r="F97" s="11" t="s">
        <v>717</v>
      </c>
      <c r="I97" s="3" t="s">
        <v>718</v>
      </c>
      <c r="J97" s="3" t="s">
        <v>40</v>
      </c>
      <c r="K97" s="3" t="s">
        <v>22</v>
      </c>
      <c r="L97" s="1" t="s">
        <v>593</v>
      </c>
      <c r="M97" s="3" t="n">
        <v>319</v>
      </c>
      <c r="N97" s="3" t="s">
        <v>24</v>
      </c>
      <c r="O97" s="12" t="s">
        <v>719</v>
      </c>
      <c r="P97" s="13" t="s">
        <v>720</v>
      </c>
    </row>
    <row r="98" customFormat="false" ht="13.5" hidden="false" customHeight="false" outlineLevel="0" collapsed="false">
      <c r="A98" s="1" t="n">
        <v>97</v>
      </c>
      <c r="B98" s="2" t="s">
        <v>721</v>
      </c>
      <c r="C98" s="2" t="s">
        <v>722</v>
      </c>
      <c r="D98" s="3" t="s">
        <v>723</v>
      </c>
      <c r="F98" s="11" t="s">
        <v>724</v>
      </c>
      <c r="I98" s="3" t="s">
        <v>725</v>
      </c>
      <c r="J98" s="3" t="s">
        <v>726</v>
      </c>
      <c r="K98" s="3" t="s">
        <v>22</v>
      </c>
      <c r="L98" s="1" t="s">
        <v>593</v>
      </c>
      <c r="M98" s="3" t="n">
        <v>217</v>
      </c>
      <c r="N98" s="3" t="s">
        <v>24</v>
      </c>
      <c r="O98" s="12" t="s">
        <v>727</v>
      </c>
      <c r="P98" s="13" t="s">
        <v>728</v>
      </c>
    </row>
    <row r="99" customFormat="false" ht="13.5" hidden="false" customHeight="false" outlineLevel="0" collapsed="false">
      <c r="A99" s="1" t="n">
        <v>98</v>
      </c>
      <c r="B99" s="2" t="s">
        <v>729</v>
      </c>
      <c r="C99" s="2" t="s">
        <v>730</v>
      </c>
      <c r="D99" s="3" t="s">
        <v>731</v>
      </c>
      <c r="F99" s="11" t="s">
        <v>732</v>
      </c>
      <c r="I99" s="3" t="s">
        <v>733</v>
      </c>
      <c r="J99" s="3" t="s">
        <v>148</v>
      </c>
      <c r="K99" s="3" t="s">
        <v>22</v>
      </c>
      <c r="L99" s="1" t="s">
        <v>593</v>
      </c>
      <c r="M99" s="3" t="n">
        <v>200</v>
      </c>
      <c r="N99" s="3" t="s">
        <v>24</v>
      </c>
      <c r="O99" s="12" t="s">
        <v>734</v>
      </c>
      <c r="P99" s="13" t="s">
        <v>735</v>
      </c>
    </row>
    <row r="100" customFormat="false" ht="13.5" hidden="false" customHeight="false" outlineLevel="0" collapsed="false">
      <c r="A100" s="1" t="n">
        <v>99</v>
      </c>
      <c r="B100" s="2" t="s">
        <v>736</v>
      </c>
      <c r="C100" s="2" t="s">
        <v>737</v>
      </c>
      <c r="D100" s="3" t="s">
        <v>738</v>
      </c>
      <c r="F100" s="11" t="s">
        <v>739</v>
      </c>
      <c r="I100" s="3" t="s">
        <v>740</v>
      </c>
      <c r="J100" s="3" t="s">
        <v>741</v>
      </c>
      <c r="K100" s="3" t="s">
        <v>22</v>
      </c>
      <c r="L100" s="1" t="s">
        <v>593</v>
      </c>
      <c r="M100" s="3" t="n">
        <v>264</v>
      </c>
      <c r="N100" s="3" t="s">
        <v>24</v>
      </c>
      <c r="O100" s="12" t="s">
        <v>742</v>
      </c>
      <c r="P100" s="13" t="s">
        <v>743</v>
      </c>
    </row>
    <row r="101" customFormat="false" ht="13.5" hidden="false" customHeight="false" outlineLevel="0" collapsed="false">
      <c r="A101" s="1" t="n">
        <v>100</v>
      </c>
      <c r="B101" s="2" t="s">
        <v>744</v>
      </c>
      <c r="C101" s="2" t="s">
        <v>745</v>
      </c>
      <c r="D101" s="3" t="s">
        <v>746</v>
      </c>
      <c r="F101" s="11" t="s">
        <v>747</v>
      </c>
      <c r="I101" s="3" t="s">
        <v>748</v>
      </c>
      <c r="J101" s="3" t="s">
        <v>749</v>
      </c>
      <c r="K101" s="3" t="s">
        <v>22</v>
      </c>
      <c r="L101" s="1" t="s">
        <v>593</v>
      </c>
      <c r="M101" s="3" t="n">
        <v>230</v>
      </c>
      <c r="N101" s="3" t="s">
        <v>24</v>
      </c>
      <c r="O101" s="12" t="s">
        <v>750</v>
      </c>
      <c r="P101" s="13" t="s">
        <v>751</v>
      </c>
    </row>
    <row r="102" customFormat="false" ht="13.5" hidden="false" customHeight="false" outlineLevel="0" collapsed="false">
      <c r="A102" s="1" t="n">
        <v>101</v>
      </c>
      <c r="B102" s="2" t="s">
        <v>752</v>
      </c>
      <c r="C102" s="2" t="s">
        <v>753</v>
      </c>
      <c r="D102" s="3" t="s">
        <v>754</v>
      </c>
      <c r="F102" s="11" t="s">
        <v>755</v>
      </c>
      <c r="I102" s="3" t="s">
        <v>756</v>
      </c>
      <c r="J102" s="3" t="s">
        <v>21</v>
      </c>
      <c r="K102" s="3" t="s">
        <v>22</v>
      </c>
      <c r="L102" s="1" t="s">
        <v>593</v>
      </c>
      <c r="M102" s="3" t="n">
        <v>282</v>
      </c>
      <c r="N102" s="3" t="s">
        <v>24</v>
      </c>
      <c r="O102" s="12" t="s">
        <v>757</v>
      </c>
      <c r="P102" s="13" t="s">
        <v>758</v>
      </c>
    </row>
    <row r="103" customFormat="false" ht="13.5" hidden="false" customHeight="false" outlineLevel="0" collapsed="false">
      <c r="A103" s="1" t="n">
        <v>102</v>
      </c>
      <c r="B103" s="2" t="s">
        <v>759</v>
      </c>
      <c r="C103" s="2" t="s">
        <v>760</v>
      </c>
      <c r="D103" s="3" t="s">
        <v>761</v>
      </c>
      <c r="F103" s="11" t="s">
        <v>762</v>
      </c>
      <c r="I103" s="3" t="s">
        <v>763</v>
      </c>
      <c r="J103" s="3" t="s">
        <v>287</v>
      </c>
      <c r="K103" s="3" t="s">
        <v>22</v>
      </c>
      <c r="L103" s="1" t="s">
        <v>593</v>
      </c>
      <c r="M103" s="3" t="n">
        <v>218</v>
      </c>
      <c r="N103" s="3" t="s">
        <v>24</v>
      </c>
      <c r="O103" s="12" t="s">
        <v>764</v>
      </c>
      <c r="P103" s="13" t="s">
        <v>765</v>
      </c>
    </row>
    <row r="104" customFormat="false" ht="13.5" hidden="false" customHeight="false" outlineLevel="0" collapsed="false">
      <c r="A104" s="1" t="n">
        <v>103</v>
      </c>
      <c r="B104" s="2" t="s">
        <v>766</v>
      </c>
      <c r="C104" s="2" t="s">
        <v>767</v>
      </c>
      <c r="D104" s="3" t="s">
        <v>768</v>
      </c>
      <c r="F104" s="11" t="s">
        <v>769</v>
      </c>
      <c r="I104" s="3" t="s">
        <v>770</v>
      </c>
      <c r="J104" s="3" t="s">
        <v>21</v>
      </c>
      <c r="K104" s="3" t="s">
        <v>22</v>
      </c>
      <c r="L104" s="1" t="s">
        <v>593</v>
      </c>
      <c r="M104" s="3" t="n">
        <v>200</v>
      </c>
      <c r="N104" s="3" t="s">
        <v>24</v>
      </c>
      <c r="O104" s="12" t="s">
        <v>771</v>
      </c>
      <c r="P104" s="13" t="s">
        <v>772</v>
      </c>
    </row>
    <row r="105" customFormat="false" ht="13.5" hidden="false" customHeight="false" outlineLevel="0" collapsed="false">
      <c r="A105" s="1" t="n">
        <v>104</v>
      </c>
      <c r="B105" s="2" t="s">
        <v>773</v>
      </c>
      <c r="D105" s="3" t="s">
        <v>774</v>
      </c>
      <c r="F105" s="11" t="s">
        <v>775</v>
      </c>
      <c r="I105" s="3" t="s">
        <v>776</v>
      </c>
      <c r="J105" s="3" t="s">
        <v>86</v>
      </c>
      <c r="K105" s="3" t="s">
        <v>22</v>
      </c>
      <c r="L105" s="1" t="s">
        <v>601</v>
      </c>
      <c r="M105" s="3" t="n">
        <v>208</v>
      </c>
      <c r="N105" s="3" t="s">
        <v>24</v>
      </c>
      <c r="O105" s="12" t="s">
        <v>777</v>
      </c>
      <c r="P105" s="13" t="s">
        <v>778</v>
      </c>
    </row>
    <row r="106" customFormat="false" ht="13.5" hidden="false" customHeight="false" outlineLevel="0" collapsed="false">
      <c r="A106" s="1" t="n">
        <v>105</v>
      </c>
      <c r="B106" s="2" t="s">
        <v>779</v>
      </c>
      <c r="C106" s="2" t="s">
        <v>780</v>
      </c>
      <c r="D106" s="3" t="s">
        <v>781</v>
      </c>
      <c r="F106" s="11" t="s">
        <v>782</v>
      </c>
      <c r="I106" s="3" t="s">
        <v>783</v>
      </c>
      <c r="J106" s="3" t="s">
        <v>148</v>
      </c>
      <c r="K106" s="3" t="s">
        <v>22</v>
      </c>
      <c r="L106" s="1" t="s">
        <v>593</v>
      </c>
      <c r="M106" s="3" t="n">
        <v>383</v>
      </c>
      <c r="N106" s="3" t="s">
        <v>24</v>
      </c>
      <c r="O106" s="12" t="s">
        <v>784</v>
      </c>
      <c r="P106" s="13" t="s">
        <v>785</v>
      </c>
    </row>
    <row r="107" customFormat="false" ht="13.5" hidden="false" customHeight="false" outlineLevel="0" collapsed="false">
      <c r="A107" s="1" t="n">
        <v>106</v>
      </c>
      <c r="B107" s="2" t="s">
        <v>786</v>
      </c>
      <c r="D107" s="3" t="s">
        <v>787</v>
      </c>
      <c r="F107" s="11" t="s">
        <v>788</v>
      </c>
      <c r="I107" s="3" t="s">
        <v>789</v>
      </c>
      <c r="J107" s="3" t="s">
        <v>790</v>
      </c>
      <c r="K107" s="3" t="s">
        <v>22</v>
      </c>
      <c r="L107" s="1" t="s">
        <v>601</v>
      </c>
      <c r="M107" s="3" t="n">
        <v>208</v>
      </c>
      <c r="N107" s="3" t="s">
        <v>24</v>
      </c>
      <c r="O107" s="12" t="s">
        <v>791</v>
      </c>
      <c r="P107" s="13" t="s">
        <v>792</v>
      </c>
    </row>
    <row r="108" customFormat="false" ht="13.5" hidden="false" customHeight="false" outlineLevel="0" collapsed="false">
      <c r="A108" s="1" t="n">
        <v>107</v>
      </c>
      <c r="B108" s="2" t="s">
        <v>793</v>
      </c>
      <c r="C108" s="2" t="s">
        <v>794</v>
      </c>
      <c r="D108" s="3" t="s">
        <v>795</v>
      </c>
      <c r="F108" s="11" t="s">
        <v>796</v>
      </c>
      <c r="I108" s="3" t="s">
        <v>797</v>
      </c>
      <c r="J108" s="3" t="s">
        <v>86</v>
      </c>
      <c r="K108" s="3" t="s">
        <v>22</v>
      </c>
      <c r="L108" s="1" t="s">
        <v>593</v>
      </c>
      <c r="M108" s="3" t="n">
        <v>162</v>
      </c>
      <c r="N108" s="3" t="s">
        <v>24</v>
      </c>
      <c r="O108" s="12" t="s">
        <v>798</v>
      </c>
      <c r="P108" s="13" t="s">
        <v>799</v>
      </c>
    </row>
    <row r="109" customFormat="false" ht="13.5" hidden="false" customHeight="false" outlineLevel="0" collapsed="false">
      <c r="A109" s="1" t="n">
        <v>108</v>
      </c>
      <c r="B109" s="2" t="s">
        <v>800</v>
      </c>
      <c r="D109" s="3" t="s">
        <v>801</v>
      </c>
      <c r="F109" s="11" t="s">
        <v>802</v>
      </c>
      <c r="I109" s="3" t="s">
        <v>803</v>
      </c>
      <c r="J109" s="3" t="s">
        <v>21</v>
      </c>
      <c r="K109" s="3" t="s">
        <v>22</v>
      </c>
      <c r="L109" s="1" t="s">
        <v>601</v>
      </c>
      <c r="M109" s="3" t="n">
        <v>614</v>
      </c>
      <c r="N109" s="3" t="s">
        <v>24</v>
      </c>
      <c r="O109" s="12" t="s">
        <v>804</v>
      </c>
      <c r="P109" s="13" t="s">
        <v>805</v>
      </c>
    </row>
    <row r="110" customFormat="false" ht="13.5" hidden="false" customHeight="false" outlineLevel="0" collapsed="false">
      <c r="A110" s="1" t="n">
        <v>109</v>
      </c>
      <c r="B110" s="2" t="s">
        <v>806</v>
      </c>
      <c r="C110" s="2" t="s">
        <v>807</v>
      </c>
      <c r="D110" s="3" t="s">
        <v>808</v>
      </c>
      <c r="F110" s="11" t="s">
        <v>809</v>
      </c>
      <c r="I110" s="3" t="s">
        <v>810</v>
      </c>
      <c r="J110" s="3" t="s">
        <v>811</v>
      </c>
      <c r="K110" s="3" t="s">
        <v>22</v>
      </c>
      <c r="L110" s="1" t="s">
        <v>593</v>
      </c>
      <c r="M110" s="3" t="n">
        <v>146</v>
      </c>
      <c r="N110" s="3" t="s">
        <v>24</v>
      </c>
      <c r="O110" s="12" t="s">
        <v>812</v>
      </c>
      <c r="P110" s="13" t="s">
        <v>813</v>
      </c>
    </row>
    <row r="111" customFormat="false" ht="13.5" hidden="false" customHeight="false" outlineLevel="0" collapsed="false">
      <c r="A111" s="1" t="n">
        <v>110</v>
      </c>
      <c r="B111" s="2" t="s">
        <v>814</v>
      </c>
      <c r="C111" s="2" t="s">
        <v>815</v>
      </c>
      <c r="D111" s="3" t="s">
        <v>816</v>
      </c>
      <c r="F111" s="11" t="s">
        <v>817</v>
      </c>
      <c r="H111" s="3" t="s">
        <v>818</v>
      </c>
      <c r="I111" s="3" t="s">
        <v>819</v>
      </c>
      <c r="J111" s="3" t="s">
        <v>820</v>
      </c>
      <c r="K111" s="3" t="s">
        <v>22</v>
      </c>
      <c r="L111" s="1" t="s">
        <v>593</v>
      </c>
      <c r="M111" s="3" t="n">
        <v>293</v>
      </c>
      <c r="N111" s="3" t="s">
        <v>24</v>
      </c>
      <c r="O111" s="12" t="s">
        <v>821</v>
      </c>
      <c r="P111" s="13" t="s">
        <v>822</v>
      </c>
    </row>
    <row r="112" customFormat="false" ht="13.5" hidden="false" customHeight="false" outlineLevel="0" collapsed="false">
      <c r="A112" s="1" t="n">
        <v>111</v>
      </c>
      <c r="B112" s="2" t="s">
        <v>823</v>
      </c>
      <c r="C112" s="2" t="s">
        <v>824</v>
      </c>
      <c r="D112" s="3" t="s">
        <v>825</v>
      </c>
      <c r="F112" s="11" t="s">
        <v>826</v>
      </c>
      <c r="H112" s="3" t="s">
        <v>827</v>
      </c>
      <c r="I112" s="3" t="s">
        <v>828</v>
      </c>
      <c r="J112" s="3" t="s">
        <v>86</v>
      </c>
      <c r="K112" s="3" t="s">
        <v>22</v>
      </c>
      <c r="L112" s="1" t="s">
        <v>593</v>
      </c>
      <c r="M112" s="3" t="n">
        <v>214</v>
      </c>
      <c r="N112" s="3" t="s">
        <v>24</v>
      </c>
      <c r="O112" s="12" t="s">
        <v>829</v>
      </c>
      <c r="P112" s="13" t="s">
        <v>830</v>
      </c>
    </row>
    <row r="113" customFormat="false" ht="13.5" hidden="false" customHeight="false" outlineLevel="0" collapsed="false">
      <c r="A113" s="1" t="n">
        <v>112</v>
      </c>
      <c r="B113" s="2" t="s">
        <v>831</v>
      </c>
      <c r="C113" s="2" t="s">
        <v>832</v>
      </c>
      <c r="D113" s="3" t="s">
        <v>833</v>
      </c>
      <c r="F113" s="11" t="s">
        <v>834</v>
      </c>
      <c r="H113" s="3" t="s">
        <v>107</v>
      </c>
      <c r="I113" s="3" t="s">
        <v>835</v>
      </c>
      <c r="J113" s="3" t="s">
        <v>86</v>
      </c>
      <c r="K113" s="3" t="s">
        <v>22</v>
      </c>
      <c r="L113" s="1" t="s">
        <v>593</v>
      </c>
      <c r="M113" s="3" t="n">
        <v>326</v>
      </c>
      <c r="N113" s="3" t="s">
        <v>24</v>
      </c>
      <c r="O113" s="12" t="s">
        <v>836</v>
      </c>
      <c r="P113" s="13" t="s">
        <v>837</v>
      </c>
    </row>
    <row r="114" customFormat="false" ht="13.5" hidden="false" customHeight="false" outlineLevel="0" collapsed="false">
      <c r="A114" s="1" t="n">
        <v>113</v>
      </c>
      <c r="B114" s="2" t="s">
        <v>838</v>
      </c>
      <c r="C114" s="2" t="s">
        <v>839</v>
      </c>
      <c r="D114" s="3" t="s">
        <v>840</v>
      </c>
      <c r="F114" s="11" t="s">
        <v>841</v>
      </c>
      <c r="I114" s="3" t="s">
        <v>842</v>
      </c>
      <c r="J114" s="3" t="s">
        <v>163</v>
      </c>
      <c r="K114" s="3" t="s">
        <v>22</v>
      </c>
      <c r="L114" s="1" t="s">
        <v>593</v>
      </c>
      <c r="M114" s="3" t="n">
        <v>323</v>
      </c>
      <c r="N114" s="3" t="s">
        <v>24</v>
      </c>
      <c r="O114" s="12" t="s">
        <v>843</v>
      </c>
      <c r="P114" s="13" t="s">
        <v>844</v>
      </c>
    </row>
    <row r="115" customFormat="false" ht="13.5" hidden="false" customHeight="false" outlineLevel="0" collapsed="false">
      <c r="A115" s="1" t="n">
        <v>114</v>
      </c>
      <c r="B115" s="2" t="s">
        <v>845</v>
      </c>
      <c r="C115" s="2" t="s">
        <v>846</v>
      </c>
      <c r="D115" s="3" t="s">
        <v>847</v>
      </c>
      <c r="F115" s="11" t="s">
        <v>848</v>
      </c>
      <c r="I115" s="3" t="s">
        <v>849</v>
      </c>
      <c r="J115" s="3" t="s">
        <v>86</v>
      </c>
      <c r="K115" s="3" t="s">
        <v>22</v>
      </c>
      <c r="L115" s="1" t="s">
        <v>593</v>
      </c>
      <c r="M115" s="3" t="n">
        <v>331</v>
      </c>
      <c r="N115" s="3" t="s">
        <v>24</v>
      </c>
      <c r="O115" s="12" t="s">
        <v>850</v>
      </c>
      <c r="P115" s="13" t="s">
        <v>851</v>
      </c>
    </row>
    <row r="116" customFormat="false" ht="13.5" hidden="false" customHeight="false" outlineLevel="0" collapsed="false">
      <c r="A116" s="1" t="n">
        <v>115</v>
      </c>
      <c r="B116" s="2" t="s">
        <v>852</v>
      </c>
      <c r="C116" s="2" t="s">
        <v>853</v>
      </c>
      <c r="D116" s="3" t="s">
        <v>854</v>
      </c>
      <c r="F116" s="11" t="s">
        <v>855</v>
      </c>
      <c r="I116" s="3" t="s">
        <v>856</v>
      </c>
      <c r="J116" s="3" t="s">
        <v>857</v>
      </c>
      <c r="K116" s="3" t="s">
        <v>22</v>
      </c>
      <c r="L116" s="1" t="s">
        <v>593</v>
      </c>
      <c r="M116" s="3" t="n">
        <v>198</v>
      </c>
      <c r="N116" s="3" t="s">
        <v>24</v>
      </c>
      <c r="O116" s="12" t="s">
        <v>858</v>
      </c>
      <c r="P116" s="13" t="s">
        <v>859</v>
      </c>
    </row>
    <row r="117" customFormat="false" ht="13.5" hidden="false" customHeight="false" outlineLevel="0" collapsed="false">
      <c r="A117" s="1" t="n">
        <v>116</v>
      </c>
      <c r="B117" s="2" t="s">
        <v>860</v>
      </c>
      <c r="C117" s="2" t="s">
        <v>861</v>
      </c>
      <c r="D117" s="3" t="s">
        <v>862</v>
      </c>
      <c r="F117" s="11" t="s">
        <v>863</v>
      </c>
      <c r="I117" s="3" t="s">
        <v>864</v>
      </c>
      <c r="J117" s="3" t="s">
        <v>71</v>
      </c>
      <c r="K117" s="3" t="s">
        <v>22</v>
      </c>
      <c r="L117" s="1" t="s">
        <v>593</v>
      </c>
      <c r="M117" s="3" t="n">
        <v>700</v>
      </c>
      <c r="N117" s="3" t="s">
        <v>24</v>
      </c>
      <c r="O117" s="12" t="s">
        <v>865</v>
      </c>
      <c r="P117" s="13" t="s">
        <v>866</v>
      </c>
    </row>
    <row r="118" customFormat="false" ht="13.5" hidden="false" customHeight="false" outlineLevel="0" collapsed="false">
      <c r="A118" s="1" t="n">
        <v>117</v>
      </c>
      <c r="B118" s="2" t="s">
        <v>867</v>
      </c>
      <c r="D118" s="3" t="s">
        <v>868</v>
      </c>
      <c r="F118" s="11" t="s">
        <v>869</v>
      </c>
      <c r="I118" s="3" t="s">
        <v>870</v>
      </c>
      <c r="J118" s="3" t="s">
        <v>148</v>
      </c>
      <c r="K118" s="3" t="s">
        <v>22</v>
      </c>
      <c r="L118" s="1" t="s">
        <v>601</v>
      </c>
      <c r="M118" s="3" t="n">
        <v>258</v>
      </c>
      <c r="N118" s="3" t="s">
        <v>24</v>
      </c>
      <c r="O118" s="12" t="s">
        <v>871</v>
      </c>
      <c r="P118" s="13" t="s">
        <v>872</v>
      </c>
    </row>
    <row r="119" customFormat="false" ht="13.5" hidden="false" customHeight="false" outlineLevel="0" collapsed="false">
      <c r="A119" s="1" t="n">
        <v>118</v>
      </c>
      <c r="B119" s="2" t="s">
        <v>873</v>
      </c>
      <c r="D119" s="3" t="s">
        <v>874</v>
      </c>
      <c r="F119" s="11" t="s">
        <v>875</v>
      </c>
      <c r="I119" s="3" t="s">
        <v>673</v>
      </c>
      <c r="J119" s="3" t="s">
        <v>148</v>
      </c>
      <c r="K119" s="3" t="s">
        <v>22</v>
      </c>
      <c r="L119" s="1" t="s">
        <v>593</v>
      </c>
      <c r="M119" s="3" t="n">
        <v>184</v>
      </c>
      <c r="N119" s="3" t="s">
        <v>24</v>
      </c>
      <c r="O119" s="12" t="s">
        <v>876</v>
      </c>
      <c r="P119" s="13" t="s">
        <v>877</v>
      </c>
    </row>
    <row r="120" customFormat="false" ht="13.5" hidden="false" customHeight="false" outlineLevel="0" collapsed="false">
      <c r="A120" s="1" t="n">
        <v>119</v>
      </c>
      <c r="B120" s="2" t="s">
        <v>878</v>
      </c>
      <c r="C120" s="2" t="s">
        <v>879</v>
      </c>
      <c r="D120" s="3" t="s">
        <v>880</v>
      </c>
      <c r="F120" s="11" t="s">
        <v>881</v>
      </c>
      <c r="I120" s="3" t="s">
        <v>882</v>
      </c>
      <c r="J120" s="3" t="s">
        <v>148</v>
      </c>
      <c r="K120" s="3" t="s">
        <v>22</v>
      </c>
      <c r="L120" s="1" t="s">
        <v>593</v>
      </c>
      <c r="M120" s="3" t="n">
        <v>262</v>
      </c>
      <c r="N120" s="3" t="s">
        <v>24</v>
      </c>
      <c r="O120" s="12" t="s">
        <v>883</v>
      </c>
      <c r="P120" s="13" t="s">
        <v>884</v>
      </c>
    </row>
    <row r="121" customFormat="false" ht="13.5" hidden="false" customHeight="false" outlineLevel="0" collapsed="false">
      <c r="A121" s="1" t="n">
        <v>120</v>
      </c>
      <c r="B121" s="2" t="s">
        <v>885</v>
      </c>
      <c r="C121" s="2" t="s">
        <v>885</v>
      </c>
      <c r="D121" s="3" t="s">
        <v>886</v>
      </c>
      <c r="F121" s="11" t="s">
        <v>887</v>
      </c>
      <c r="I121" s="3" t="s">
        <v>888</v>
      </c>
      <c r="J121" s="3" t="s">
        <v>338</v>
      </c>
      <c r="K121" s="3" t="s">
        <v>22</v>
      </c>
      <c r="L121" s="1" t="s">
        <v>593</v>
      </c>
      <c r="M121" s="3" t="n">
        <v>472</v>
      </c>
      <c r="N121" s="3" t="s">
        <v>24</v>
      </c>
      <c r="O121" s="12" t="s">
        <v>889</v>
      </c>
      <c r="P121" s="13" t="s">
        <v>890</v>
      </c>
    </row>
    <row r="122" customFormat="false" ht="13.5" hidden="false" customHeight="false" outlineLevel="0" collapsed="false">
      <c r="A122" s="1" t="n">
        <v>121</v>
      </c>
      <c r="B122" s="2" t="s">
        <v>891</v>
      </c>
      <c r="D122" s="3" t="s">
        <v>892</v>
      </c>
      <c r="F122" s="11" t="s">
        <v>893</v>
      </c>
      <c r="I122" s="3" t="s">
        <v>894</v>
      </c>
      <c r="J122" s="3" t="s">
        <v>148</v>
      </c>
      <c r="K122" s="3" t="s">
        <v>22</v>
      </c>
      <c r="L122" s="1" t="s">
        <v>601</v>
      </c>
      <c r="M122" s="3" t="n">
        <v>200</v>
      </c>
      <c r="N122" s="3" t="s">
        <v>24</v>
      </c>
      <c r="O122" s="12" t="s">
        <v>895</v>
      </c>
      <c r="P122" s="13" t="s">
        <v>896</v>
      </c>
    </row>
    <row r="123" customFormat="false" ht="13.5" hidden="false" customHeight="false" outlineLevel="0" collapsed="false">
      <c r="A123" s="1" t="n">
        <v>122</v>
      </c>
      <c r="B123" s="2" t="s">
        <v>897</v>
      </c>
      <c r="D123" s="3" t="s">
        <v>898</v>
      </c>
      <c r="I123" s="3" t="s">
        <v>899</v>
      </c>
      <c r="J123" s="3" t="s">
        <v>900</v>
      </c>
      <c r="K123" s="3" t="s">
        <v>22</v>
      </c>
      <c r="L123" s="1" t="s">
        <v>901</v>
      </c>
      <c r="O123" s="3" t="s">
        <v>902</v>
      </c>
      <c r="P123" s="3" t="s">
        <v>903</v>
      </c>
    </row>
    <row r="124" customFormat="false" ht="13.5" hidden="false" customHeight="false" outlineLevel="0" collapsed="false">
      <c r="A124" s="1" t="n">
        <v>123</v>
      </c>
      <c r="B124" s="2" t="s">
        <v>904</v>
      </c>
      <c r="D124" s="3" t="s">
        <v>905</v>
      </c>
      <c r="I124" s="3" t="s">
        <v>899</v>
      </c>
      <c r="J124" s="3" t="s">
        <v>906</v>
      </c>
      <c r="K124" s="3" t="s">
        <v>22</v>
      </c>
      <c r="L124" s="1" t="s">
        <v>907</v>
      </c>
      <c r="O124" s="3" t="s">
        <v>908</v>
      </c>
      <c r="P124" s="3" t="s">
        <v>909</v>
      </c>
    </row>
    <row r="125" customFormat="false" ht="13.5" hidden="false" customHeight="false" outlineLevel="0" collapsed="false">
      <c r="A125" s="1" t="n">
        <v>124</v>
      </c>
      <c r="B125" s="2" t="s">
        <v>910</v>
      </c>
      <c r="D125" s="3" t="s">
        <v>911</v>
      </c>
      <c r="I125" s="3" t="s">
        <v>912</v>
      </c>
      <c r="J125" s="3" t="s">
        <v>287</v>
      </c>
      <c r="K125" s="3" t="s">
        <v>22</v>
      </c>
      <c r="L125" s="1" t="s">
        <v>913</v>
      </c>
      <c r="O125" s="3" t="s">
        <v>914</v>
      </c>
      <c r="P125" s="3" t="s">
        <v>915</v>
      </c>
    </row>
    <row r="126" customFormat="false" ht="13.5" hidden="false" customHeight="false" outlineLevel="0" collapsed="false">
      <c r="A126" s="1" t="n">
        <v>125</v>
      </c>
      <c r="B126" s="2" t="s">
        <v>916</v>
      </c>
      <c r="D126" s="3" t="s">
        <v>917</v>
      </c>
      <c r="I126" s="3" t="s">
        <v>918</v>
      </c>
      <c r="J126" s="3" t="s">
        <v>857</v>
      </c>
      <c r="K126" s="3" t="s">
        <v>22</v>
      </c>
      <c r="L126" s="1" t="s">
        <v>901</v>
      </c>
      <c r="O126" s="3" t="s">
        <v>919</v>
      </c>
      <c r="P126" s="3" t="s">
        <v>920</v>
      </c>
    </row>
    <row r="127" customFormat="false" ht="13.5" hidden="false" customHeight="false" outlineLevel="0" collapsed="false">
      <c r="A127" s="1" t="n">
        <v>126</v>
      </c>
      <c r="B127" s="14" t="s">
        <v>921</v>
      </c>
      <c r="D127" s="3" t="s">
        <v>922</v>
      </c>
      <c r="I127" s="3" t="s">
        <v>923</v>
      </c>
      <c r="J127" s="3" t="s">
        <v>109</v>
      </c>
      <c r="K127" s="3" t="s">
        <v>22</v>
      </c>
      <c r="L127" s="1" t="s">
        <v>924</v>
      </c>
      <c r="O127" s="3" t="s">
        <v>925</v>
      </c>
      <c r="P127" s="3" t="s">
        <v>926</v>
      </c>
    </row>
    <row r="128" customFormat="false" ht="13.5" hidden="false" customHeight="false" outlineLevel="0" collapsed="false">
      <c r="A128" s="1" t="n">
        <v>127</v>
      </c>
      <c r="B128" s="2" t="s">
        <v>927</v>
      </c>
      <c r="D128" s="3" t="s">
        <v>928</v>
      </c>
      <c r="I128" s="3" t="s">
        <v>929</v>
      </c>
      <c r="J128" s="3" t="s">
        <v>857</v>
      </c>
      <c r="K128" s="3" t="s">
        <v>22</v>
      </c>
      <c r="L128" s="1" t="s">
        <v>901</v>
      </c>
      <c r="O128" s="3" t="s">
        <v>930</v>
      </c>
      <c r="P128" s="3" t="s">
        <v>931</v>
      </c>
    </row>
    <row r="129" customFormat="false" ht="13.5" hidden="false" customHeight="false" outlineLevel="0" collapsed="false">
      <c r="A129" s="1" t="n">
        <v>128</v>
      </c>
      <c r="B129" s="2" t="s">
        <v>932</v>
      </c>
      <c r="D129" s="3" t="s">
        <v>933</v>
      </c>
      <c r="I129" s="3" t="s">
        <v>934</v>
      </c>
      <c r="J129" s="3" t="s">
        <v>86</v>
      </c>
      <c r="K129" s="3" t="s">
        <v>22</v>
      </c>
      <c r="L129" s="1" t="s">
        <v>935</v>
      </c>
      <c r="O129" s="3" t="s">
        <v>936</v>
      </c>
      <c r="P129" s="3" t="s">
        <v>937</v>
      </c>
    </row>
    <row r="130" customFormat="false" ht="13.5" hidden="false" customHeight="false" outlineLevel="0" collapsed="false">
      <c r="A130" s="1" t="n">
        <v>129</v>
      </c>
      <c r="B130" s="2" t="s">
        <v>938</v>
      </c>
      <c r="D130" s="3" t="s">
        <v>939</v>
      </c>
      <c r="I130" s="3" t="s">
        <v>940</v>
      </c>
      <c r="J130" s="3" t="s">
        <v>941</v>
      </c>
      <c r="K130" s="3" t="s">
        <v>22</v>
      </c>
      <c r="L130" s="1" t="s">
        <v>901</v>
      </c>
      <c r="O130" s="3" t="s">
        <v>942</v>
      </c>
      <c r="P130" s="3" t="s">
        <v>943</v>
      </c>
    </row>
    <row r="131" customFormat="false" ht="13.5" hidden="false" customHeight="false" outlineLevel="0" collapsed="false">
      <c r="A131" s="1" t="n">
        <v>130</v>
      </c>
      <c r="B131" s="2" t="s">
        <v>944</v>
      </c>
      <c r="D131" s="3" t="s">
        <v>945</v>
      </c>
      <c r="I131" s="3" t="s">
        <v>946</v>
      </c>
      <c r="J131" s="3" t="s">
        <v>86</v>
      </c>
      <c r="K131" s="3" t="s">
        <v>22</v>
      </c>
      <c r="L131" s="1" t="s">
        <v>913</v>
      </c>
      <c r="O131" s="3" t="s">
        <v>947</v>
      </c>
      <c r="P131" s="3" t="s">
        <v>948</v>
      </c>
    </row>
    <row r="132" customFormat="false" ht="13.5" hidden="false" customHeight="false" outlineLevel="0" collapsed="false">
      <c r="A132" s="1" t="n">
        <v>131</v>
      </c>
      <c r="B132" s="2" t="s">
        <v>949</v>
      </c>
      <c r="D132" s="3" t="s">
        <v>950</v>
      </c>
      <c r="I132" s="3" t="s">
        <v>951</v>
      </c>
      <c r="J132" s="3" t="s">
        <v>86</v>
      </c>
      <c r="K132" s="3" t="s">
        <v>22</v>
      </c>
      <c r="L132" s="1" t="s">
        <v>913</v>
      </c>
      <c r="O132" s="3" t="s">
        <v>952</v>
      </c>
      <c r="P132" s="3" t="s">
        <v>953</v>
      </c>
    </row>
    <row r="133" customFormat="false" ht="13.5" hidden="false" customHeight="false" outlineLevel="0" collapsed="false">
      <c r="A133" s="1" t="n">
        <v>132</v>
      </c>
      <c r="B133" s="2" t="s">
        <v>954</v>
      </c>
      <c r="D133" s="3" t="s">
        <v>955</v>
      </c>
      <c r="I133" s="3" t="s">
        <v>956</v>
      </c>
      <c r="J133" s="3" t="s">
        <v>957</v>
      </c>
      <c r="K133" s="3" t="s">
        <v>22</v>
      </c>
      <c r="L133" s="1" t="s">
        <v>935</v>
      </c>
      <c r="O133" s="3" t="s">
        <v>958</v>
      </c>
      <c r="P133" s="3" t="s">
        <v>959</v>
      </c>
    </row>
    <row r="134" customFormat="false" ht="13.5" hidden="false" customHeight="false" outlineLevel="0" collapsed="false">
      <c r="A134" s="1" t="n">
        <v>133</v>
      </c>
      <c r="B134" s="2" t="s">
        <v>960</v>
      </c>
      <c r="D134" s="3" t="s">
        <v>961</v>
      </c>
      <c r="I134" s="3" t="s">
        <v>962</v>
      </c>
      <c r="J134" s="3" t="s">
        <v>963</v>
      </c>
      <c r="K134" s="3" t="s">
        <v>22</v>
      </c>
      <c r="L134" s="1" t="s">
        <v>901</v>
      </c>
      <c r="O134" s="3" t="s">
        <v>964</v>
      </c>
      <c r="P134" s="3" t="s">
        <v>965</v>
      </c>
    </row>
    <row r="135" customFormat="false" ht="13.5" hidden="false" customHeight="false" outlineLevel="0" collapsed="false">
      <c r="A135" s="1" t="n">
        <v>134</v>
      </c>
      <c r="B135" s="2" t="s">
        <v>966</v>
      </c>
      <c r="D135" s="3" t="s">
        <v>967</v>
      </c>
      <c r="I135" s="3" t="s">
        <v>968</v>
      </c>
      <c r="J135" s="3" t="s">
        <v>40</v>
      </c>
      <c r="K135" s="3" t="s">
        <v>22</v>
      </c>
      <c r="L135" s="1" t="s">
        <v>969</v>
      </c>
      <c r="O135" s="3" t="s">
        <v>970</v>
      </c>
      <c r="P135" s="3" t="s">
        <v>971</v>
      </c>
    </row>
    <row r="136" customFormat="false" ht="13.5" hidden="false" customHeight="false" outlineLevel="0" collapsed="false">
      <c r="A136" s="1" t="n">
        <v>135</v>
      </c>
      <c r="B136" s="2" t="s">
        <v>972</v>
      </c>
      <c r="D136" s="3" t="s">
        <v>973</v>
      </c>
      <c r="I136" s="3" t="s">
        <v>974</v>
      </c>
      <c r="J136" s="3" t="s">
        <v>163</v>
      </c>
      <c r="K136" s="3" t="s">
        <v>22</v>
      </c>
      <c r="L136" s="1" t="s">
        <v>935</v>
      </c>
      <c r="O136" s="3" t="s">
        <v>975</v>
      </c>
      <c r="P136" s="3" t="s">
        <v>976</v>
      </c>
    </row>
    <row r="137" customFormat="false" ht="13.5" hidden="false" customHeight="false" outlineLevel="0" collapsed="false">
      <c r="A137" s="1" t="n">
        <v>136</v>
      </c>
      <c r="B137" s="2" t="s">
        <v>977</v>
      </c>
      <c r="D137" s="3" t="s">
        <v>978</v>
      </c>
      <c r="I137" s="3" t="s">
        <v>979</v>
      </c>
      <c r="J137" s="3" t="s">
        <v>21</v>
      </c>
      <c r="K137" s="3" t="s">
        <v>22</v>
      </c>
      <c r="L137" s="1" t="s">
        <v>913</v>
      </c>
      <c r="O137" s="3" t="s">
        <v>980</v>
      </c>
      <c r="P137" s="3" t="s">
        <v>981</v>
      </c>
    </row>
    <row r="138" customFormat="false" ht="13.5" hidden="false" customHeight="false" outlineLevel="0" collapsed="false">
      <c r="A138" s="1" t="n">
        <v>137</v>
      </c>
      <c r="B138" s="2" t="s">
        <v>982</v>
      </c>
      <c r="D138" s="3" t="s">
        <v>983</v>
      </c>
      <c r="I138" s="3" t="s">
        <v>956</v>
      </c>
      <c r="J138" s="3" t="s">
        <v>186</v>
      </c>
      <c r="K138" s="3" t="s">
        <v>22</v>
      </c>
      <c r="L138" s="1" t="s">
        <v>935</v>
      </c>
      <c r="O138" s="3" t="s">
        <v>984</v>
      </c>
      <c r="P138" s="3" t="s">
        <v>985</v>
      </c>
    </row>
    <row r="139" customFormat="false" ht="13.5" hidden="false" customHeight="false" outlineLevel="0" collapsed="false">
      <c r="A139" s="1" t="n">
        <v>138</v>
      </c>
      <c r="B139" s="2" t="s">
        <v>986</v>
      </c>
      <c r="D139" s="3" t="s">
        <v>987</v>
      </c>
      <c r="I139" s="3" t="s">
        <v>988</v>
      </c>
      <c r="J139" s="3" t="s">
        <v>989</v>
      </c>
      <c r="K139" s="3" t="s">
        <v>22</v>
      </c>
      <c r="L139" s="1" t="s">
        <v>913</v>
      </c>
      <c r="O139" s="3" t="s">
        <v>990</v>
      </c>
      <c r="P139" s="3" t="s">
        <v>991</v>
      </c>
    </row>
    <row r="140" customFormat="false" ht="13.5" hidden="false" customHeight="false" outlineLevel="0" collapsed="false">
      <c r="A140" s="1" t="n">
        <v>139</v>
      </c>
      <c r="B140" s="2" t="s">
        <v>992</v>
      </c>
      <c r="D140" s="3" t="s">
        <v>993</v>
      </c>
      <c r="J140" s="3" t="s">
        <v>994</v>
      </c>
      <c r="K140" s="3" t="s">
        <v>22</v>
      </c>
      <c r="L140" s="1" t="s">
        <v>935</v>
      </c>
      <c r="O140" s="3" t="s">
        <v>995</v>
      </c>
      <c r="P140" s="3" t="s">
        <v>996</v>
      </c>
    </row>
    <row r="141" customFormat="false" ht="13.5" hidden="false" customHeight="false" outlineLevel="0" collapsed="false">
      <c r="A141" s="1" t="n">
        <v>140</v>
      </c>
      <c r="B141" s="2" t="s">
        <v>997</v>
      </c>
      <c r="D141" s="3" t="s">
        <v>998</v>
      </c>
      <c r="I141" s="3" t="s">
        <v>999</v>
      </c>
      <c r="J141" s="3" t="s">
        <v>624</v>
      </c>
      <c r="K141" s="3" t="s">
        <v>22</v>
      </c>
      <c r="L141" s="1" t="s">
        <v>913</v>
      </c>
      <c r="O141" s="3" t="s">
        <v>1000</v>
      </c>
      <c r="P141" s="3" t="s">
        <v>1001</v>
      </c>
    </row>
    <row r="142" customFormat="false" ht="13.5" hidden="false" customHeight="false" outlineLevel="0" collapsed="false">
      <c r="A142" s="1" t="n">
        <v>141</v>
      </c>
      <c r="B142" s="2" t="s">
        <v>1002</v>
      </c>
      <c r="D142" s="3" t="s">
        <v>1003</v>
      </c>
      <c r="I142" s="3" t="s">
        <v>1004</v>
      </c>
      <c r="J142" s="3" t="s">
        <v>237</v>
      </c>
      <c r="K142" s="3" t="s">
        <v>22</v>
      </c>
      <c r="L142" s="1" t="s">
        <v>913</v>
      </c>
      <c r="O142" s="3" t="s">
        <v>1005</v>
      </c>
      <c r="P142" s="3" t="s">
        <v>1006</v>
      </c>
    </row>
    <row r="143" customFormat="false" ht="13.5" hidden="false" customHeight="false" outlineLevel="0" collapsed="false">
      <c r="A143" s="1" t="n">
        <v>142</v>
      </c>
      <c r="B143" s="2" t="s">
        <v>1007</v>
      </c>
      <c r="D143" s="3" t="s">
        <v>1008</v>
      </c>
      <c r="I143" s="3" t="s">
        <v>1009</v>
      </c>
      <c r="J143" s="3" t="s">
        <v>109</v>
      </c>
      <c r="K143" s="3" t="s">
        <v>22</v>
      </c>
      <c r="L143" s="1" t="s">
        <v>913</v>
      </c>
      <c r="O143" s="3" t="s">
        <v>1010</v>
      </c>
      <c r="P143" s="3" t="s">
        <v>1011</v>
      </c>
    </row>
    <row r="144" customFormat="false" ht="13.5" hidden="false" customHeight="false" outlineLevel="0" collapsed="false">
      <c r="A144" s="1" t="n">
        <v>143</v>
      </c>
      <c r="B144" s="2" t="s">
        <v>1012</v>
      </c>
      <c r="D144" s="3" t="s">
        <v>1013</v>
      </c>
      <c r="I144" s="3" t="s">
        <v>1014</v>
      </c>
      <c r="J144" s="3" t="s">
        <v>338</v>
      </c>
      <c r="K144" s="3" t="s">
        <v>22</v>
      </c>
      <c r="L144" s="1" t="s">
        <v>901</v>
      </c>
      <c r="O144" s="3" t="s">
        <v>1015</v>
      </c>
      <c r="P144" s="3" t="s">
        <v>1016</v>
      </c>
    </row>
    <row r="145" customFormat="false" ht="13.5" hidden="false" customHeight="false" outlineLevel="0" collapsed="false">
      <c r="A145" s="1" t="n">
        <v>144</v>
      </c>
      <c r="B145" s="2" t="s">
        <v>1017</v>
      </c>
      <c r="D145" s="3" t="s">
        <v>1018</v>
      </c>
      <c r="I145" s="3" t="s">
        <v>1019</v>
      </c>
      <c r="J145" s="3" t="s">
        <v>338</v>
      </c>
      <c r="K145" s="3" t="s">
        <v>22</v>
      </c>
      <c r="L145" s="1" t="s">
        <v>901</v>
      </c>
      <c r="O145" s="3" t="s">
        <v>1020</v>
      </c>
      <c r="P145" s="3" t="s">
        <v>1021</v>
      </c>
    </row>
    <row r="146" customFormat="false" ht="13.5" hidden="false" customHeight="false" outlineLevel="0" collapsed="false">
      <c r="A146" s="1" t="n">
        <v>145</v>
      </c>
      <c r="B146" s="2" t="s">
        <v>1022</v>
      </c>
      <c r="D146" s="3" t="s">
        <v>1023</v>
      </c>
      <c r="I146" s="3" t="s">
        <v>1024</v>
      </c>
      <c r="J146" s="3" t="s">
        <v>1025</v>
      </c>
      <c r="K146" s="3" t="s">
        <v>22</v>
      </c>
      <c r="L146" s="1" t="s">
        <v>907</v>
      </c>
      <c r="O146" s="3" t="s">
        <v>1026</v>
      </c>
      <c r="P146" s="3" t="s">
        <v>1027</v>
      </c>
    </row>
    <row r="147" customFormat="false" ht="13.5" hidden="false" customHeight="false" outlineLevel="0" collapsed="false">
      <c r="A147" s="1" t="n">
        <v>146</v>
      </c>
      <c r="B147" s="2" t="s">
        <v>1028</v>
      </c>
      <c r="D147" s="3" t="s">
        <v>1029</v>
      </c>
      <c r="I147" s="3" t="s">
        <v>1030</v>
      </c>
      <c r="J147" s="3" t="s">
        <v>1031</v>
      </c>
      <c r="K147" s="3" t="s">
        <v>22</v>
      </c>
      <c r="L147" s="1" t="s">
        <v>935</v>
      </c>
      <c r="O147" s="3" t="s">
        <v>1032</v>
      </c>
      <c r="P147" s="3" t="s">
        <v>1033</v>
      </c>
    </row>
    <row r="148" customFormat="false" ht="13.5" hidden="false" customHeight="false" outlineLevel="0" collapsed="false">
      <c r="A148" s="1" t="n">
        <v>147</v>
      </c>
      <c r="B148" s="2" t="s">
        <v>1034</v>
      </c>
      <c r="D148" s="3" t="s">
        <v>1035</v>
      </c>
      <c r="I148" s="3" t="s">
        <v>1036</v>
      </c>
      <c r="J148" s="3" t="s">
        <v>1037</v>
      </c>
      <c r="K148" s="3" t="s">
        <v>22</v>
      </c>
      <c r="L148" s="1" t="s">
        <v>901</v>
      </c>
      <c r="O148" s="3" t="s">
        <v>1038</v>
      </c>
      <c r="P148" s="3" t="s">
        <v>1039</v>
      </c>
    </row>
    <row r="149" customFormat="false" ht="13.5" hidden="false" customHeight="false" outlineLevel="0" collapsed="false">
      <c r="A149" s="1" t="n">
        <v>148</v>
      </c>
      <c r="B149" s="2" t="s">
        <v>1040</v>
      </c>
      <c r="D149" s="3" t="s">
        <v>1041</v>
      </c>
      <c r="I149" s="3" t="s">
        <v>1042</v>
      </c>
      <c r="J149" s="3" t="s">
        <v>86</v>
      </c>
      <c r="K149" s="3" t="s">
        <v>22</v>
      </c>
      <c r="L149" s="1" t="s">
        <v>935</v>
      </c>
      <c r="O149" s="3" t="s">
        <v>1043</v>
      </c>
      <c r="P149" s="3" t="s">
        <v>1044</v>
      </c>
    </row>
    <row r="150" customFormat="false" ht="13.5" hidden="false" customHeight="false" outlineLevel="0" collapsed="false">
      <c r="A150" s="1" t="n">
        <v>149</v>
      </c>
      <c r="B150" s="2" t="s">
        <v>1045</v>
      </c>
      <c r="D150" s="3" t="s">
        <v>1046</v>
      </c>
      <c r="I150" s="3" t="s">
        <v>1047</v>
      </c>
      <c r="J150" s="3" t="s">
        <v>957</v>
      </c>
      <c r="K150" s="3" t="s">
        <v>22</v>
      </c>
      <c r="L150" s="1" t="s">
        <v>901</v>
      </c>
      <c r="O150" s="3" t="s">
        <v>1048</v>
      </c>
      <c r="P150" s="3" t="s">
        <v>1049</v>
      </c>
    </row>
    <row r="151" customFormat="false" ht="13.5" hidden="false" customHeight="false" outlineLevel="0" collapsed="false">
      <c r="A151" s="1" t="n">
        <v>150</v>
      </c>
      <c r="B151" s="2" t="s">
        <v>1050</v>
      </c>
      <c r="D151" s="3" t="s">
        <v>1051</v>
      </c>
      <c r="I151" s="3" t="s">
        <v>1052</v>
      </c>
      <c r="J151" s="3" t="s">
        <v>1053</v>
      </c>
      <c r="K151" s="3" t="s">
        <v>22</v>
      </c>
      <c r="L151" s="1" t="s">
        <v>907</v>
      </c>
      <c r="O151" s="3" t="s">
        <v>1054</v>
      </c>
      <c r="P151" s="3" t="s">
        <v>1055</v>
      </c>
    </row>
    <row r="152" customFormat="false" ht="13.5" hidden="false" customHeight="false" outlineLevel="0" collapsed="false">
      <c r="A152" s="1" t="n">
        <v>151</v>
      </c>
      <c r="B152" s="2" t="s">
        <v>1056</v>
      </c>
      <c r="D152" s="3" t="s">
        <v>1057</v>
      </c>
      <c r="I152" s="3" t="s">
        <v>1058</v>
      </c>
      <c r="J152" s="3" t="s">
        <v>900</v>
      </c>
      <c r="K152" s="3" t="s">
        <v>22</v>
      </c>
      <c r="L152" s="1" t="s">
        <v>907</v>
      </c>
      <c r="O152" s="3" t="s">
        <v>1059</v>
      </c>
      <c r="P152" s="3" t="s">
        <v>1060</v>
      </c>
    </row>
    <row r="153" customFormat="false" ht="13.5" hidden="false" customHeight="false" outlineLevel="0" collapsed="false">
      <c r="A153" s="1" t="n">
        <v>152</v>
      </c>
      <c r="B153" s="2" t="s">
        <v>1061</v>
      </c>
      <c r="D153" s="3" t="s">
        <v>1062</v>
      </c>
      <c r="I153" s="3" t="s">
        <v>1063</v>
      </c>
      <c r="J153" s="3" t="s">
        <v>1064</v>
      </c>
      <c r="K153" s="3" t="s">
        <v>22</v>
      </c>
      <c r="L153" s="1" t="s">
        <v>935</v>
      </c>
      <c r="O153" s="3" t="s">
        <v>1065</v>
      </c>
      <c r="P153" s="3" t="s">
        <v>1066</v>
      </c>
    </row>
    <row r="154" customFormat="false" ht="13.5" hidden="false" customHeight="false" outlineLevel="0" collapsed="false">
      <c r="A154" s="1" t="n">
        <v>153</v>
      </c>
      <c r="B154" s="2" t="s">
        <v>1067</v>
      </c>
      <c r="D154" s="3" t="s">
        <v>1068</v>
      </c>
      <c r="I154" s="3" t="s">
        <v>1069</v>
      </c>
      <c r="J154" s="3" t="s">
        <v>338</v>
      </c>
      <c r="K154" s="3" t="s">
        <v>22</v>
      </c>
      <c r="L154" s="1" t="s">
        <v>907</v>
      </c>
      <c r="O154" s="3" t="s">
        <v>1070</v>
      </c>
      <c r="P154" s="3" t="s">
        <v>1071</v>
      </c>
    </row>
    <row r="155" customFormat="false" ht="13.5" hidden="false" customHeight="false" outlineLevel="0" collapsed="false">
      <c r="A155" s="1" t="n">
        <v>154</v>
      </c>
      <c r="B155" s="2" t="s">
        <v>1072</v>
      </c>
      <c r="D155" s="3" t="s">
        <v>1073</v>
      </c>
      <c r="I155" s="3" t="s">
        <v>1074</v>
      </c>
      <c r="J155" s="3" t="s">
        <v>148</v>
      </c>
      <c r="K155" s="3" t="s">
        <v>22</v>
      </c>
      <c r="L155" s="1" t="s">
        <v>913</v>
      </c>
      <c r="O155" s="3" t="s">
        <v>1075</v>
      </c>
      <c r="P155" s="3" t="s">
        <v>1076</v>
      </c>
    </row>
    <row r="156" customFormat="false" ht="13.5" hidden="false" customHeight="false" outlineLevel="0" collapsed="false">
      <c r="A156" s="1" t="n">
        <v>155</v>
      </c>
      <c r="B156" s="2" t="s">
        <v>1077</v>
      </c>
      <c r="D156" s="3" t="s">
        <v>1078</v>
      </c>
      <c r="I156" s="3" t="s">
        <v>1079</v>
      </c>
      <c r="J156" s="3" t="s">
        <v>86</v>
      </c>
      <c r="K156" s="3" t="s">
        <v>22</v>
      </c>
      <c r="L156" s="1" t="s">
        <v>935</v>
      </c>
      <c r="O156" s="3" t="s">
        <v>1080</v>
      </c>
      <c r="P156" s="3" t="s">
        <v>1081</v>
      </c>
    </row>
    <row r="157" customFormat="false" ht="13.5" hidden="false" customHeight="false" outlineLevel="0" collapsed="false">
      <c r="A157" s="1" t="n">
        <v>156</v>
      </c>
      <c r="B157" s="2" t="s">
        <v>1082</v>
      </c>
      <c r="D157" s="3" t="s">
        <v>1083</v>
      </c>
      <c r="I157" s="3" t="s">
        <v>1084</v>
      </c>
      <c r="J157" s="3" t="s">
        <v>86</v>
      </c>
      <c r="K157" s="3" t="s">
        <v>22</v>
      </c>
      <c r="L157" s="1" t="s">
        <v>901</v>
      </c>
      <c r="O157" s="3" t="s">
        <v>1085</v>
      </c>
      <c r="P157" s="3" t="s">
        <v>1086</v>
      </c>
    </row>
    <row r="158" customFormat="false" ht="13.5" hidden="false" customHeight="false" outlineLevel="0" collapsed="false">
      <c r="A158" s="1" t="n">
        <v>157</v>
      </c>
      <c r="B158" s="2" t="s">
        <v>1087</v>
      </c>
      <c r="D158" s="3" t="s">
        <v>1088</v>
      </c>
      <c r="I158" s="3" t="s">
        <v>1089</v>
      </c>
      <c r="J158" s="3" t="s">
        <v>674</v>
      </c>
      <c r="K158" s="3" t="s">
        <v>22</v>
      </c>
      <c r="L158" s="1" t="s">
        <v>901</v>
      </c>
      <c r="O158" s="3" t="s">
        <v>1090</v>
      </c>
      <c r="P158" s="3" t="s">
        <v>1091</v>
      </c>
    </row>
    <row r="159" customFormat="false" ht="13.5" hidden="false" customHeight="false" outlineLevel="0" collapsed="false">
      <c r="A159" s="1" t="n">
        <v>158</v>
      </c>
      <c r="B159" s="2" t="s">
        <v>1092</v>
      </c>
      <c r="D159" s="3" t="s">
        <v>1093</v>
      </c>
      <c r="I159" s="3" t="s">
        <v>1094</v>
      </c>
      <c r="J159" s="3" t="s">
        <v>900</v>
      </c>
      <c r="K159" s="3" t="s">
        <v>22</v>
      </c>
      <c r="L159" s="1" t="s">
        <v>935</v>
      </c>
      <c r="O159" s="3" t="s">
        <v>1095</v>
      </c>
      <c r="P159" s="3" t="s">
        <v>1096</v>
      </c>
    </row>
    <row r="160" customFormat="false" ht="13.5" hidden="false" customHeight="false" outlineLevel="0" collapsed="false">
      <c r="A160" s="1" t="n">
        <v>159</v>
      </c>
      <c r="B160" s="2" t="s">
        <v>1097</v>
      </c>
      <c r="D160" s="3" t="s">
        <v>1098</v>
      </c>
      <c r="I160" s="3" t="s">
        <v>1099</v>
      </c>
      <c r="J160" s="3" t="s">
        <v>640</v>
      </c>
      <c r="K160" s="3" t="s">
        <v>22</v>
      </c>
      <c r="L160" s="1" t="s">
        <v>969</v>
      </c>
      <c r="O160" s="3" t="s">
        <v>1100</v>
      </c>
      <c r="P160" s="3" t="s">
        <v>1101</v>
      </c>
    </row>
    <row r="161" customFormat="false" ht="13.5" hidden="false" customHeight="false" outlineLevel="0" collapsed="false">
      <c r="A161" s="1" t="n">
        <v>160</v>
      </c>
      <c r="B161" s="2" t="s">
        <v>1102</v>
      </c>
      <c r="D161" s="3" t="s">
        <v>1103</v>
      </c>
      <c r="I161" s="3" t="s">
        <v>1104</v>
      </c>
      <c r="J161" s="3" t="s">
        <v>63</v>
      </c>
      <c r="K161" s="3" t="s">
        <v>22</v>
      </c>
      <c r="L161" s="1" t="s">
        <v>913</v>
      </c>
      <c r="O161" s="3" t="s">
        <v>1105</v>
      </c>
      <c r="P161" s="3" t="s">
        <v>1106</v>
      </c>
    </row>
    <row r="162" customFormat="false" ht="13.5" hidden="false" customHeight="false" outlineLevel="0" collapsed="false">
      <c r="A162" s="1" t="n">
        <v>161</v>
      </c>
      <c r="B162" s="2" t="s">
        <v>1107</v>
      </c>
      <c r="D162" s="3" t="s">
        <v>1108</v>
      </c>
      <c r="I162" s="3" t="s">
        <v>1109</v>
      </c>
      <c r="J162" s="3" t="s">
        <v>338</v>
      </c>
      <c r="K162" s="3" t="s">
        <v>22</v>
      </c>
      <c r="L162" s="1" t="s">
        <v>935</v>
      </c>
      <c r="O162" s="3" t="s">
        <v>1110</v>
      </c>
      <c r="P162" s="3" t="s">
        <v>1111</v>
      </c>
    </row>
    <row r="163" customFormat="false" ht="13.5" hidden="false" customHeight="false" outlineLevel="0" collapsed="false">
      <c r="A163" s="1" t="n">
        <v>162</v>
      </c>
      <c r="B163" s="2" t="s">
        <v>1112</v>
      </c>
      <c r="D163" s="3" t="s">
        <v>1113</v>
      </c>
      <c r="I163" s="3" t="s">
        <v>1114</v>
      </c>
      <c r="J163" s="3" t="s">
        <v>63</v>
      </c>
      <c r="K163" s="3" t="s">
        <v>22</v>
      </c>
      <c r="L163" s="1" t="s">
        <v>935</v>
      </c>
      <c r="O163" s="3" t="s">
        <v>1115</v>
      </c>
      <c r="P163" s="3" t="s">
        <v>1116</v>
      </c>
    </row>
    <row r="164" customFormat="false" ht="13.5" hidden="false" customHeight="false" outlineLevel="0" collapsed="false">
      <c r="A164" s="1" t="n">
        <v>163</v>
      </c>
      <c r="B164" s="2" t="s">
        <v>1117</v>
      </c>
      <c r="D164" s="3" t="s">
        <v>1118</v>
      </c>
      <c r="I164" s="3" t="s">
        <v>1119</v>
      </c>
      <c r="J164" s="3" t="s">
        <v>287</v>
      </c>
      <c r="K164" s="3" t="s">
        <v>22</v>
      </c>
      <c r="L164" s="1" t="s">
        <v>969</v>
      </c>
      <c r="O164" s="3" t="s">
        <v>1120</v>
      </c>
      <c r="P164" s="3" t="s">
        <v>1121</v>
      </c>
    </row>
    <row r="165" customFormat="false" ht="13.5" hidden="false" customHeight="false" outlineLevel="0" collapsed="false">
      <c r="A165" s="1" t="n">
        <v>164</v>
      </c>
      <c r="B165" s="2" t="s">
        <v>1122</v>
      </c>
      <c r="D165" s="3" t="s">
        <v>1123</v>
      </c>
      <c r="I165" s="3" t="s">
        <v>1124</v>
      </c>
      <c r="J165" s="3" t="s">
        <v>86</v>
      </c>
      <c r="K165" s="3" t="s">
        <v>22</v>
      </c>
      <c r="L165" s="1" t="s">
        <v>935</v>
      </c>
      <c r="O165" s="3" t="s">
        <v>1125</v>
      </c>
      <c r="P165" s="3" t="s">
        <v>1126</v>
      </c>
    </row>
    <row r="166" customFormat="false" ht="13.5" hidden="false" customHeight="false" outlineLevel="0" collapsed="false">
      <c r="A166" s="1" t="n">
        <v>165</v>
      </c>
      <c r="B166" s="2" t="s">
        <v>1127</v>
      </c>
      <c r="D166" s="3" t="s">
        <v>1128</v>
      </c>
      <c r="I166" s="3" t="s">
        <v>1129</v>
      </c>
      <c r="J166" s="3" t="s">
        <v>86</v>
      </c>
      <c r="K166" s="3" t="s">
        <v>22</v>
      </c>
      <c r="L166" s="1" t="s">
        <v>913</v>
      </c>
      <c r="O166" s="3" t="s">
        <v>1130</v>
      </c>
      <c r="P166" s="3" t="s">
        <v>1131</v>
      </c>
    </row>
    <row r="167" customFormat="false" ht="13.5" hidden="false" customHeight="false" outlineLevel="0" collapsed="false">
      <c r="A167" s="1" t="n">
        <v>166</v>
      </c>
      <c r="B167" s="2" t="s">
        <v>1132</v>
      </c>
      <c r="D167" s="3" t="s">
        <v>1133</v>
      </c>
      <c r="I167" s="3" t="s">
        <v>1134</v>
      </c>
      <c r="J167" s="3" t="s">
        <v>820</v>
      </c>
      <c r="K167" s="3" t="s">
        <v>22</v>
      </c>
      <c r="L167" s="1" t="s">
        <v>901</v>
      </c>
      <c r="O167" s="3" t="s">
        <v>1135</v>
      </c>
      <c r="P167" s="3" t="s">
        <v>1136</v>
      </c>
    </row>
    <row r="168" customFormat="false" ht="13.5" hidden="false" customHeight="false" outlineLevel="0" collapsed="false">
      <c r="A168" s="1" t="n">
        <v>167</v>
      </c>
      <c r="B168" s="2" t="s">
        <v>1137</v>
      </c>
      <c r="D168" s="3" t="s">
        <v>1138</v>
      </c>
      <c r="I168" s="3" t="s">
        <v>1139</v>
      </c>
      <c r="J168" s="3" t="s">
        <v>900</v>
      </c>
      <c r="K168" s="3" t="s">
        <v>22</v>
      </c>
      <c r="L168" s="1" t="s">
        <v>935</v>
      </c>
      <c r="O168" s="3" t="s">
        <v>1140</v>
      </c>
      <c r="P168" s="3" t="s">
        <v>1141</v>
      </c>
    </row>
    <row r="169" customFormat="false" ht="13.5" hidden="false" customHeight="false" outlineLevel="0" collapsed="false">
      <c r="A169" s="1" t="n">
        <v>168</v>
      </c>
      <c r="B169" s="2" t="s">
        <v>1142</v>
      </c>
      <c r="D169" s="3" t="s">
        <v>1143</v>
      </c>
      <c r="I169" s="3" t="s">
        <v>1144</v>
      </c>
      <c r="J169" s="3" t="s">
        <v>125</v>
      </c>
      <c r="K169" s="3" t="s">
        <v>22</v>
      </c>
      <c r="L169" s="1" t="s">
        <v>969</v>
      </c>
      <c r="O169" s="3" t="s">
        <v>1145</v>
      </c>
      <c r="P169" s="3" t="s">
        <v>1146</v>
      </c>
    </row>
    <row r="170" customFormat="false" ht="13.5" hidden="false" customHeight="false" outlineLevel="0" collapsed="false">
      <c r="A170" s="1" t="n">
        <v>169</v>
      </c>
      <c r="B170" s="2" t="s">
        <v>1147</v>
      </c>
      <c r="D170" s="3" t="s">
        <v>1148</v>
      </c>
      <c r="I170" s="3" t="s">
        <v>1149</v>
      </c>
      <c r="J170" s="3" t="s">
        <v>1150</v>
      </c>
      <c r="K170" s="3" t="s">
        <v>22</v>
      </c>
      <c r="L170" s="1" t="s">
        <v>901</v>
      </c>
      <c r="O170" s="3" t="s">
        <v>1151</v>
      </c>
      <c r="P170" s="3" t="s">
        <v>1152</v>
      </c>
    </row>
    <row r="171" customFormat="false" ht="13.5" hidden="false" customHeight="false" outlineLevel="0" collapsed="false">
      <c r="A171" s="1" t="n">
        <v>170</v>
      </c>
      <c r="B171" s="2" t="s">
        <v>1153</v>
      </c>
      <c r="D171" s="3" t="s">
        <v>1154</v>
      </c>
      <c r="I171" s="3" t="s">
        <v>1155</v>
      </c>
      <c r="J171" s="3" t="s">
        <v>994</v>
      </c>
      <c r="K171" s="3" t="s">
        <v>22</v>
      </c>
      <c r="L171" s="1" t="s">
        <v>901</v>
      </c>
      <c r="O171" s="3" t="s">
        <v>1156</v>
      </c>
      <c r="P171" s="3" t="s">
        <v>1157</v>
      </c>
    </row>
    <row r="172" customFormat="false" ht="13.5" hidden="false" customHeight="false" outlineLevel="0" collapsed="false">
      <c r="A172" s="1" t="n">
        <v>171</v>
      </c>
      <c r="B172" s="2" t="s">
        <v>1158</v>
      </c>
      <c r="D172" s="3" t="s">
        <v>1159</v>
      </c>
      <c r="I172" s="3" t="s">
        <v>1160</v>
      </c>
      <c r="J172" s="3" t="s">
        <v>900</v>
      </c>
      <c r="K172" s="3" t="s">
        <v>22</v>
      </c>
      <c r="L172" s="1" t="s">
        <v>901</v>
      </c>
      <c r="O172" s="3" t="s">
        <v>1161</v>
      </c>
      <c r="P172" s="3" t="s">
        <v>1162</v>
      </c>
    </row>
    <row r="173" customFormat="false" ht="13.5" hidden="false" customHeight="false" outlineLevel="0" collapsed="false">
      <c r="A173" s="1" t="n">
        <v>172</v>
      </c>
      <c r="B173" s="2" t="s">
        <v>1163</v>
      </c>
      <c r="D173" s="3" t="s">
        <v>1164</v>
      </c>
      <c r="I173" s="3" t="s">
        <v>1165</v>
      </c>
      <c r="J173" s="3" t="s">
        <v>900</v>
      </c>
      <c r="K173" s="3" t="s">
        <v>22</v>
      </c>
      <c r="L173" s="1" t="s">
        <v>935</v>
      </c>
      <c r="O173" s="3" t="s">
        <v>1166</v>
      </c>
      <c r="P173" s="3" t="s">
        <v>1167</v>
      </c>
    </row>
    <row r="174" customFormat="false" ht="13.5" hidden="false" customHeight="false" outlineLevel="0" collapsed="false">
      <c r="A174" s="1" t="n">
        <v>173</v>
      </c>
      <c r="B174" s="2" t="s">
        <v>1168</v>
      </c>
      <c r="D174" s="3" t="s">
        <v>1169</v>
      </c>
      <c r="I174" s="3" t="s">
        <v>1170</v>
      </c>
      <c r="J174" s="3" t="s">
        <v>109</v>
      </c>
      <c r="K174" s="3" t="s">
        <v>22</v>
      </c>
      <c r="L174" s="1" t="s">
        <v>901</v>
      </c>
      <c r="O174" s="3" t="s">
        <v>1171</v>
      </c>
      <c r="P174" s="3" t="s">
        <v>1172</v>
      </c>
    </row>
    <row r="175" customFormat="false" ht="13.5" hidden="false" customHeight="false" outlineLevel="0" collapsed="false">
      <c r="A175" s="1" t="n">
        <v>174</v>
      </c>
      <c r="B175" s="2" t="s">
        <v>1173</v>
      </c>
      <c r="D175" s="3" t="s">
        <v>1174</v>
      </c>
      <c r="I175" s="3" t="s">
        <v>1175</v>
      </c>
      <c r="J175" s="3" t="s">
        <v>86</v>
      </c>
      <c r="K175" s="3" t="s">
        <v>22</v>
      </c>
      <c r="L175" s="1" t="s">
        <v>935</v>
      </c>
      <c r="O175" s="3" t="s">
        <v>1176</v>
      </c>
      <c r="P175" s="3" t="s">
        <v>1177</v>
      </c>
    </row>
    <row r="176" customFormat="false" ht="13.5" hidden="false" customHeight="false" outlineLevel="0" collapsed="false">
      <c r="A176" s="1" t="n">
        <v>175</v>
      </c>
      <c r="B176" s="2" t="s">
        <v>1178</v>
      </c>
      <c r="D176" s="3" t="s">
        <v>1179</v>
      </c>
      <c r="I176" s="3" t="s">
        <v>1180</v>
      </c>
      <c r="J176" s="3" t="s">
        <v>1181</v>
      </c>
      <c r="K176" s="3" t="s">
        <v>22</v>
      </c>
      <c r="L176" s="1" t="s">
        <v>901</v>
      </c>
      <c r="O176" s="3" t="s">
        <v>1182</v>
      </c>
      <c r="P176" s="3" t="s">
        <v>1183</v>
      </c>
    </row>
    <row r="177" customFormat="false" ht="13.5" hidden="false" customHeight="false" outlineLevel="0" collapsed="false">
      <c r="A177" s="1" t="n">
        <v>176</v>
      </c>
      <c r="B177" s="2" t="s">
        <v>1184</v>
      </c>
      <c r="D177" s="3" t="s">
        <v>1185</v>
      </c>
      <c r="I177" s="3" t="s">
        <v>1186</v>
      </c>
      <c r="J177" s="3" t="s">
        <v>63</v>
      </c>
      <c r="K177" s="3" t="s">
        <v>22</v>
      </c>
      <c r="L177" s="1" t="s">
        <v>913</v>
      </c>
      <c r="O177" s="3" t="s">
        <v>1187</v>
      </c>
      <c r="P177" s="3" t="s">
        <v>1188</v>
      </c>
    </row>
    <row r="178" customFormat="false" ht="13.5" hidden="false" customHeight="false" outlineLevel="0" collapsed="false">
      <c r="A178" s="1" t="n">
        <v>177</v>
      </c>
      <c r="B178" s="2" t="s">
        <v>1189</v>
      </c>
      <c r="D178" s="3" t="s">
        <v>1190</v>
      </c>
      <c r="I178" s="3" t="s">
        <v>1191</v>
      </c>
      <c r="J178" s="3" t="s">
        <v>86</v>
      </c>
      <c r="K178" s="3" t="s">
        <v>22</v>
      </c>
      <c r="L178" s="1" t="s">
        <v>901</v>
      </c>
      <c r="O178" s="3" t="s">
        <v>1192</v>
      </c>
      <c r="P178" s="3" t="s">
        <v>1193</v>
      </c>
    </row>
    <row r="179" customFormat="false" ht="13.5" hidden="false" customHeight="false" outlineLevel="0" collapsed="false">
      <c r="A179" s="1" t="n">
        <v>178</v>
      </c>
      <c r="B179" s="2" t="s">
        <v>1194</v>
      </c>
      <c r="D179" s="3" t="s">
        <v>1195</v>
      </c>
      <c r="I179" s="3" t="s">
        <v>1196</v>
      </c>
      <c r="J179" s="3" t="s">
        <v>1197</v>
      </c>
      <c r="K179" s="3" t="s">
        <v>22</v>
      </c>
      <c r="L179" s="1" t="s">
        <v>901</v>
      </c>
      <c r="O179" s="3" t="s">
        <v>1198</v>
      </c>
      <c r="P179" s="3" t="s">
        <v>1199</v>
      </c>
    </row>
    <row r="180" customFormat="false" ht="13.5" hidden="false" customHeight="false" outlineLevel="0" collapsed="false">
      <c r="A180" s="1" t="n">
        <v>179</v>
      </c>
      <c r="B180" s="2" t="s">
        <v>1200</v>
      </c>
      <c r="D180" s="3" t="s">
        <v>1201</v>
      </c>
      <c r="I180" s="3" t="s">
        <v>1202</v>
      </c>
      <c r="J180" s="3" t="s">
        <v>424</v>
      </c>
      <c r="K180" s="3" t="s">
        <v>22</v>
      </c>
      <c r="L180" s="1" t="s">
        <v>913</v>
      </c>
      <c r="O180" s="3" t="s">
        <v>1203</v>
      </c>
      <c r="P180" s="3" t="s">
        <v>1204</v>
      </c>
    </row>
    <row r="181" customFormat="false" ht="13.5" hidden="false" customHeight="false" outlineLevel="0" collapsed="false">
      <c r="A181" s="1" t="n">
        <v>180</v>
      </c>
      <c r="B181" s="2" t="s">
        <v>1205</v>
      </c>
      <c r="D181" s="3" t="s">
        <v>1206</v>
      </c>
      <c r="I181" s="3" t="s">
        <v>1207</v>
      </c>
      <c r="J181" s="3" t="s">
        <v>163</v>
      </c>
      <c r="K181" s="3" t="s">
        <v>22</v>
      </c>
      <c r="L181" s="1" t="s">
        <v>935</v>
      </c>
      <c r="O181" s="3" t="s">
        <v>1208</v>
      </c>
      <c r="P181" s="3" t="s">
        <v>1209</v>
      </c>
    </row>
    <row r="182" customFormat="false" ht="13.5" hidden="false" customHeight="false" outlineLevel="0" collapsed="false">
      <c r="A182" s="1" t="n">
        <v>181</v>
      </c>
      <c r="B182" s="2" t="s">
        <v>1210</v>
      </c>
      <c r="D182" s="3" t="s">
        <v>1211</v>
      </c>
      <c r="I182" s="3" t="s">
        <v>1212</v>
      </c>
      <c r="J182" s="3" t="s">
        <v>86</v>
      </c>
      <c r="K182" s="3" t="s">
        <v>22</v>
      </c>
      <c r="L182" s="1" t="s">
        <v>935</v>
      </c>
      <c r="O182" s="3" t="s">
        <v>1213</v>
      </c>
      <c r="P182" s="3" t="s">
        <v>1214</v>
      </c>
    </row>
    <row r="183" customFormat="false" ht="13.5" hidden="false" customHeight="false" outlineLevel="0" collapsed="false">
      <c r="A183" s="1" t="n">
        <v>182</v>
      </c>
      <c r="B183" s="2" t="s">
        <v>1215</v>
      </c>
      <c r="D183" s="3" t="s">
        <v>1216</v>
      </c>
      <c r="I183" s="3" t="s">
        <v>1217</v>
      </c>
      <c r="J183" s="3" t="s">
        <v>163</v>
      </c>
      <c r="K183" s="3" t="s">
        <v>22</v>
      </c>
      <c r="L183" s="1" t="s">
        <v>969</v>
      </c>
      <c r="O183" s="3" t="s">
        <v>1218</v>
      </c>
      <c r="P183" s="3" t="s">
        <v>1219</v>
      </c>
    </row>
    <row r="184" customFormat="false" ht="13.5" hidden="false" customHeight="false" outlineLevel="0" collapsed="false">
      <c r="A184" s="1" t="n">
        <v>183</v>
      </c>
      <c r="B184" s="2" t="s">
        <v>1220</v>
      </c>
      <c r="D184" s="3" t="s">
        <v>1221</v>
      </c>
      <c r="I184" s="3" t="s">
        <v>1222</v>
      </c>
      <c r="J184" s="3" t="s">
        <v>338</v>
      </c>
      <c r="K184" s="3" t="s">
        <v>22</v>
      </c>
      <c r="L184" s="1" t="s">
        <v>913</v>
      </c>
      <c r="O184" s="3" t="s">
        <v>1223</v>
      </c>
      <c r="P184" s="3" t="s">
        <v>1224</v>
      </c>
    </row>
    <row r="185" customFormat="false" ht="13.5" hidden="false" customHeight="false" outlineLevel="0" collapsed="false">
      <c r="A185" s="1" t="n">
        <v>184</v>
      </c>
      <c r="B185" s="2" t="s">
        <v>1225</v>
      </c>
      <c r="D185" s="3" t="s">
        <v>1226</v>
      </c>
      <c r="I185" s="3" t="s">
        <v>1227</v>
      </c>
      <c r="J185" s="3" t="s">
        <v>900</v>
      </c>
      <c r="K185" s="3" t="s">
        <v>22</v>
      </c>
      <c r="L185" s="1" t="s">
        <v>935</v>
      </c>
      <c r="O185" s="3" t="s">
        <v>1228</v>
      </c>
      <c r="P185" s="3" t="s">
        <v>1229</v>
      </c>
    </row>
    <row r="186" customFormat="false" ht="13.5" hidden="false" customHeight="false" outlineLevel="0" collapsed="false">
      <c r="A186" s="1" t="n">
        <v>185</v>
      </c>
      <c r="B186" s="2" t="s">
        <v>1230</v>
      </c>
      <c r="D186" s="3" t="s">
        <v>1231</v>
      </c>
      <c r="I186" s="3" t="s">
        <v>1232</v>
      </c>
      <c r="J186" s="3" t="s">
        <v>86</v>
      </c>
      <c r="K186" s="3" t="s">
        <v>22</v>
      </c>
      <c r="L186" s="1" t="s">
        <v>907</v>
      </c>
      <c r="O186" s="3" t="s">
        <v>1233</v>
      </c>
      <c r="P186" s="3" t="s">
        <v>1234</v>
      </c>
    </row>
    <row r="187" customFormat="false" ht="13.5" hidden="false" customHeight="false" outlineLevel="0" collapsed="false">
      <c r="A187" s="1" t="n">
        <v>186</v>
      </c>
      <c r="B187" s="2" t="s">
        <v>1235</v>
      </c>
      <c r="D187" s="3" t="s">
        <v>1236</v>
      </c>
      <c r="I187" s="3" t="s">
        <v>1237</v>
      </c>
      <c r="J187" s="3" t="s">
        <v>55</v>
      </c>
      <c r="K187" s="3" t="s">
        <v>22</v>
      </c>
      <c r="L187" s="1" t="s">
        <v>913</v>
      </c>
      <c r="O187" s="3" t="s">
        <v>1238</v>
      </c>
      <c r="P187" s="3" t="s">
        <v>1239</v>
      </c>
    </row>
    <row r="188" customFormat="false" ht="13.5" hidden="false" customHeight="false" outlineLevel="0" collapsed="false">
      <c r="A188" s="1" t="n">
        <v>187</v>
      </c>
      <c r="B188" s="2" t="s">
        <v>1240</v>
      </c>
      <c r="D188" s="3" t="s">
        <v>1241</v>
      </c>
      <c r="I188" s="3" t="s">
        <v>1242</v>
      </c>
      <c r="J188" s="3" t="s">
        <v>900</v>
      </c>
      <c r="K188" s="3" t="s">
        <v>22</v>
      </c>
      <c r="L188" s="1" t="s">
        <v>935</v>
      </c>
      <c r="O188" s="3" t="s">
        <v>1243</v>
      </c>
      <c r="P188" s="3" t="s">
        <v>1244</v>
      </c>
    </row>
    <row r="189" customFormat="false" ht="13.5" hidden="false" customHeight="false" outlineLevel="0" collapsed="false">
      <c r="A189" s="1" t="n">
        <v>188</v>
      </c>
      <c r="B189" s="2" t="s">
        <v>1245</v>
      </c>
      <c r="D189" s="3" t="s">
        <v>1246</v>
      </c>
      <c r="I189" s="3" t="s">
        <v>1247</v>
      </c>
      <c r="J189" s="3" t="s">
        <v>900</v>
      </c>
      <c r="K189" s="3" t="s">
        <v>22</v>
      </c>
      <c r="L189" s="1" t="s">
        <v>901</v>
      </c>
      <c r="O189" s="3" t="s">
        <v>1248</v>
      </c>
      <c r="P189" s="3" t="s">
        <v>1249</v>
      </c>
    </row>
    <row r="190" customFormat="false" ht="13.5" hidden="false" customHeight="false" outlineLevel="0" collapsed="false">
      <c r="A190" s="1" t="n">
        <v>189</v>
      </c>
      <c r="B190" s="2" t="s">
        <v>1250</v>
      </c>
      <c r="D190" s="3" t="s">
        <v>1251</v>
      </c>
      <c r="I190" s="3" t="s">
        <v>1252</v>
      </c>
      <c r="J190" s="3" t="s">
        <v>1253</v>
      </c>
      <c r="K190" s="3" t="s">
        <v>22</v>
      </c>
      <c r="L190" s="1" t="s">
        <v>935</v>
      </c>
      <c r="O190" s="3" t="s">
        <v>1254</v>
      </c>
      <c r="P190" s="3" t="s">
        <v>1255</v>
      </c>
    </row>
    <row r="191" customFormat="false" ht="13.5" hidden="false" customHeight="false" outlineLevel="0" collapsed="false">
      <c r="A191" s="1" t="n">
        <v>190</v>
      </c>
      <c r="B191" s="2" t="s">
        <v>1256</v>
      </c>
      <c r="D191" s="3" t="s">
        <v>1257</v>
      </c>
      <c r="I191" s="3" t="s">
        <v>1258</v>
      </c>
      <c r="J191" s="3" t="s">
        <v>109</v>
      </c>
      <c r="K191" s="3" t="s">
        <v>22</v>
      </c>
      <c r="L191" s="1" t="s">
        <v>1259</v>
      </c>
      <c r="O191" s="3" t="s">
        <v>1260</v>
      </c>
      <c r="P191" s="3" t="s">
        <v>1261</v>
      </c>
    </row>
    <row r="192" customFormat="false" ht="13.5" hidden="false" customHeight="false" outlineLevel="0" collapsed="false">
      <c r="A192" s="1" t="n">
        <v>191</v>
      </c>
      <c r="B192" s="2" t="s">
        <v>1262</v>
      </c>
      <c r="D192" s="3" t="s">
        <v>1263</v>
      </c>
      <c r="I192" s="3" t="s">
        <v>1264</v>
      </c>
      <c r="J192" s="3" t="s">
        <v>148</v>
      </c>
      <c r="K192" s="3" t="s">
        <v>22</v>
      </c>
      <c r="L192" s="1" t="s">
        <v>913</v>
      </c>
      <c r="O192" s="3" t="s">
        <v>1265</v>
      </c>
      <c r="P192" s="3" t="s">
        <v>1266</v>
      </c>
    </row>
    <row r="193" customFormat="false" ht="13.5" hidden="false" customHeight="false" outlineLevel="0" collapsed="false">
      <c r="A193" s="1" t="n">
        <v>192</v>
      </c>
      <c r="B193" s="2" t="s">
        <v>1267</v>
      </c>
      <c r="D193" s="3" t="s">
        <v>1268</v>
      </c>
      <c r="I193" s="3" t="s">
        <v>1269</v>
      </c>
      <c r="J193" s="3" t="s">
        <v>1270</v>
      </c>
      <c r="K193" s="3" t="s">
        <v>22</v>
      </c>
      <c r="L193" s="1" t="s">
        <v>901</v>
      </c>
      <c r="O193" s="3" t="s">
        <v>1271</v>
      </c>
      <c r="P193" s="3" t="s">
        <v>1272</v>
      </c>
    </row>
    <row r="194" customFormat="false" ht="13.5" hidden="false" customHeight="false" outlineLevel="0" collapsed="false">
      <c r="A194" s="1" t="n">
        <v>193</v>
      </c>
      <c r="B194" s="2" t="s">
        <v>1273</v>
      </c>
      <c r="D194" s="3" t="s">
        <v>1274</v>
      </c>
      <c r="I194" s="3" t="s">
        <v>1275</v>
      </c>
      <c r="J194" s="3" t="s">
        <v>1270</v>
      </c>
      <c r="K194" s="3" t="s">
        <v>22</v>
      </c>
      <c r="L194" s="1" t="s">
        <v>935</v>
      </c>
      <c r="O194" s="3" t="s">
        <v>1276</v>
      </c>
      <c r="P194" s="3" t="s">
        <v>1277</v>
      </c>
    </row>
    <row r="195" customFormat="false" ht="13.5" hidden="false" customHeight="false" outlineLevel="0" collapsed="false">
      <c r="A195" s="1" t="n">
        <v>194</v>
      </c>
      <c r="B195" s="2" t="s">
        <v>1278</v>
      </c>
      <c r="D195" s="3" t="s">
        <v>1279</v>
      </c>
      <c r="I195" s="3" t="s">
        <v>1280</v>
      </c>
      <c r="J195" s="3" t="s">
        <v>900</v>
      </c>
      <c r="K195" s="3" t="s">
        <v>22</v>
      </c>
      <c r="L195" s="1" t="s">
        <v>901</v>
      </c>
      <c r="O195" s="3" t="s">
        <v>1281</v>
      </c>
      <c r="P195" s="3" t="s">
        <v>1282</v>
      </c>
    </row>
    <row r="196" customFormat="false" ht="13.5" hidden="false" customHeight="false" outlineLevel="0" collapsed="false">
      <c r="A196" s="1" t="n">
        <v>195</v>
      </c>
      <c r="B196" s="2" t="s">
        <v>1283</v>
      </c>
      <c r="D196" s="3" t="s">
        <v>1284</v>
      </c>
      <c r="I196" s="3" t="s">
        <v>1285</v>
      </c>
      <c r="J196" s="3" t="s">
        <v>287</v>
      </c>
      <c r="K196" s="3" t="s">
        <v>22</v>
      </c>
      <c r="L196" s="1" t="s">
        <v>1286</v>
      </c>
      <c r="O196" s="3" t="s">
        <v>1287</v>
      </c>
      <c r="P196" s="3" t="s">
        <v>1288</v>
      </c>
    </row>
    <row r="197" customFormat="false" ht="13.5" hidden="false" customHeight="false" outlineLevel="0" collapsed="false">
      <c r="A197" s="1" t="n">
        <v>196</v>
      </c>
      <c r="B197" s="2" t="s">
        <v>1289</v>
      </c>
      <c r="D197" s="3" t="s">
        <v>1290</v>
      </c>
      <c r="I197" s="3" t="s">
        <v>1291</v>
      </c>
      <c r="J197" s="3" t="s">
        <v>1197</v>
      </c>
      <c r="K197" s="3" t="s">
        <v>22</v>
      </c>
      <c r="L197" s="1" t="s">
        <v>935</v>
      </c>
      <c r="O197" s="3" t="s">
        <v>1292</v>
      </c>
      <c r="P197" s="3" t="s">
        <v>1293</v>
      </c>
    </row>
    <row r="198" customFormat="false" ht="13.5" hidden="false" customHeight="false" outlineLevel="0" collapsed="false">
      <c r="A198" s="1" t="n">
        <v>197</v>
      </c>
      <c r="B198" s="2" t="s">
        <v>1294</v>
      </c>
      <c r="D198" s="3" t="s">
        <v>1295</v>
      </c>
      <c r="I198" s="3" t="s">
        <v>1296</v>
      </c>
      <c r="J198" s="3" t="s">
        <v>820</v>
      </c>
      <c r="K198" s="3" t="s">
        <v>22</v>
      </c>
      <c r="L198" s="1" t="s">
        <v>935</v>
      </c>
      <c r="O198" s="3" t="s">
        <v>1297</v>
      </c>
      <c r="P198" s="3" t="s">
        <v>1298</v>
      </c>
    </row>
    <row r="199" customFormat="false" ht="13.5" hidden="false" customHeight="false" outlineLevel="0" collapsed="false">
      <c r="A199" s="1" t="n">
        <v>198</v>
      </c>
      <c r="B199" s="2" t="s">
        <v>1299</v>
      </c>
      <c r="D199" s="3" t="s">
        <v>1300</v>
      </c>
      <c r="I199" s="3" t="s">
        <v>1301</v>
      </c>
      <c r="J199" s="3" t="s">
        <v>186</v>
      </c>
      <c r="K199" s="3" t="s">
        <v>22</v>
      </c>
      <c r="L199" s="1" t="s">
        <v>901</v>
      </c>
      <c r="O199" s="3" t="s">
        <v>1302</v>
      </c>
      <c r="P199" s="3" t="s">
        <v>1303</v>
      </c>
    </row>
    <row r="200" customFormat="false" ht="13.5" hidden="false" customHeight="false" outlineLevel="0" collapsed="false">
      <c r="A200" s="1" t="n">
        <v>199</v>
      </c>
      <c r="B200" s="2" t="s">
        <v>1304</v>
      </c>
      <c r="D200" s="3" t="s">
        <v>1305</v>
      </c>
      <c r="I200" s="3" t="s">
        <v>1306</v>
      </c>
      <c r="J200" s="3" t="s">
        <v>1307</v>
      </c>
      <c r="K200" s="3" t="s">
        <v>22</v>
      </c>
      <c r="L200" s="1" t="s">
        <v>935</v>
      </c>
      <c r="O200" s="3" t="s">
        <v>1308</v>
      </c>
      <c r="P200" s="3" t="s">
        <v>1309</v>
      </c>
    </row>
    <row r="201" customFormat="false" ht="13.5" hidden="false" customHeight="false" outlineLevel="0" collapsed="false">
      <c r="A201" s="1" t="n">
        <v>200</v>
      </c>
      <c r="B201" s="2" t="s">
        <v>1310</v>
      </c>
      <c r="D201" s="3" t="s">
        <v>1311</v>
      </c>
      <c r="I201" s="3" t="s">
        <v>1312</v>
      </c>
      <c r="J201" s="3" t="s">
        <v>857</v>
      </c>
      <c r="K201" s="3" t="s">
        <v>22</v>
      </c>
      <c r="L201" s="1" t="s">
        <v>913</v>
      </c>
      <c r="O201" s="3" t="s">
        <v>1313</v>
      </c>
      <c r="P201" s="3" t="s">
        <v>1314</v>
      </c>
    </row>
    <row r="202" customFormat="false" ht="13.5" hidden="false" customHeight="false" outlineLevel="0" collapsed="false">
      <c r="A202" s="1" t="n">
        <v>201</v>
      </c>
      <c r="B202" s="2" t="s">
        <v>1315</v>
      </c>
      <c r="D202" s="3" t="s">
        <v>1316</v>
      </c>
      <c r="I202" s="3" t="s">
        <v>1317</v>
      </c>
      <c r="J202" s="3" t="s">
        <v>1053</v>
      </c>
      <c r="K202" s="3" t="s">
        <v>22</v>
      </c>
      <c r="L202" s="1" t="s">
        <v>935</v>
      </c>
      <c r="O202" s="3" t="s">
        <v>1318</v>
      </c>
      <c r="P202" s="3" t="s">
        <v>1319</v>
      </c>
    </row>
    <row r="203" customFormat="false" ht="13.5" hidden="false" customHeight="false" outlineLevel="0" collapsed="false">
      <c r="A203" s="1" t="n">
        <v>202</v>
      </c>
      <c r="B203" s="2" t="s">
        <v>1320</v>
      </c>
      <c r="D203" s="3" t="s">
        <v>1321</v>
      </c>
      <c r="I203" s="3" t="s">
        <v>1322</v>
      </c>
      <c r="J203" s="3" t="s">
        <v>1053</v>
      </c>
      <c r="K203" s="3" t="s">
        <v>22</v>
      </c>
      <c r="L203" s="1" t="s">
        <v>901</v>
      </c>
      <c r="O203" s="3" t="s">
        <v>1323</v>
      </c>
      <c r="P203" s="3" t="s">
        <v>1324</v>
      </c>
    </row>
    <row r="204" customFormat="false" ht="13.5" hidden="false" customHeight="false" outlineLevel="0" collapsed="false">
      <c r="A204" s="1" t="n">
        <v>203</v>
      </c>
      <c r="B204" s="2" t="s">
        <v>1325</v>
      </c>
      <c r="D204" s="3" t="s">
        <v>1326</v>
      </c>
      <c r="I204" s="3" t="s">
        <v>1327</v>
      </c>
      <c r="J204" s="3" t="s">
        <v>186</v>
      </c>
      <c r="K204" s="3" t="s">
        <v>22</v>
      </c>
      <c r="L204" s="1" t="s">
        <v>913</v>
      </c>
      <c r="O204" s="3" t="s">
        <v>1328</v>
      </c>
      <c r="P204" s="3" t="s">
        <v>1329</v>
      </c>
    </row>
    <row r="205" customFormat="false" ht="13.5" hidden="false" customHeight="false" outlineLevel="0" collapsed="false">
      <c r="A205" s="1" t="n">
        <v>204</v>
      </c>
      <c r="B205" s="2" t="s">
        <v>1330</v>
      </c>
      <c r="D205" s="3" t="s">
        <v>1331</v>
      </c>
      <c r="I205" s="3" t="s">
        <v>1332</v>
      </c>
      <c r="J205" s="3" t="s">
        <v>1150</v>
      </c>
      <c r="K205" s="3" t="s">
        <v>22</v>
      </c>
      <c r="L205" s="1" t="s">
        <v>935</v>
      </c>
      <c r="O205" s="3" t="s">
        <v>1333</v>
      </c>
      <c r="P205" s="3" t="s">
        <v>1334</v>
      </c>
    </row>
    <row r="206" customFormat="false" ht="13.5" hidden="false" customHeight="false" outlineLevel="0" collapsed="false">
      <c r="A206" s="1" t="n">
        <v>205</v>
      </c>
      <c r="B206" s="2" t="s">
        <v>1335</v>
      </c>
      <c r="D206" s="3" t="s">
        <v>1336</v>
      </c>
      <c r="I206" s="3" t="s">
        <v>1337</v>
      </c>
      <c r="J206" s="3" t="s">
        <v>820</v>
      </c>
      <c r="K206" s="3" t="s">
        <v>22</v>
      </c>
      <c r="L206" s="1" t="s">
        <v>935</v>
      </c>
      <c r="O206" s="3" t="s">
        <v>1338</v>
      </c>
      <c r="P206" s="3" t="s">
        <v>1339</v>
      </c>
    </row>
    <row r="207" customFormat="false" ht="13.5" hidden="false" customHeight="false" outlineLevel="0" collapsed="false">
      <c r="A207" s="1" t="n">
        <v>206</v>
      </c>
      <c r="B207" s="2" t="s">
        <v>1340</v>
      </c>
      <c r="D207" s="3" t="s">
        <v>1341</v>
      </c>
      <c r="I207" s="3" t="s">
        <v>1342</v>
      </c>
      <c r="J207" s="3" t="s">
        <v>1064</v>
      </c>
      <c r="K207" s="3" t="s">
        <v>22</v>
      </c>
      <c r="L207" s="1" t="s">
        <v>901</v>
      </c>
      <c r="O207" s="3" t="s">
        <v>1343</v>
      </c>
      <c r="P207" s="3" t="s">
        <v>1344</v>
      </c>
    </row>
    <row r="208" customFormat="false" ht="13.5" hidden="false" customHeight="false" outlineLevel="0" collapsed="false">
      <c r="A208" s="1" t="n">
        <v>207</v>
      </c>
      <c r="B208" s="2" t="s">
        <v>1345</v>
      </c>
      <c r="D208" s="3" t="s">
        <v>1346</v>
      </c>
      <c r="I208" s="3" t="s">
        <v>1347</v>
      </c>
      <c r="J208" s="3" t="s">
        <v>86</v>
      </c>
      <c r="K208" s="3" t="s">
        <v>22</v>
      </c>
      <c r="L208" s="1" t="s">
        <v>913</v>
      </c>
      <c r="O208" s="3" t="s">
        <v>1348</v>
      </c>
      <c r="P208" s="3" t="s">
        <v>1349</v>
      </c>
    </row>
    <row r="209" customFormat="false" ht="13.5" hidden="false" customHeight="false" outlineLevel="0" collapsed="false">
      <c r="A209" s="1" t="n">
        <v>208</v>
      </c>
      <c r="B209" s="2" t="s">
        <v>1350</v>
      </c>
      <c r="D209" s="3" t="s">
        <v>1351</v>
      </c>
      <c r="I209" s="3" t="s">
        <v>1352</v>
      </c>
      <c r="J209" s="3" t="s">
        <v>1353</v>
      </c>
      <c r="K209" s="3" t="s">
        <v>22</v>
      </c>
      <c r="L209" s="1" t="s">
        <v>901</v>
      </c>
      <c r="O209" s="3" t="s">
        <v>1354</v>
      </c>
      <c r="P209" s="3" t="s">
        <v>1355</v>
      </c>
    </row>
    <row r="210" customFormat="false" ht="13.5" hidden="false" customHeight="false" outlineLevel="0" collapsed="false">
      <c r="A210" s="1" t="n">
        <v>209</v>
      </c>
      <c r="B210" s="2" t="s">
        <v>1356</v>
      </c>
      <c r="D210" s="3" t="s">
        <v>1357</v>
      </c>
      <c r="I210" s="3" t="s">
        <v>1358</v>
      </c>
      <c r="J210" s="3" t="s">
        <v>624</v>
      </c>
      <c r="K210" s="3" t="s">
        <v>22</v>
      </c>
      <c r="L210" s="1" t="s">
        <v>913</v>
      </c>
      <c r="O210" s="3" t="s">
        <v>1359</v>
      </c>
      <c r="P210" s="3" t="s">
        <v>1360</v>
      </c>
    </row>
    <row r="211" customFormat="false" ht="13.5" hidden="false" customHeight="false" outlineLevel="0" collapsed="false">
      <c r="A211" s="1" t="n">
        <v>210</v>
      </c>
      <c r="B211" s="2" t="s">
        <v>1361</v>
      </c>
      <c r="D211" s="3" t="s">
        <v>1362</v>
      </c>
      <c r="I211" s="3" t="s">
        <v>1363</v>
      </c>
      <c r="J211" s="3" t="s">
        <v>109</v>
      </c>
      <c r="K211" s="3" t="s">
        <v>22</v>
      </c>
      <c r="L211" s="1" t="s">
        <v>907</v>
      </c>
      <c r="O211" s="3" t="s">
        <v>1364</v>
      </c>
      <c r="P211" s="3" t="s">
        <v>1365</v>
      </c>
    </row>
    <row r="212" customFormat="false" ht="13.5" hidden="false" customHeight="false" outlineLevel="0" collapsed="false">
      <c r="A212" s="1" t="n">
        <v>211</v>
      </c>
      <c r="B212" s="2" t="s">
        <v>1366</v>
      </c>
      <c r="D212" s="3" t="s">
        <v>1367</v>
      </c>
      <c r="I212" s="3" t="s">
        <v>1368</v>
      </c>
      <c r="J212" s="3" t="s">
        <v>148</v>
      </c>
      <c r="K212" s="3" t="s">
        <v>22</v>
      </c>
      <c r="L212" s="1" t="s">
        <v>913</v>
      </c>
      <c r="O212" s="3" t="s">
        <v>1369</v>
      </c>
      <c r="P212" s="3" t="s">
        <v>1370</v>
      </c>
    </row>
    <row r="213" customFormat="false" ht="13.5" hidden="false" customHeight="false" outlineLevel="0" collapsed="false">
      <c r="A213" s="1" t="n">
        <v>212</v>
      </c>
      <c r="B213" s="2" t="s">
        <v>1371</v>
      </c>
      <c r="D213" s="3" t="s">
        <v>1372</v>
      </c>
      <c r="I213" s="3" t="s">
        <v>1373</v>
      </c>
      <c r="J213" s="3" t="s">
        <v>338</v>
      </c>
      <c r="K213" s="3" t="s">
        <v>22</v>
      </c>
      <c r="L213" s="1" t="s">
        <v>913</v>
      </c>
      <c r="O213" s="3" t="s">
        <v>1374</v>
      </c>
      <c r="P213" s="3" t="s">
        <v>1375</v>
      </c>
    </row>
    <row r="214" customFormat="false" ht="13.5" hidden="false" customHeight="false" outlineLevel="0" collapsed="false">
      <c r="A214" s="1" t="n">
        <v>213</v>
      </c>
      <c r="B214" s="2" t="s">
        <v>1376</v>
      </c>
      <c r="D214" s="3" t="s">
        <v>1377</v>
      </c>
      <c r="I214" s="3" t="s">
        <v>1378</v>
      </c>
      <c r="J214" s="3" t="s">
        <v>86</v>
      </c>
      <c r="K214" s="3" t="s">
        <v>22</v>
      </c>
      <c r="L214" s="1" t="s">
        <v>901</v>
      </c>
      <c r="O214" s="3" t="s">
        <v>1379</v>
      </c>
      <c r="P214" s="3" t="s">
        <v>1380</v>
      </c>
    </row>
    <row r="215" customFormat="false" ht="13.5" hidden="false" customHeight="false" outlineLevel="0" collapsed="false">
      <c r="A215" s="1" t="n">
        <v>214</v>
      </c>
      <c r="B215" s="2" t="s">
        <v>1381</v>
      </c>
      <c r="D215" s="3" t="s">
        <v>1382</v>
      </c>
      <c r="I215" s="3" t="s">
        <v>1383</v>
      </c>
      <c r="J215" s="3" t="s">
        <v>186</v>
      </c>
      <c r="K215" s="3" t="s">
        <v>22</v>
      </c>
      <c r="L215" s="1" t="s">
        <v>935</v>
      </c>
      <c r="O215" s="3" t="s">
        <v>1384</v>
      </c>
      <c r="P215" s="3" t="s">
        <v>1385</v>
      </c>
    </row>
    <row r="216" customFormat="false" ht="13.5" hidden="false" customHeight="false" outlineLevel="0" collapsed="false">
      <c r="A216" s="1" t="n">
        <v>215</v>
      </c>
      <c r="B216" s="2" t="s">
        <v>1386</v>
      </c>
      <c r="D216" s="3" t="s">
        <v>1387</v>
      </c>
      <c r="I216" s="3" t="s">
        <v>1388</v>
      </c>
      <c r="J216" s="3" t="s">
        <v>117</v>
      </c>
      <c r="K216" s="3" t="s">
        <v>22</v>
      </c>
      <c r="L216" s="1" t="s">
        <v>913</v>
      </c>
      <c r="O216" s="3" t="s">
        <v>1389</v>
      </c>
      <c r="P216" s="3" t="s">
        <v>1390</v>
      </c>
    </row>
    <row r="217" customFormat="false" ht="13.5" hidden="false" customHeight="false" outlineLevel="0" collapsed="false">
      <c r="A217" s="1" t="n">
        <v>216</v>
      </c>
      <c r="B217" s="2" t="s">
        <v>1391</v>
      </c>
      <c r="D217" s="3" t="s">
        <v>1392</v>
      </c>
      <c r="I217" s="3" t="s">
        <v>1393</v>
      </c>
      <c r="J217" s="3" t="s">
        <v>1394</v>
      </c>
      <c r="K217" s="3" t="s">
        <v>22</v>
      </c>
      <c r="L217" s="1" t="s">
        <v>935</v>
      </c>
      <c r="O217" s="3" t="s">
        <v>1395</v>
      </c>
      <c r="P217" s="3" t="s">
        <v>1396</v>
      </c>
    </row>
    <row r="218" customFormat="false" ht="13.5" hidden="false" customHeight="false" outlineLevel="0" collapsed="false">
      <c r="A218" s="1" t="n">
        <v>217</v>
      </c>
      <c r="B218" s="2" t="s">
        <v>1397</v>
      </c>
      <c r="D218" s="3" t="s">
        <v>1398</v>
      </c>
      <c r="I218" s="3" t="s">
        <v>1399</v>
      </c>
      <c r="J218" s="3" t="s">
        <v>163</v>
      </c>
      <c r="K218" s="3" t="s">
        <v>22</v>
      </c>
      <c r="L218" s="1" t="s">
        <v>935</v>
      </c>
      <c r="O218" s="3" t="s">
        <v>1400</v>
      </c>
      <c r="P218" s="3" t="s">
        <v>1401</v>
      </c>
    </row>
    <row r="219" customFormat="false" ht="13.5" hidden="false" customHeight="false" outlineLevel="0" collapsed="false">
      <c r="A219" s="1" t="n">
        <v>218</v>
      </c>
      <c r="B219" s="2" t="s">
        <v>1402</v>
      </c>
      <c r="D219" s="3" t="s">
        <v>1403</v>
      </c>
      <c r="I219" s="3" t="s">
        <v>1404</v>
      </c>
      <c r="J219" s="3" t="s">
        <v>21</v>
      </c>
      <c r="K219" s="3" t="s">
        <v>22</v>
      </c>
      <c r="L219" s="1" t="s">
        <v>913</v>
      </c>
      <c r="O219" s="3" t="s">
        <v>1405</v>
      </c>
      <c r="P219" s="3" t="s">
        <v>1406</v>
      </c>
    </row>
    <row r="220" customFormat="false" ht="13.5" hidden="false" customHeight="false" outlineLevel="0" collapsed="false">
      <c r="A220" s="1" t="n">
        <v>219</v>
      </c>
      <c r="B220" s="2" t="s">
        <v>1407</v>
      </c>
      <c r="D220" s="3" t="s">
        <v>1408</v>
      </c>
      <c r="I220" s="3" t="s">
        <v>1409</v>
      </c>
      <c r="J220" s="3" t="s">
        <v>900</v>
      </c>
      <c r="K220" s="3" t="s">
        <v>22</v>
      </c>
      <c r="L220" s="1" t="s">
        <v>901</v>
      </c>
      <c r="O220" s="3" t="s">
        <v>1410</v>
      </c>
      <c r="P220" s="3" t="s">
        <v>1411</v>
      </c>
    </row>
    <row r="221" customFormat="false" ht="13.5" hidden="false" customHeight="false" outlineLevel="0" collapsed="false">
      <c r="A221" s="1" t="n">
        <v>220</v>
      </c>
      <c r="B221" s="2" t="s">
        <v>1412</v>
      </c>
      <c r="D221" s="3" t="s">
        <v>1413</v>
      </c>
      <c r="I221" s="3" t="s">
        <v>1414</v>
      </c>
      <c r="J221" s="3" t="s">
        <v>338</v>
      </c>
      <c r="K221" s="3" t="s">
        <v>22</v>
      </c>
      <c r="L221" s="1" t="s">
        <v>935</v>
      </c>
      <c r="O221" s="3" t="s">
        <v>1415</v>
      </c>
      <c r="P221" s="3" t="s">
        <v>1416</v>
      </c>
    </row>
    <row r="222" customFormat="false" ht="13.5" hidden="false" customHeight="false" outlineLevel="0" collapsed="false">
      <c r="A222" s="1" t="n">
        <v>221</v>
      </c>
      <c r="B222" s="2" t="s">
        <v>1417</v>
      </c>
      <c r="D222" s="3" t="s">
        <v>1418</v>
      </c>
      <c r="I222" s="3" t="s">
        <v>1419</v>
      </c>
      <c r="J222" s="3" t="s">
        <v>21</v>
      </c>
      <c r="K222" s="3" t="s">
        <v>22</v>
      </c>
      <c r="L222" s="1" t="s">
        <v>913</v>
      </c>
      <c r="O222" s="3" t="s">
        <v>1420</v>
      </c>
      <c r="P222" s="3" t="s">
        <v>1421</v>
      </c>
    </row>
    <row r="223" customFormat="false" ht="13.5" hidden="false" customHeight="false" outlineLevel="0" collapsed="false">
      <c r="A223" s="1" t="n">
        <v>222</v>
      </c>
      <c r="B223" s="2" t="s">
        <v>1422</v>
      </c>
      <c r="D223" s="3" t="s">
        <v>1423</v>
      </c>
      <c r="I223" s="3" t="s">
        <v>1424</v>
      </c>
      <c r="J223" s="3" t="s">
        <v>1064</v>
      </c>
      <c r="K223" s="3" t="s">
        <v>22</v>
      </c>
      <c r="L223" s="1" t="s">
        <v>935</v>
      </c>
      <c r="O223" s="3" t="s">
        <v>1425</v>
      </c>
      <c r="P223" s="3" t="s">
        <v>1426</v>
      </c>
    </row>
    <row r="224" customFormat="false" ht="13.5" hidden="false" customHeight="false" outlineLevel="0" collapsed="false">
      <c r="A224" s="1" t="n">
        <v>223</v>
      </c>
      <c r="B224" s="2" t="s">
        <v>1427</v>
      </c>
      <c r="D224" s="3" t="s">
        <v>1428</v>
      </c>
      <c r="I224" s="3" t="s">
        <v>1429</v>
      </c>
      <c r="J224" s="3" t="s">
        <v>1064</v>
      </c>
      <c r="K224" s="3" t="s">
        <v>22</v>
      </c>
      <c r="L224" s="1" t="s">
        <v>935</v>
      </c>
      <c r="O224" s="3" t="s">
        <v>1430</v>
      </c>
      <c r="P224" s="3" t="s">
        <v>1431</v>
      </c>
    </row>
    <row r="225" customFormat="false" ht="13.5" hidden="false" customHeight="false" outlineLevel="0" collapsed="false">
      <c r="A225" s="1" t="n">
        <v>224</v>
      </c>
      <c r="B225" s="2" t="s">
        <v>1432</v>
      </c>
      <c r="D225" s="3" t="s">
        <v>1433</v>
      </c>
      <c r="I225" s="3" t="s">
        <v>1434</v>
      </c>
      <c r="J225" s="3" t="s">
        <v>86</v>
      </c>
      <c r="K225" s="3" t="s">
        <v>22</v>
      </c>
      <c r="L225" s="1" t="s">
        <v>901</v>
      </c>
      <c r="O225" s="3" t="s">
        <v>1435</v>
      </c>
      <c r="P225" s="3" t="s">
        <v>1436</v>
      </c>
    </row>
    <row r="226" customFormat="false" ht="13.5" hidden="false" customHeight="false" outlineLevel="0" collapsed="false">
      <c r="A226" s="1" t="n">
        <v>225</v>
      </c>
      <c r="B226" s="2" t="s">
        <v>1437</v>
      </c>
      <c r="D226" s="3" t="s">
        <v>1438</v>
      </c>
      <c r="I226" s="3" t="s">
        <v>1439</v>
      </c>
      <c r="J226" s="3" t="s">
        <v>109</v>
      </c>
      <c r="K226" s="3" t="s">
        <v>22</v>
      </c>
      <c r="L226" s="1" t="s">
        <v>913</v>
      </c>
      <c r="O226" s="3" t="s">
        <v>1440</v>
      </c>
      <c r="P226" s="3" t="s">
        <v>1441</v>
      </c>
    </row>
    <row r="227" customFormat="false" ht="13.5" hidden="false" customHeight="false" outlineLevel="0" collapsed="false">
      <c r="A227" s="1" t="n">
        <v>226</v>
      </c>
      <c r="B227" s="2" t="s">
        <v>1442</v>
      </c>
      <c r="D227" s="3" t="s">
        <v>1443</v>
      </c>
      <c r="I227" s="3" t="s">
        <v>1444</v>
      </c>
      <c r="J227" s="3" t="s">
        <v>900</v>
      </c>
      <c r="K227" s="3" t="s">
        <v>22</v>
      </c>
      <c r="L227" s="1" t="s">
        <v>935</v>
      </c>
      <c r="O227" s="3" t="s">
        <v>1445</v>
      </c>
      <c r="P227" s="3" t="s">
        <v>1446</v>
      </c>
    </row>
    <row r="228" customFormat="false" ht="13.5" hidden="false" customHeight="false" outlineLevel="0" collapsed="false">
      <c r="A228" s="1" t="n">
        <v>227</v>
      </c>
      <c r="B228" s="2" t="s">
        <v>1447</v>
      </c>
      <c r="D228" s="3" t="s">
        <v>1448</v>
      </c>
      <c r="I228" s="3" t="s">
        <v>1449</v>
      </c>
      <c r="J228" s="3" t="s">
        <v>609</v>
      </c>
      <c r="K228" s="3" t="s">
        <v>22</v>
      </c>
      <c r="L228" s="1" t="s">
        <v>913</v>
      </c>
      <c r="O228" s="3" t="s">
        <v>1450</v>
      </c>
      <c r="P228" s="3" t="s">
        <v>1451</v>
      </c>
    </row>
    <row r="229" customFormat="false" ht="13.5" hidden="false" customHeight="false" outlineLevel="0" collapsed="false">
      <c r="A229" s="1" t="n">
        <v>228</v>
      </c>
      <c r="B229" s="2" t="s">
        <v>1452</v>
      </c>
      <c r="D229" s="3" t="s">
        <v>1453</v>
      </c>
      <c r="I229" s="3" t="s">
        <v>1454</v>
      </c>
      <c r="J229" s="3" t="s">
        <v>1353</v>
      </c>
      <c r="K229" s="3" t="s">
        <v>22</v>
      </c>
      <c r="L229" s="1" t="s">
        <v>913</v>
      </c>
      <c r="O229" s="3" t="s">
        <v>1455</v>
      </c>
      <c r="P229" s="3" t="s">
        <v>1456</v>
      </c>
    </row>
    <row r="230" customFormat="false" ht="13.5" hidden="false" customHeight="false" outlineLevel="0" collapsed="false">
      <c r="A230" s="1" t="n">
        <v>229</v>
      </c>
      <c r="B230" s="2" t="s">
        <v>1457</v>
      </c>
      <c r="D230" s="3" t="s">
        <v>1458</v>
      </c>
      <c r="I230" s="3" t="s">
        <v>1459</v>
      </c>
      <c r="J230" s="3" t="s">
        <v>86</v>
      </c>
      <c r="K230" s="3" t="s">
        <v>22</v>
      </c>
      <c r="L230" s="1" t="s">
        <v>913</v>
      </c>
      <c r="O230" s="3" t="s">
        <v>1460</v>
      </c>
      <c r="P230" s="3" t="s">
        <v>1461</v>
      </c>
    </row>
    <row r="231" customFormat="false" ht="13.5" hidden="false" customHeight="false" outlineLevel="0" collapsed="false">
      <c r="A231" s="1" t="n">
        <v>230</v>
      </c>
      <c r="B231" s="2" t="s">
        <v>1462</v>
      </c>
      <c r="D231" s="3" t="s">
        <v>1463</v>
      </c>
      <c r="I231" s="3" t="s">
        <v>1464</v>
      </c>
      <c r="J231" s="3" t="s">
        <v>1253</v>
      </c>
      <c r="K231" s="3" t="s">
        <v>22</v>
      </c>
      <c r="L231" s="1" t="s">
        <v>935</v>
      </c>
      <c r="O231" s="3" t="s">
        <v>1465</v>
      </c>
      <c r="P231" s="3" t="s">
        <v>1466</v>
      </c>
    </row>
    <row r="232" customFormat="false" ht="13.5" hidden="false" customHeight="false" outlineLevel="0" collapsed="false">
      <c r="A232" s="1" t="n">
        <v>231</v>
      </c>
      <c r="B232" s="2" t="s">
        <v>1467</v>
      </c>
      <c r="D232" s="3" t="s">
        <v>1468</v>
      </c>
      <c r="I232" s="3" t="s">
        <v>1469</v>
      </c>
      <c r="J232" s="3" t="s">
        <v>21</v>
      </c>
      <c r="K232" s="3" t="s">
        <v>22</v>
      </c>
      <c r="L232" s="1" t="s">
        <v>913</v>
      </c>
      <c r="O232" s="3" t="s">
        <v>1470</v>
      </c>
      <c r="P232" s="3" t="s">
        <v>1471</v>
      </c>
    </row>
    <row r="233" customFormat="false" ht="13.5" hidden="false" customHeight="false" outlineLevel="0" collapsed="false">
      <c r="A233" s="1" t="n">
        <v>232</v>
      </c>
      <c r="B233" s="2" t="s">
        <v>1472</v>
      </c>
      <c r="D233" s="3" t="s">
        <v>1473</v>
      </c>
      <c r="I233" s="3" t="s">
        <v>1474</v>
      </c>
      <c r="J233" s="3" t="s">
        <v>338</v>
      </c>
      <c r="K233" s="3" t="s">
        <v>22</v>
      </c>
      <c r="L233" s="1" t="s">
        <v>913</v>
      </c>
      <c r="O233" s="3" t="s">
        <v>1475</v>
      </c>
      <c r="P233" s="3" t="s">
        <v>1476</v>
      </c>
    </row>
    <row r="234" customFormat="false" ht="13.5" hidden="false" customHeight="false" outlineLevel="0" collapsed="false">
      <c r="A234" s="1" t="n">
        <v>233</v>
      </c>
      <c r="B234" s="2" t="s">
        <v>1477</v>
      </c>
      <c r="D234" s="3" t="s">
        <v>1478</v>
      </c>
      <c r="I234" s="3" t="s">
        <v>1479</v>
      </c>
      <c r="J234" s="3" t="s">
        <v>749</v>
      </c>
      <c r="K234" s="3" t="s">
        <v>22</v>
      </c>
      <c r="L234" s="1" t="s">
        <v>913</v>
      </c>
      <c r="O234" s="3" t="s">
        <v>1480</v>
      </c>
      <c r="P234" s="3" t="s">
        <v>1481</v>
      </c>
    </row>
    <row r="235" customFormat="false" ht="13.5" hidden="false" customHeight="false" outlineLevel="0" collapsed="false">
      <c r="A235" s="1" t="n">
        <v>234</v>
      </c>
      <c r="B235" s="2" t="s">
        <v>1482</v>
      </c>
      <c r="D235" s="3" t="s">
        <v>1483</v>
      </c>
      <c r="I235" s="3" t="s">
        <v>316</v>
      </c>
      <c r="J235" s="3" t="s">
        <v>900</v>
      </c>
      <c r="K235" s="3" t="s">
        <v>22</v>
      </c>
      <c r="L235" s="1" t="s">
        <v>935</v>
      </c>
      <c r="O235" s="3" t="s">
        <v>1484</v>
      </c>
      <c r="P235" s="3" t="s">
        <v>1485</v>
      </c>
    </row>
    <row r="236" customFormat="false" ht="13.5" hidden="false" customHeight="false" outlineLevel="0" collapsed="false">
      <c r="A236" s="1" t="n">
        <v>235</v>
      </c>
      <c r="B236" s="2" t="s">
        <v>1486</v>
      </c>
      <c r="D236" s="3" t="s">
        <v>1487</v>
      </c>
      <c r="I236" s="3" t="s">
        <v>1488</v>
      </c>
      <c r="J236" s="3" t="s">
        <v>1150</v>
      </c>
      <c r="K236" s="3" t="s">
        <v>22</v>
      </c>
      <c r="L236" s="1" t="s">
        <v>901</v>
      </c>
      <c r="O236" s="3" t="s">
        <v>1489</v>
      </c>
      <c r="P236" s="3" t="s">
        <v>1490</v>
      </c>
    </row>
    <row r="237" customFormat="false" ht="13.5" hidden="false" customHeight="false" outlineLevel="0" collapsed="false">
      <c r="A237" s="1" t="n">
        <v>236</v>
      </c>
      <c r="B237" s="2" t="s">
        <v>1491</v>
      </c>
      <c r="D237" s="3" t="s">
        <v>1492</v>
      </c>
      <c r="I237" s="3" t="s">
        <v>1493</v>
      </c>
      <c r="J237" s="3" t="s">
        <v>1494</v>
      </c>
      <c r="K237" s="3" t="s">
        <v>22</v>
      </c>
      <c r="L237" s="1" t="s">
        <v>913</v>
      </c>
      <c r="O237" s="3" t="s">
        <v>1495</v>
      </c>
      <c r="P237" s="3" t="s">
        <v>1496</v>
      </c>
    </row>
    <row r="238" customFormat="false" ht="13.5" hidden="false" customHeight="false" outlineLevel="0" collapsed="false">
      <c r="A238" s="1" t="n">
        <v>237</v>
      </c>
      <c r="B238" s="2" t="s">
        <v>1497</v>
      </c>
      <c r="D238" s="3" t="s">
        <v>1498</v>
      </c>
      <c r="I238" s="3" t="s">
        <v>1499</v>
      </c>
      <c r="J238" s="3" t="s">
        <v>86</v>
      </c>
      <c r="K238" s="3" t="s">
        <v>22</v>
      </c>
      <c r="L238" s="1" t="s">
        <v>913</v>
      </c>
      <c r="O238" s="3" t="s">
        <v>1500</v>
      </c>
      <c r="P238" s="3" t="s">
        <v>1501</v>
      </c>
    </row>
    <row r="239" customFormat="false" ht="13.5" hidden="false" customHeight="false" outlineLevel="0" collapsed="false">
      <c r="A239" s="1" t="n">
        <v>238</v>
      </c>
      <c r="B239" s="2" t="s">
        <v>1502</v>
      </c>
      <c r="D239" s="3" t="s">
        <v>1503</v>
      </c>
      <c r="I239" s="3" t="s">
        <v>1504</v>
      </c>
      <c r="J239" s="3" t="s">
        <v>900</v>
      </c>
      <c r="K239" s="3" t="s">
        <v>22</v>
      </c>
      <c r="L239" s="1" t="s">
        <v>935</v>
      </c>
      <c r="O239" s="3" t="s">
        <v>1505</v>
      </c>
      <c r="P239" s="3" t="s">
        <v>1506</v>
      </c>
    </row>
    <row r="240" customFormat="false" ht="13.5" hidden="false" customHeight="false" outlineLevel="0" collapsed="false">
      <c r="A240" s="1" t="n">
        <v>239</v>
      </c>
      <c r="B240" s="2" t="s">
        <v>1507</v>
      </c>
      <c r="D240" s="3" t="s">
        <v>1508</v>
      </c>
      <c r="I240" s="3" t="s">
        <v>1509</v>
      </c>
      <c r="J240" s="3" t="s">
        <v>857</v>
      </c>
      <c r="K240" s="3" t="s">
        <v>22</v>
      </c>
      <c r="L240" s="1" t="s">
        <v>935</v>
      </c>
      <c r="O240" s="3" t="s">
        <v>1510</v>
      </c>
      <c r="P240" s="3" t="s">
        <v>1511</v>
      </c>
    </row>
    <row r="241" customFormat="false" ht="13.5" hidden="false" customHeight="false" outlineLevel="0" collapsed="false">
      <c r="A241" s="1" t="n">
        <v>240</v>
      </c>
      <c r="B241" s="2" t="s">
        <v>1512</v>
      </c>
      <c r="D241" s="3" t="s">
        <v>1513</v>
      </c>
      <c r="I241" s="3" t="s">
        <v>1514</v>
      </c>
      <c r="J241" s="3" t="s">
        <v>55</v>
      </c>
      <c r="K241" s="3" t="s">
        <v>22</v>
      </c>
      <c r="L241" s="1" t="s">
        <v>913</v>
      </c>
      <c r="O241" s="3" t="s">
        <v>1515</v>
      </c>
      <c r="P241" s="3" t="s">
        <v>1516</v>
      </c>
    </row>
    <row r="242" customFormat="false" ht="13.5" hidden="false" customHeight="false" outlineLevel="0" collapsed="false">
      <c r="A242" s="1" t="n">
        <v>241</v>
      </c>
      <c r="B242" s="2" t="s">
        <v>1517</v>
      </c>
      <c r="D242" s="3" t="s">
        <v>1518</v>
      </c>
      <c r="I242" s="3" t="s">
        <v>1519</v>
      </c>
      <c r="J242" s="3" t="s">
        <v>900</v>
      </c>
      <c r="K242" s="3" t="s">
        <v>22</v>
      </c>
      <c r="L242" s="1" t="s">
        <v>901</v>
      </c>
      <c r="O242" s="3" t="s">
        <v>1520</v>
      </c>
      <c r="P242" s="3" t="s">
        <v>1521</v>
      </c>
    </row>
    <row r="243" customFormat="false" ht="13.5" hidden="false" customHeight="false" outlineLevel="0" collapsed="false">
      <c r="A243" s="1" t="n">
        <v>242</v>
      </c>
      <c r="B243" s="2" t="s">
        <v>1522</v>
      </c>
      <c r="D243" s="3" t="s">
        <v>1523</v>
      </c>
      <c r="I243" s="3" t="s">
        <v>1524</v>
      </c>
      <c r="J243" s="3" t="s">
        <v>857</v>
      </c>
      <c r="K243" s="3" t="s">
        <v>22</v>
      </c>
      <c r="L243" s="1" t="s">
        <v>901</v>
      </c>
      <c r="O243" s="3" t="s">
        <v>1525</v>
      </c>
      <c r="P243" s="3" t="s">
        <v>1526</v>
      </c>
    </row>
    <row r="244" customFormat="false" ht="13.5" hidden="false" customHeight="false" outlineLevel="0" collapsed="false">
      <c r="A244" s="1" t="n">
        <v>243</v>
      </c>
      <c r="B244" s="2" t="s">
        <v>1527</v>
      </c>
      <c r="D244" s="3" t="s">
        <v>1528</v>
      </c>
      <c r="I244" s="3" t="s">
        <v>1529</v>
      </c>
      <c r="J244" s="3" t="s">
        <v>186</v>
      </c>
      <c r="K244" s="3" t="s">
        <v>22</v>
      </c>
      <c r="L244" s="1" t="s">
        <v>901</v>
      </c>
      <c r="O244" s="3" t="s">
        <v>1530</v>
      </c>
      <c r="P244" s="3" t="s">
        <v>1531</v>
      </c>
    </row>
    <row r="245" customFormat="false" ht="13.5" hidden="false" customHeight="false" outlineLevel="0" collapsed="false">
      <c r="A245" s="1" t="n">
        <v>244</v>
      </c>
      <c r="B245" s="2" t="s">
        <v>1532</v>
      </c>
      <c r="D245" s="3" t="s">
        <v>1533</v>
      </c>
      <c r="I245" s="3" t="s">
        <v>1534</v>
      </c>
      <c r="J245" s="3" t="s">
        <v>86</v>
      </c>
      <c r="K245" s="3" t="s">
        <v>22</v>
      </c>
      <c r="L245" s="1" t="s">
        <v>913</v>
      </c>
      <c r="O245" s="3" t="s">
        <v>1535</v>
      </c>
      <c r="P245" s="3" t="s">
        <v>1536</v>
      </c>
    </row>
    <row r="246" customFormat="false" ht="13.5" hidden="false" customHeight="false" outlineLevel="0" collapsed="false">
      <c r="A246" s="1" t="n">
        <v>245</v>
      </c>
      <c r="B246" s="2" t="s">
        <v>1537</v>
      </c>
      <c r="D246" s="3" t="s">
        <v>1538</v>
      </c>
      <c r="I246" s="3" t="s">
        <v>1539</v>
      </c>
      <c r="J246" s="3" t="s">
        <v>900</v>
      </c>
      <c r="K246" s="3" t="s">
        <v>22</v>
      </c>
      <c r="L246" s="1" t="s">
        <v>935</v>
      </c>
      <c r="O246" s="3" t="s">
        <v>1540</v>
      </c>
      <c r="P246" s="3" t="s">
        <v>1541</v>
      </c>
    </row>
    <row r="247" customFormat="false" ht="13.5" hidden="false" customHeight="false" outlineLevel="0" collapsed="false">
      <c r="A247" s="1" t="n">
        <v>246</v>
      </c>
      <c r="B247" s="2" t="s">
        <v>1542</v>
      </c>
      <c r="D247" s="3" t="s">
        <v>1543</v>
      </c>
      <c r="I247" s="3" t="s">
        <v>1544</v>
      </c>
      <c r="J247" s="3" t="s">
        <v>1197</v>
      </c>
      <c r="K247" s="3" t="s">
        <v>22</v>
      </c>
      <c r="L247" s="1" t="s">
        <v>901</v>
      </c>
      <c r="O247" s="3" t="s">
        <v>1545</v>
      </c>
      <c r="P247" s="3" t="s">
        <v>1546</v>
      </c>
    </row>
    <row r="248" customFormat="false" ht="13.5" hidden="false" customHeight="false" outlineLevel="0" collapsed="false">
      <c r="A248" s="1" t="n">
        <v>247</v>
      </c>
      <c r="B248" s="2" t="s">
        <v>1547</v>
      </c>
      <c r="D248" s="3" t="s">
        <v>1548</v>
      </c>
      <c r="I248" s="3" t="s">
        <v>1549</v>
      </c>
      <c r="J248" s="3" t="s">
        <v>86</v>
      </c>
      <c r="K248" s="3" t="s">
        <v>22</v>
      </c>
      <c r="L248" s="1" t="s">
        <v>935</v>
      </c>
      <c r="O248" s="3" t="s">
        <v>1550</v>
      </c>
      <c r="P248" s="3" t="s">
        <v>1551</v>
      </c>
    </row>
    <row r="249" customFormat="false" ht="13.5" hidden="false" customHeight="false" outlineLevel="0" collapsed="false">
      <c r="A249" s="1" t="n">
        <v>248</v>
      </c>
      <c r="B249" s="2" t="s">
        <v>1552</v>
      </c>
      <c r="D249" s="3" t="s">
        <v>1553</v>
      </c>
      <c r="I249" s="3" t="s">
        <v>1554</v>
      </c>
      <c r="J249" s="3" t="s">
        <v>900</v>
      </c>
      <c r="K249" s="3" t="s">
        <v>22</v>
      </c>
      <c r="L249" s="1" t="s">
        <v>901</v>
      </c>
      <c r="O249" s="3" t="s">
        <v>1555</v>
      </c>
      <c r="P249" s="3" t="s">
        <v>1556</v>
      </c>
    </row>
    <row r="250" customFormat="false" ht="13.5" hidden="false" customHeight="false" outlineLevel="0" collapsed="false">
      <c r="A250" s="1" t="n">
        <v>249</v>
      </c>
      <c r="B250" s="2" t="s">
        <v>1557</v>
      </c>
      <c r="D250" s="3" t="s">
        <v>1558</v>
      </c>
      <c r="I250" s="3" t="s">
        <v>1559</v>
      </c>
      <c r="J250" s="3" t="s">
        <v>21</v>
      </c>
      <c r="K250" s="3" t="s">
        <v>22</v>
      </c>
      <c r="L250" s="1" t="s">
        <v>913</v>
      </c>
      <c r="O250" s="3" t="s">
        <v>1560</v>
      </c>
      <c r="P250" s="3" t="s">
        <v>1561</v>
      </c>
    </row>
    <row r="251" customFormat="false" ht="13.5" hidden="false" customHeight="false" outlineLevel="0" collapsed="false">
      <c r="A251" s="1" t="n">
        <v>250</v>
      </c>
      <c r="B251" s="2" t="s">
        <v>1562</v>
      </c>
      <c r="D251" s="3" t="s">
        <v>1563</v>
      </c>
      <c r="I251" s="3" t="s">
        <v>1564</v>
      </c>
      <c r="J251" s="3" t="s">
        <v>1565</v>
      </c>
      <c r="K251" s="3" t="s">
        <v>22</v>
      </c>
      <c r="L251" s="1" t="s">
        <v>907</v>
      </c>
      <c r="O251" s="3" t="s">
        <v>1566</v>
      </c>
      <c r="P251" s="3" t="s">
        <v>1567</v>
      </c>
    </row>
    <row r="252" customFormat="false" ht="13.5" hidden="false" customHeight="false" outlineLevel="0" collapsed="false">
      <c r="A252" s="1" t="n">
        <v>251</v>
      </c>
      <c r="B252" s="2" t="s">
        <v>1568</v>
      </c>
      <c r="D252" s="3" t="s">
        <v>1569</v>
      </c>
      <c r="I252" s="3" t="s">
        <v>1564</v>
      </c>
      <c r="J252" s="3" t="s">
        <v>1565</v>
      </c>
      <c r="K252" s="3" t="s">
        <v>22</v>
      </c>
      <c r="L252" s="1" t="n">
        <v>2012</v>
      </c>
      <c r="O252" s="3" t="s">
        <v>1570</v>
      </c>
      <c r="P252" s="3" t="s">
        <v>1567</v>
      </c>
    </row>
    <row r="253" customFormat="false" ht="13.5" hidden="false" customHeight="false" outlineLevel="0" collapsed="false">
      <c r="A253" s="1" t="n">
        <v>252</v>
      </c>
      <c r="B253" s="2" t="s">
        <v>1571</v>
      </c>
      <c r="D253" s="3" t="s">
        <v>1572</v>
      </c>
      <c r="I253" s="3" t="s">
        <v>918</v>
      </c>
      <c r="J253" s="3" t="s">
        <v>163</v>
      </c>
      <c r="K253" s="3" t="s">
        <v>22</v>
      </c>
      <c r="L253" s="1" t="s">
        <v>907</v>
      </c>
      <c r="O253" s="3" t="s">
        <v>1573</v>
      </c>
      <c r="P253" s="3" t="s">
        <v>1574</v>
      </c>
    </row>
    <row r="254" customFormat="false" ht="13.5" hidden="false" customHeight="false" outlineLevel="0" collapsed="false">
      <c r="A254" s="1" t="n">
        <v>253</v>
      </c>
      <c r="B254" s="2" t="s">
        <v>1575</v>
      </c>
      <c r="D254" s="3" t="s">
        <v>1576</v>
      </c>
      <c r="I254" s="3" t="s">
        <v>1577</v>
      </c>
      <c r="J254" s="3" t="s">
        <v>186</v>
      </c>
      <c r="K254" s="3" t="s">
        <v>22</v>
      </c>
      <c r="L254" s="1" t="s">
        <v>913</v>
      </c>
      <c r="O254" s="3" t="s">
        <v>1578</v>
      </c>
      <c r="P254" s="3" t="s">
        <v>1579</v>
      </c>
    </row>
    <row r="255" customFormat="false" ht="13.5" hidden="false" customHeight="false" outlineLevel="0" collapsed="false">
      <c r="A255" s="1" t="n">
        <v>254</v>
      </c>
      <c r="B255" s="2" t="s">
        <v>1580</v>
      </c>
      <c r="D255" s="3" t="s">
        <v>1581</v>
      </c>
      <c r="I255" s="3" t="s">
        <v>1582</v>
      </c>
      <c r="J255" s="3" t="s">
        <v>994</v>
      </c>
      <c r="K255" s="3" t="s">
        <v>22</v>
      </c>
      <c r="L255" s="1" t="s">
        <v>901</v>
      </c>
      <c r="O255" s="3" t="s">
        <v>1583</v>
      </c>
      <c r="P255" s="3" t="s">
        <v>1584</v>
      </c>
    </row>
    <row r="256" customFormat="false" ht="13.5" hidden="false" customHeight="false" outlineLevel="0" collapsed="false">
      <c r="A256" s="1" t="n">
        <v>255</v>
      </c>
      <c r="B256" s="2" t="s">
        <v>1585</v>
      </c>
      <c r="D256" s="3" t="s">
        <v>1586</v>
      </c>
      <c r="I256" s="3" t="s">
        <v>1587</v>
      </c>
      <c r="J256" s="3" t="s">
        <v>900</v>
      </c>
      <c r="K256" s="3" t="s">
        <v>22</v>
      </c>
      <c r="L256" s="1" t="s">
        <v>901</v>
      </c>
      <c r="O256" s="3" t="s">
        <v>1588</v>
      </c>
      <c r="P256" s="3" t="s">
        <v>1589</v>
      </c>
    </row>
    <row r="257" customFormat="false" ht="13.5" hidden="false" customHeight="false" outlineLevel="0" collapsed="false">
      <c r="A257" s="1" t="n">
        <v>256</v>
      </c>
      <c r="B257" s="2" t="s">
        <v>1590</v>
      </c>
      <c r="D257" s="3" t="s">
        <v>1591</v>
      </c>
      <c r="I257" s="3" t="s">
        <v>1592</v>
      </c>
      <c r="J257" s="3" t="s">
        <v>86</v>
      </c>
      <c r="K257" s="3" t="s">
        <v>22</v>
      </c>
      <c r="L257" s="1" t="s">
        <v>935</v>
      </c>
      <c r="O257" s="3" t="s">
        <v>1593</v>
      </c>
      <c r="P257" s="3" t="s">
        <v>1594</v>
      </c>
    </row>
    <row r="258" customFormat="false" ht="13.5" hidden="false" customHeight="false" outlineLevel="0" collapsed="false">
      <c r="A258" s="1" t="n">
        <v>257</v>
      </c>
      <c r="B258" s="2" t="s">
        <v>1595</v>
      </c>
      <c r="D258" s="3" t="s">
        <v>1596</v>
      </c>
      <c r="I258" s="3" t="s">
        <v>1597</v>
      </c>
      <c r="J258" s="3" t="s">
        <v>86</v>
      </c>
      <c r="K258" s="3" t="s">
        <v>22</v>
      </c>
      <c r="L258" s="1" t="s">
        <v>913</v>
      </c>
      <c r="O258" s="3" t="s">
        <v>1598</v>
      </c>
      <c r="P258" s="3" t="s">
        <v>1599</v>
      </c>
    </row>
    <row r="259" customFormat="false" ht="13.5" hidden="false" customHeight="false" outlineLevel="0" collapsed="false">
      <c r="A259" s="1" t="n">
        <v>258</v>
      </c>
      <c r="B259" s="2" t="s">
        <v>1600</v>
      </c>
      <c r="D259" s="3" t="s">
        <v>1601</v>
      </c>
      <c r="I259" s="3" t="s">
        <v>1592</v>
      </c>
      <c r="J259" s="3" t="s">
        <v>86</v>
      </c>
      <c r="K259" s="3" t="s">
        <v>22</v>
      </c>
      <c r="L259" s="1" t="s">
        <v>935</v>
      </c>
      <c r="O259" s="3" t="s">
        <v>1602</v>
      </c>
      <c r="P259" s="3" t="s">
        <v>1603</v>
      </c>
    </row>
    <row r="260" customFormat="false" ht="13.5" hidden="false" customHeight="false" outlineLevel="0" collapsed="false">
      <c r="A260" s="1" t="n">
        <v>259</v>
      </c>
      <c r="B260" s="2" t="s">
        <v>1604</v>
      </c>
      <c r="D260" s="3" t="s">
        <v>1605</v>
      </c>
      <c r="I260" s="3" t="s">
        <v>1606</v>
      </c>
      <c r="J260" s="3" t="s">
        <v>86</v>
      </c>
      <c r="K260" s="3" t="s">
        <v>22</v>
      </c>
      <c r="L260" s="1" t="s">
        <v>907</v>
      </c>
      <c r="O260" s="3" t="s">
        <v>1607</v>
      </c>
      <c r="P260" s="3" t="s">
        <v>1608</v>
      </c>
    </row>
    <row r="261" customFormat="false" ht="13.5" hidden="false" customHeight="false" outlineLevel="0" collapsed="false">
      <c r="A261" s="1" t="n">
        <v>260</v>
      </c>
      <c r="B261" s="2" t="s">
        <v>1609</v>
      </c>
      <c r="D261" s="3" t="s">
        <v>1610</v>
      </c>
      <c r="I261" s="3" t="s">
        <v>1611</v>
      </c>
      <c r="J261" s="3" t="s">
        <v>40</v>
      </c>
      <c r="K261" s="3" t="s">
        <v>22</v>
      </c>
      <c r="L261" s="1" t="s">
        <v>288</v>
      </c>
      <c r="O261" s="3" t="s">
        <v>1612</v>
      </c>
      <c r="P261" s="3" t="s">
        <v>1613</v>
      </c>
    </row>
    <row r="262" customFormat="false" ht="13.5" hidden="false" customHeight="false" outlineLevel="0" collapsed="false">
      <c r="A262" s="1" t="n">
        <v>261</v>
      </c>
      <c r="B262" s="2" t="s">
        <v>1614</v>
      </c>
      <c r="D262" s="3" t="s">
        <v>1615</v>
      </c>
      <c r="I262" s="3" t="s">
        <v>1616</v>
      </c>
      <c r="J262" s="3" t="s">
        <v>1025</v>
      </c>
      <c r="K262" s="3" t="s">
        <v>22</v>
      </c>
      <c r="L262" s="1" t="s">
        <v>593</v>
      </c>
      <c r="O262" s="3" t="s">
        <v>1617</v>
      </c>
      <c r="P262" s="3" t="s">
        <v>1618</v>
      </c>
    </row>
    <row r="263" customFormat="false" ht="13.5" hidden="false" customHeight="false" outlineLevel="0" collapsed="false">
      <c r="A263" s="1" t="n">
        <v>262</v>
      </c>
      <c r="B263" s="2" t="s">
        <v>1619</v>
      </c>
      <c r="D263" s="3" t="s">
        <v>1620</v>
      </c>
      <c r="I263" s="3" t="s">
        <v>1621</v>
      </c>
      <c r="J263" s="3" t="s">
        <v>86</v>
      </c>
      <c r="K263" s="3" t="s">
        <v>22</v>
      </c>
      <c r="L263" s="1" t="s">
        <v>23</v>
      </c>
      <c r="O263" s="3" t="s">
        <v>1622</v>
      </c>
      <c r="P263" s="3" t="s">
        <v>1623</v>
      </c>
    </row>
    <row r="264" customFormat="false" ht="13.5" hidden="false" customHeight="false" outlineLevel="0" collapsed="false">
      <c r="A264" s="1" t="n">
        <v>263</v>
      </c>
      <c r="B264" s="2" t="s">
        <v>1624</v>
      </c>
      <c r="D264" s="3" t="s">
        <v>1625</v>
      </c>
      <c r="I264" s="3" t="s">
        <v>1626</v>
      </c>
      <c r="J264" s="3" t="s">
        <v>148</v>
      </c>
      <c r="K264" s="3" t="s">
        <v>22</v>
      </c>
      <c r="L264" s="1" t="s">
        <v>593</v>
      </c>
      <c r="O264" s="3" t="s">
        <v>1627</v>
      </c>
      <c r="P264" s="3" t="s">
        <v>1628</v>
      </c>
    </row>
    <row r="265" customFormat="false" ht="13.5" hidden="false" customHeight="false" outlineLevel="0" collapsed="false">
      <c r="A265" s="1" t="n">
        <v>264</v>
      </c>
      <c r="B265" s="2" t="s">
        <v>1629</v>
      </c>
      <c r="D265" s="3" t="s">
        <v>1630</v>
      </c>
      <c r="I265" s="3" t="s">
        <v>1631</v>
      </c>
      <c r="J265" s="3" t="s">
        <v>109</v>
      </c>
      <c r="K265" s="3" t="s">
        <v>22</v>
      </c>
      <c r="L265" s="1" t="s">
        <v>288</v>
      </c>
      <c r="O265" s="3" t="s">
        <v>1632</v>
      </c>
      <c r="P265" s="3" t="s">
        <v>1633</v>
      </c>
    </row>
    <row r="266" s="3" customFormat="true" ht="15" hidden="false" customHeight="false" outlineLevel="0" collapsed="false">
      <c r="A266" s="1" t="n">
        <v>1</v>
      </c>
      <c r="B266" s="2" t="s">
        <v>1634</v>
      </c>
      <c r="C266" s="2" t="s">
        <v>1635</v>
      </c>
      <c r="D266" s="3" t="s">
        <v>1636</v>
      </c>
      <c r="F266" s="11" t="s">
        <v>1637</v>
      </c>
      <c r="G266" s="3" t="s">
        <v>1638</v>
      </c>
      <c r="H266" s="15" t="s">
        <v>1639</v>
      </c>
      <c r="I266" s="3" t="s">
        <v>1640</v>
      </c>
      <c r="J266" s="3" t="s">
        <v>632</v>
      </c>
      <c r="K266" s="3" t="s">
        <v>1641</v>
      </c>
      <c r="L266" s="15" t="s">
        <v>23</v>
      </c>
      <c r="M266" s="3" t="n">
        <v>518</v>
      </c>
      <c r="N266" s="3" t="s">
        <v>24</v>
      </c>
      <c r="O266" s="12" t="s">
        <v>1642</v>
      </c>
      <c r="P266" s="13" t="s">
        <v>1643</v>
      </c>
    </row>
    <row r="267" s="3" customFormat="true" ht="15" hidden="false" customHeight="false" outlineLevel="0" collapsed="false">
      <c r="A267" s="1" t="n">
        <v>2</v>
      </c>
      <c r="B267" s="2" t="s">
        <v>1644</v>
      </c>
      <c r="C267" s="2" t="s">
        <v>1645</v>
      </c>
      <c r="D267" s="3" t="s">
        <v>1646</v>
      </c>
      <c r="F267" s="11" t="s">
        <v>1647</v>
      </c>
      <c r="G267" s="3" t="s">
        <v>1648</v>
      </c>
      <c r="H267" s="15" t="s">
        <v>1639</v>
      </c>
      <c r="I267" s="3" t="s">
        <v>1649</v>
      </c>
      <c r="J267" s="3" t="s">
        <v>632</v>
      </c>
      <c r="K267" s="3" t="s">
        <v>1641</v>
      </c>
      <c r="L267" s="15" t="s">
        <v>593</v>
      </c>
      <c r="M267" s="3" t="n">
        <v>283</v>
      </c>
      <c r="N267" s="3" t="s">
        <v>24</v>
      </c>
      <c r="O267" s="12" t="s">
        <v>1650</v>
      </c>
      <c r="P267" s="13" t="s">
        <v>1651</v>
      </c>
    </row>
    <row r="268" s="3" customFormat="true" ht="15" hidden="false" customHeight="false" outlineLevel="0" collapsed="false">
      <c r="A268" s="1" t="n">
        <v>3</v>
      </c>
      <c r="B268" s="2" t="s">
        <v>1652</v>
      </c>
      <c r="C268" s="2" t="s">
        <v>1653</v>
      </c>
      <c r="D268" s="3" t="s">
        <v>1654</v>
      </c>
      <c r="F268" s="11" t="s">
        <v>1655</v>
      </c>
      <c r="G268" s="3" t="s">
        <v>1656</v>
      </c>
      <c r="H268" s="15" t="s">
        <v>1657</v>
      </c>
      <c r="I268" s="3" t="s">
        <v>1658</v>
      </c>
      <c r="J268" s="3" t="s">
        <v>186</v>
      </c>
      <c r="K268" s="3" t="s">
        <v>1641</v>
      </c>
      <c r="L268" s="15" t="s">
        <v>23</v>
      </c>
      <c r="M268" s="3" t="n">
        <v>1648</v>
      </c>
      <c r="N268" s="3" t="s">
        <v>24</v>
      </c>
      <c r="O268" s="12" t="s">
        <v>1659</v>
      </c>
      <c r="P268" s="13" t="s">
        <v>1660</v>
      </c>
    </row>
    <row r="269" s="3" customFormat="true" ht="15" hidden="false" customHeight="false" outlineLevel="0" collapsed="false">
      <c r="A269" s="1" t="n">
        <v>4</v>
      </c>
      <c r="B269" s="2" t="s">
        <v>1661</v>
      </c>
      <c r="C269" s="2" t="s">
        <v>1662</v>
      </c>
      <c r="D269" s="3" t="s">
        <v>1663</v>
      </c>
      <c r="F269" s="11" t="s">
        <v>1664</v>
      </c>
      <c r="G269" s="3" t="s">
        <v>1665</v>
      </c>
      <c r="H269" s="15" t="s">
        <v>1666</v>
      </c>
      <c r="I269" s="3" t="s">
        <v>1667</v>
      </c>
      <c r="J269" s="3" t="s">
        <v>1668</v>
      </c>
      <c r="K269" s="3" t="s">
        <v>1641</v>
      </c>
      <c r="L269" s="15" t="s">
        <v>288</v>
      </c>
      <c r="M269" s="3" t="n">
        <v>688</v>
      </c>
      <c r="N269" s="3" t="s">
        <v>24</v>
      </c>
      <c r="O269" s="12" t="s">
        <v>1669</v>
      </c>
      <c r="P269" s="13" t="s">
        <v>1670</v>
      </c>
    </row>
    <row r="270" s="3" customFormat="true" ht="15" hidden="false" customHeight="false" outlineLevel="0" collapsed="false">
      <c r="A270" s="1" t="n">
        <v>5</v>
      </c>
      <c r="B270" s="2" t="s">
        <v>1671</v>
      </c>
      <c r="C270" s="2" t="s">
        <v>1672</v>
      </c>
      <c r="D270" s="3" t="s">
        <v>1673</v>
      </c>
      <c r="F270" s="11" t="s">
        <v>1674</v>
      </c>
      <c r="G270" s="3" t="s">
        <v>1675</v>
      </c>
      <c r="H270" s="15" t="s">
        <v>1666</v>
      </c>
      <c r="I270" s="3" t="s">
        <v>1676</v>
      </c>
      <c r="J270" s="3" t="s">
        <v>1677</v>
      </c>
      <c r="K270" s="3" t="s">
        <v>1641</v>
      </c>
      <c r="L270" s="15" t="s">
        <v>907</v>
      </c>
      <c r="M270" s="3" t="n">
        <v>537</v>
      </c>
      <c r="N270" s="3" t="s">
        <v>24</v>
      </c>
      <c r="O270" s="12" t="s">
        <v>1678</v>
      </c>
      <c r="P270" s="13" t="s">
        <v>1679</v>
      </c>
    </row>
    <row r="271" s="3" customFormat="true" ht="15" hidden="false" customHeight="false" outlineLevel="0" collapsed="false">
      <c r="A271" s="1" t="n">
        <v>6</v>
      </c>
      <c r="B271" s="2" t="s">
        <v>1680</v>
      </c>
      <c r="C271" s="2" t="s">
        <v>1681</v>
      </c>
      <c r="D271" s="3" t="s">
        <v>1682</v>
      </c>
      <c r="F271" s="11" t="s">
        <v>1683</v>
      </c>
      <c r="G271" s="3" t="s">
        <v>1684</v>
      </c>
      <c r="H271" s="15" t="s">
        <v>1639</v>
      </c>
      <c r="I271" s="3" t="s">
        <v>1685</v>
      </c>
      <c r="J271" s="3" t="s">
        <v>1686</v>
      </c>
      <c r="K271" s="3" t="s">
        <v>1641</v>
      </c>
      <c r="L271" s="15" t="s">
        <v>593</v>
      </c>
      <c r="M271" s="3" t="n">
        <v>299</v>
      </c>
      <c r="N271" s="3" t="s">
        <v>24</v>
      </c>
      <c r="O271" s="12" t="s">
        <v>1687</v>
      </c>
      <c r="P271" s="13" t="s">
        <v>1688</v>
      </c>
    </row>
    <row r="272" s="3" customFormat="true" ht="15" hidden="false" customHeight="false" outlineLevel="0" collapsed="false">
      <c r="A272" s="1" t="n">
        <v>7</v>
      </c>
      <c r="B272" s="2" t="s">
        <v>1689</v>
      </c>
      <c r="C272" s="2" t="s">
        <v>1690</v>
      </c>
      <c r="D272" s="3" t="s">
        <v>1691</v>
      </c>
      <c r="F272" s="11" t="s">
        <v>1692</v>
      </c>
      <c r="G272" s="3" t="s">
        <v>1693</v>
      </c>
      <c r="H272" s="15" t="s">
        <v>1639</v>
      </c>
      <c r="I272" s="3" t="s">
        <v>1694</v>
      </c>
      <c r="J272" s="3" t="s">
        <v>1686</v>
      </c>
      <c r="K272" s="3" t="s">
        <v>1641</v>
      </c>
      <c r="L272" s="15" t="s">
        <v>593</v>
      </c>
      <c r="M272" s="3" t="n">
        <v>280</v>
      </c>
      <c r="N272" s="3" t="s">
        <v>24</v>
      </c>
      <c r="O272" s="12" t="s">
        <v>1695</v>
      </c>
      <c r="P272" s="13" t="s">
        <v>1696</v>
      </c>
    </row>
    <row r="273" s="3" customFormat="true" ht="15" hidden="false" customHeight="false" outlineLevel="0" collapsed="false">
      <c r="A273" s="1" t="n">
        <v>8</v>
      </c>
      <c r="B273" s="2" t="s">
        <v>1697</v>
      </c>
      <c r="C273" s="2" t="s">
        <v>1698</v>
      </c>
      <c r="D273" s="3" t="s">
        <v>1699</v>
      </c>
      <c r="F273" s="3" t="s">
        <v>1700</v>
      </c>
      <c r="G273" s="3" t="s">
        <v>1701</v>
      </c>
      <c r="H273" s="15" t="s">
        <v>1702</v>
      </c>
      <c r="I273" s="3" t="s">
        <v>1703</v>
      </c>
      <c r="J273" s="3" t="s">
        <v>1686</v>
      </c>
      <c r="K273" s="3" t="s">
        <v>1641</v>
      </c>
      <c r="L273" s="15" t="s">
        <v>593</v>
      </c>
      <c r="M273" s="3" t="n">
        <v>884</v>
      </c>
      <c r="N273" s="3" t="s">
        <v>24</v>
      </c>
      <c r="O273" s="12" t="s">
        <v>1704</v>
      </c>
      <c r="P273" s="13" t="s">
        <v>1705</v>
      </c>
    </row>
    <row r="274" s="3" customFormat="true" ht="15" hidden="false" customHeight="false" outlineLevel="0" collapsed="false">
      <c r="A274" s="1" t="n">
        <v>9</v>
      </c>
      <c r="B274" s="2" t="s">
        <v>1706</v>
      </c>
      <c r="C274" s="2" t="s">
        <v>1707</v>
      </c>
      <c r="D274" s="3" t="s">
        <v>1708</v>
      </c>
      <c r="F274" s="11" t="s">
        <v>1709</v>
      </c>
      <c r="G274" s="3" t="s">
        <v>1710</v>
      </c>
      <c r="H274" s="15" t="s">
        <v>1657</v>
      </c>
      <c r="I274" s="3" t="s">
        <v>1711</v>
      </c>
      <c r="J274" s="3" t="s">
        <v>1677</v>
      </c>
      <c r="K274" s="3" t="s">
        <v>1641</v>
      </c>
      <c r="L274" s="15" t="s">
        <v>913</v>
      </c>
      <c r="M274" s="3" t="n">
        <v>1134</v>
      </c>
      <c r="N274" s="3" t="s">
        <v>24</v>
      </c>
      <c r="O274" s="12" t="s">
        <v>1712</v>
      </c>
      <c r="P274" s="13" t="s">
        <v>1713</v>
      </c>
    </row>
    <row r="275" s="3" customFormat="true" ht="15" hidden="false" customHeight="false" outlineLevel="0" collapsed="false">
      <c r="A275" s="1" t="n">
        <v>10</v>
      </c>
      <c r="B275" s="2" t="s">
        <v>1714</v>
      </c>
      <c r="C275" s="2" t="s">
        <v>1715</v>
      </c>
      <c r="D275" s="3" t="s">
        <v>1716</v>
      </c>
      <c r="F275" s="11" t="s">
        <v>1717</v>
      </c>
      <c r="G275" s="3" t="s">
        <v>1718</v>
      </c>
      <c r="H275" s="15" t="s">
        <v>1719</v>
      </c>
      <c r="I275" s="3" t="s">
        <v>1720</v>
      </c>
      <c r="J275" s="3" t="s">
        <v>632</v>
      </c>
      <c r="K275" s="3" t="s">
        <v>1641</v>
      </c>
      <c r="L275" s="15" t="s">
        <v>935</v>
      </c>
      <c r="M275" s="3" t="n">
        <v>874</v>
      </c>
      <c r="N275" s="3" t="s">
        <v>24</v>
      </c>
      <c r="O275" s="12" t="s">
        <v>1721</v>
      </c>
      <c r="P275" s="13" t="s">
        <v>1722</v>
      </c>
    </row>
    <row r="276" s="3" customFormat="true" ht="15" hidden="false" customHeight="false" outlineLevel="0" collapsed="false">
      <c r="A276" s="1" t="n">
        <v>11</v>
      </c>
      <c r="B276" s="2" t="s">
        <v>1723</v>
      </c>
      <c r="C276" s="2" t="s">
        <v>1724</v>
      </c>
      <c r="D276" s="3" t="s">
        <v>1725</v>
      </c>
      <c r="F276" s="11" t="s">
        <v>1726</v>
      </c>
      <c r="G276" s="3" t="s">
        <v>1727</v>
      </c>
      <c r="H276" s="15" t="s">
        <v>1728</v>
      </c>
      <c r="I276" s="3" t="s">
        <v>1729</v>
      </c>
      <c r="J276" s="3" t="s">
        <v>632</v>
      </c>
      <c r="K276" s="3" t="s">
        <v>1641</v>
      </c>
      <c r="L276" s="15" t="s">
        <v>288</v>
      </c>
      <c r="M276" s="3" t="n">
        <v>816</v>
      </c>
      <c r="N276" s="3" t="s">
        <v>24</v>
      </c>
      <c r="O276" s="12" t="s">
        <v>1730</v>
      </c>
      <c r="P276" s="13" t="s">
        <v>1731</v>
      </c>
    </row>
    <row r="277" s="3" customFormat="true" ht="15" hidden="false" customHeight="false" outlineLevel="0" collapsed="false">
      <c r="A277" s="1" t="n">
        <v>12</v>
      </c>
      <c r="B277" s="2" t="s">
        <v>1732</v>
      </c>
      <c r="C277" s="2" t="s">
        <v>1733</v>
      </c>
      <c r="D277" s="3" t="s">
        <v>1734</v>
      </c>
      <c r="F277" s="11" t="s">
        <v>1735</v>
      </c>
      <c r="G277" s="3" t="s">
        <v>1736</v>
      </c>
      <c r="H277" s="15" t="s">
        <v>1639</v>
      </c>
      <c r="I277" s="3" t="s">
        <v>1737</v>
      </c>
      <c r="J277" s="3" t="s">
        <v>632</v>
      </c>
      <c r="K277" s="3" t="s">
        <v>1641</v>
      </c>
      <c r="L277" s="15" t="s">
        <v>23</v>
      </c>
      <c r="M277" s="3" t="n">
        <v>707</v>
      </c>
      <c r="N277" s="3" t="s">
        <v>24</v>
      </c>
      <c r="O277" s="12" t="s">
        <v>1738</v>
      </c>
      <c r="P277" s="13" t="s">
        <v>1739</v>
      </c>
    </row>
    <row r="278" s="3" customFormat="true" ht="15" hidden="false" customHeight="false" outlineLevel="0" collapsed="false">
      <c r="A278" s="1" t="n">
        <v>13</v>
      </c>
      <c r="B278" s="2" t="s">
        <v>1740</v>
      </c>
      <c r="C278" s="2" t="s">
        <v>1741</v>
      </c>
      <c r="D278" s="3" t="s">
        <v>1742</v>
      </c>
      <c r="F278" s="11" t="s">
        <v>1743</v>
      </c>
      <c r="G278" s="3" t="s">
        <v>1744</v>
      </c>
      <c r="H278" s="15" t="s">
        <v>1745</v>
      </c>
      <c r="I278" s="3" t="s">
        <v>1746</v>
      </c>
      <c r="J278" s="3" t="s">
        <v>632</v>
      </c>
      <c r="K278" s="3" t="s">
        <v>1641</v>
      </c>
      <c r="L278" s="15" t="s">
        <v>901</v>
      </c>
      <c r="M278" s="3" t="n">
        <v>560</v>
      </c>
      <c r="N278" s="3" t="s">
        <v>24</v>
      </c>
      <c r="O278" s="12" t="s">
        <v>1747</v>
      </c>
      <c r="P278" s="13" t="s">
        <v>1748</v>
      </c>
    </row>
    <row r="279" s="3" customFormat="true" ht="15" hidden="false" customHeight="false" outlineLevel="0" collapsed="false">
      <c r="A279" s="1" t="n">
        <v>14</v>
      </c>
      <c r="B279" s="2" t="s">
        <v>1749</v>
      </c>
      <c r="C279" s="2" t="s">
        <v>1750</v>
      </c>
      <c r="D279" s="3" t="s">
        <v>1751</v>
      </c>
      <c r="F279" s="3" t="s">
        <v>1752</v>
      </c>
      <c r="G279" s="3" t="s">
        <v>1753</v>
      </c>
      <c r="H279" s="15" t="s">
        <v>1639</v>
      </c>
      <c r="I279" s="3" t="s">
        <v>1754</v>
      </c>
      <c r="J279" s="3" t="s">
        <v>1677</v>
      </c>
      <c r="K279" s="3" t="s">
        <v>1641</v>
      </c>
      <c r="L279" s="15" t="s">
        <v>23</v>
      </c>
      <c r="M279" s="3" t="n">
        <v>480</v>
      </c>
      <c r="N279" s="3" t="s">
        <v>24</v>
      </c>
      <c r="O279" s="12" t="s">
        <v>1755</v>
      </c>
      <c r="P279" s="13" t="s">
        <v>1756</v>
      </c>
    </row>
    <row r="280" s="3" customFormat="true" ht="15" hidden="false" customHeight="false" outlineLevel="0" collapsed="false">
      <c r="A280" s="1" t="n">
        <v>15</v>
      </c>
      <c r="B280" s="2" t="s">
        <v>1757</v>
      </c>
      <c r="C280" s="2" t="s">
        <v>1758</v>
      </c>
      <c r="D280" s="3" t="s">
        <v>1759</v>
      </c>
      <c r="F280" s="3" t="s">
        <v>1760</v>
      </c>
      <c r="G280" s="3" t="s">
        <v>1761</v>
      </c>
      <c r="H280" s="15" t="s">
        <v>1762</v>
      </c>
      <c r="I280" s="3" t="s">
        <v>1763</v>
      </c>
      <c r="J280" s="3" t="s">
        <v>632</v>
      </c>
      <c r="K280" s="3" t="s">
        <v>1641</v>
      </c>
      <c r="L280" s="15" t="s">
        <v>288</v>
      </c>
      <c r="M280" s="3" t="n">
        <v>160</v>
      </c>
      <c r="N280" s="3" t="s">
        <v>24</v>
      </c>
      <c r="O280" s="12" t="s">
        <v>1764</v>
      </c>
      <c r="P280" s="13" t="s">
        <v>1765</v>
      </c>
    </row>
    <row r="281" s="3" customFormat="true" ht="15" hidden="false" customHeight="false" outlineLevel="0" collapsed="false">
      <c r="A281" s="1" t="n">
        <v>16</v>
      </c>
      <c r="B281" s="2" t="s">
        <v>1766</v>
      </c>
      <c r="C281" s="2" t="s">
        <v>1767</v>
      </c>
      <c r="D281" s="3" t="s">
        <v>1768</v>
      </c>
      <c r="F281" s="11" t="s">
        <v>1769</v>
      </c>
      <c r="G281" s="3" t="s">
        <v>1770</v>
      </c>
      <c r="H281" s="15" t="s">
        <v>1745</v>
      </c>
      <c r="I281" s="3" t="s">
        <v>1771</v>
      </c>
      <c r="J281" s="3" t="s">
        <v>63</v>
      </c>
      <c r="K281" s="3" t="s">
        <v>1641</v>
      </c>
      <c r="L281" s="15" t="s">
        <v>924</v>
      </c>
      <c r="M281" s="3" t="n">
        <v>644</v>
      </c>
      <c r="N281" s="3" t="s">
        <v>24</v>
      </c>
      <c r="O281" s="12" t="s">
        <v>1772</v>
      </c>
      <c r="P281" s="13" t="s">
        <v>1773</v>
      </c>
    </row>
    <row r="282" s="3" customFormat="true" ht="15" hidden="false" customHeight="false" outlineLevel="0" collapsed="false">
      <c r="A282" s="1" t="n">
        <v>17</v>
      </c>
      <c r="B282" s="2" t="s">
        <v>1774</v>
      </c>
      <c r="C282" s="2" t="s">
        <v>1775</v>
      </c>
      <c r="D282" s="3" t="s">
        <v>1776</v>
      </c>
      <c r="F282" s="11" t="s">
        <v>1777</v>
      </c>
      <c r="G282" s="3" t="s">
        <v>1778</v>
      </c>
      <c r="H282" s="15" t="s">
        <v>1639</v>
      </c>
      <c r="I282" s="3" t="s">
        <v>1779</v>
      </c>
      <c r="J282" s="3" t="s">
        <v>1780</v>
      </c>
      <c r="K282" s="3" t="s">
        <v>1641</v>
      </c>
      <c r="L282" s="15" t="s">
        <v>913</v>
      </c>
      <c r="M282" s="3" t="n">
        <v>542</v>
      </c>
      <c r="N282" s="3" t="s">
        <v>24</v>
      </c>
      <c r="O282" s="12" t="s">
        <v>1781</v>
      </c>
      <c r="P282" s="13" t="s">
        <v>1782</v>
      </c>
    </row>
    <row r="283" s="3" customFormat="true" ht="15" hidden="false" customHeight="false" outlineLevel="0" collapsed="false">
      <c r="A283" s="1" t="n">
        <v>18</v>
      </c>
      <c r="B283" s="2" t="s">
        <v>1783</v>
      </c>
      <c r="C283" s="2" t="s">
        <v>1784</v>
      </c>
      <c r="D283" s="3" t="s">
        <v>1785</v>
      </c>
      <c r="F283" s="11" t="s">
        <v>1786</v>
      </c>
      <c r="G283" s="3" t="s">
        <v>1684</v>
      </c>
      <c r="H283" s="15" t="s">
        <v>1745</v>
      </c>
      <c r="I283" s="3" t="s">
        <v>1787</v>
      </c>
      <c r="J283" s="3" t="s">
        <v>1788</v>
      </c>
      <c r="K283" s="3" t="s">
        <v>1641</v>
      </c>
      <c r="L283" s="15" t="s">
        <v>288</v>
      </c>
      <c r="M283" s="3" t="n">
        <v>380</v>
      </c>
      <c r="N283" s="3" t="s">
        <v>24</v>
      </c>
      <c r="O283" s="12" t="s">
        <v>1789</v>
      </c>
      <c r="P283" s="13" t="s">
        <v>1790</v>
      </c>
    </row>
    <row r="284" s="3" customFormat="true" ht="15" hidden="false" customHeight="false" outlineLevel="0" collapsed="false">
      <c r="A284" s="1" t="n">
        <v>19</v>
      </c>
      <c r="B284" s="2" t="s">
        <v>1791</v>
      </c>
      <c r="C284" s="2" t="s">
        <v>1792</v>
      </c>
      <c r="D284" s="3" t="s">
        <v>1793</v>
      </c>
      <c r="F284" s="11" t="s">
        <v>1794</v>
      </c>
      <c r="G284" s="3" t="s">
        <v>1795</v>
      </c>
      <c r="H284" s="15" t="s">
        <v>1639</v>
      </c>
      <c r="I284" s="3" t="s">
        <v>1796</v>
      </c>
      <c r="J284" s="3" t="s">
        <v>1788</v>
      </c>
      <c r="K284" s="3" t="s">
        <v>1641</v>
      </c>
      <c r="L284" s="15" t="s">
        <v>23</v>
      </c>
      <c r="M284" s="3" t="n">
        <v>288</v>
      </c>
      <c r="N284" s="3" t="s">
        <v>24</v>
      </c>
      <c r="O284" s="12" t="s">
        <v>1797</v>
      </c>
      <c r="P284" s="13" t="s">
        <v>1798</v>
      </c>
    </row>
    <row r="285" s="3" customFormat="true" ht="15" hidden="false" customHeight="false" outlineLevel="0" collapsed="false">
      <c r="A285" s="1" t="n">
        <v>20</v>
      </c>
      <c r="B285" s="2" t="s">
        <v>1799</v>
      </c>
      <c r="C285" s="2" t="s">
        <v>1800</v>
      </c>
      <c r="D285" s="3" t="s">
        <v>1801</v>
      </c>
      <c r="F285" s="11" t="s">
        <v>1802</v>
      </c>
      <c r="G285" s="3" t="s">
        <v>1701</v>
      </c>
      <c r="H285" s="15" t="s">
        <v>1639</v>
      </c>
      <c r="I285" s="3" t="s">
        <v>1803</v>
      </c>
      <c r="J285" s="3" t="s">
        <v>632</v>
      </c>
      <c r="K285" s="3" t="s">
        <v>1641</v>
      </c>
      <c r="L285" s="15" t="s">
        <v>288</v>
      </c>
      <c r="M285" s="3" t="n">
        <v>276</v>
      </c>
      <c r="N285" s="3" t="s">
        <v>24</v>
      </c>
      <c r="O285" s="12" t="s">
        <v>1804</v>
      </c>
      <c r="P285" s="13" t="s">
        <v>1805</v>
      </c>
    </row>
    <row r="286" s="3" customFormat="true" ht="15" hidden="false" customHeight="false" outlineLevel="0" collapsed="false">
      <c r="A286" s="1" t="n">
        <v>21</v>
      </c>
      <c r="B286" s="2" t="s">
        <v>1806</v>
      </c>
      <c r="C286" s="2" t="s">
        <v>1807</v>
      </c>
      <c r="D286" s="3" t="s">
        <v>1808</v>
      </c>
      <c r="F286" s="3" t="s">
        <v>1809</v>
      </c>
      <c r="G286" s="3" t="s">
        <v>1810</v>
      </c>
      <c r="H286" s="15" t="s">
        <v>1639</v>
      </c>
      <c r="I286" s="3" t="s">
        <v>1811</v>
      </c>
      <c r="J286" s="3" t="s">
        <v>1812</v>
      </c>
      <c r="K286" s="3" t="s">
        <v>1641</v>
      </c>
      <c r="L286" s="15" t="s">
        <v>901</v>
      </c>
      <c r="M286" s="3" t="n">
        <v>512</v>
      </c>
      <c r="N286" s="3" t="s">
        <v>24</v>
      </c>
      <c r="O286" s="12" t="s">
        <v>1813</v>
      </c>
      <c r="P286" s="13" t="s">
        <v>1814</v>
      </c>
    </row>
    <row r="287" s="3" customFormat="true" ht="15" hidden="false" customHeight="false" outlineLevel="0" collapsed="false">
      <c r="A287" s="1" t="n">
        <v>22</v>
      </c>
      <c r="B287" s="2" t="s">
        <v>1815</v>
      </c>
      <c r="C287" s="2" t="s">
        <v>1816</v>
      </c>
      <c r="D287" s="3" t="s">
        <v>1817</v>
      </c>
      <c r="F287" s="11" t="s">
        <v>1818</v>
      </c>
      <c r="G287" s="3" t="s">
        <v>1819</v>
      </c>
      <c r="H287" s="15" t="s">
        <v>1728</v>
      </c>
      <c r="I287" s="3" t="s">
        <v>1820</v>
      </c>
      <c r="J287" s="3" t="s">
        <v>1686</v>
      </c>
      <c r="K287" s="3" t="s">
        <v>1641</v>
      </c>
      <c r="L287" s="15" t="s">
        <v>593</v>
      </c>
      <c r="M287" s="3" t="n">
        <v>584</v>
      </c>
      <c r="N287" s="3" t="s">
        <v>24</v>
      </c>
      <c r="O287" s="12" t="s">
        <v>1821</v>
      </c>
      <c r="P287" s="13" t="s">
        <v>1822</v>
      </c>
    </row>
    <row r="288" s="3" customFormat="true" ht="15" hidden="false" customHeight="false" outlineLevel="0" collapsed="false">
      <c r="A288" s="1" t="n">
        <v>23</v>
      </c>
      <c r="B288" s="2" t="s">
        <v>1823</v>
      </c>
      <c r="C288" s="2" t="s">
        <v>1824</v>
      </c>
      <c r="D288" s="3" t="s">
        <v>1825</v>
      </c>
      <c r="F288" s="11" t="s">
        <v>1826</v>
      </c>
      <c r="G288" s="3" t="s">
        <v>1827</v>
      </c>
      <c r="H288" s="15" t="s">
        <v>1745</v>
      </c>
      <c r="I288" s="3" t="s">
        <v>1828</v>
      </c>
      <c r="J288" s="3" t="s">
        <v>229</v>
      </c>
      <c r="K288" s="3" t="s">
        <v>1641</v>
      </c>
      <c r="L288" s="15" t="s">
        <v>901</v>
      </c>
      <c r="M288" s="3" t="n">
        <v>365</v>
      </c>
      <c r="N288" s="3" t="s">
        <v>24</v>
      </c>
      <c r="O288" s="12" t="s">
        <v>1829</v>
      </c>
      <c r="P288" s="13" t="s">
        <v>1830</v>
      </c>
    </row>
    <row r="289" s="3" customFormat="true" ht="15" hidden="false" customHeight="false" outlineLevel="0" collapsed="false">
      <c r="A289" s="1" t="n">
        <v>24</v>
      </c>
      <c r="B289" s="2" t="s">
        <v>1831</v>
      </c>
      <c r="C289" s="2" t="s">
        <v>1832</v>
      </c>
      <c r="D289" s="3" t="s">
        <v>1833</v>
      </c>
      <c r="F289" s="11" t="s">
        <v>1834</v>
      </c>
      <c r="G289" s="3" t="s">
        <v>1835</v>
      </c>
      <c r="H289" s="15" t="s">
        <v>1639</v>
      </c>
      <c r="I289" s="3" t="s">
        <v>1836</v>
      </c>
      <c r="J289" s="3" t="s">
        <v>1837</v>
      </c>
      <c r="K289" s="3" t="s">
        <v>1641</v>
      </c>
      <c r="L289" s="15" t="s">
        <v>907</v>
      </c>
      <c r="M289" s="3" t="n">
        <v>176</v>
      </c>
      <c r="N289" s="3" t="s">
        <v>24</v>
      </c>
      <c r="O289" s="12" t="s">
        <v>1838</v>
      </c>
      <c r="P289" s="13" t="s">
        <v>1839</v>
      </c>
    </row>
    <row r="290" s="3" customFormat="true" ht="15" hidden="false" customHeight="false" outlineLevel="0" collapsed="false">
      <c r="A290" s="1" t="n">
        <v>25</v>
      </c>
      <c r="B290" s="2" t="s">
        <v>1840</v>
      </c>
      <c r="C290" s="2" t="s">
        <v>1841</v>
      </c>
      <c r="D290" s="3" t="s">
        <v>1842</v>
      </c>
      <c r="F290" s="11" t="s">
        <v>1843</v>
      </c>
      <c r="G290" s="3" t="s">
        <v>1844</v>
      </c>
      <c r="H290" s="15" t="s">
        <v>1845</v>
      </c>
      <c r="I290" s="3" t="s">
        <v>1846</v>
      </c>
      <c r="J290" s="3" t="s">
        <v>1847</v>
      </c>
      <c r="K290" s="3" t="s">
        <v>1641</v>
      </c>
      <c r="L290" s="15" t="s">
        <v>23</v>
      </c>
      <c r="M290" s="3" t="n">
        <v>1460</v>
      </c>
      <c r="N290" s="3" t="s">
        <v>24</v>
      </c>
      <c r="O290" s="12" t="s">
        <v>1848</v>
      </c>
      <c r="P290" s="13" t="s">
        <v>1849</v>
      </c>
    </row>
    <row r="291" s="3" customFormat="true" ht="15" hidden="false" customHeight="false" outlineLevel="0" collapsed="false">
      <c r="A291" s="1" t="n">
        <v>26</v>
      </c>
      <c r="B291" s="2" t="s">
        <v>1850</v>
      </c>
      <c r="C291" s="2" t="s">
        <v>1851</v>
      </c>
      <c r="D291" s="3" t="s">
        <v>1852</v>
      </c>
      <c r="F291" s="11" t="s">
        <v>1853</v>
      </c>
      <c r="G291" s="3" t="s">
        <v>1854</v>
      </c>
      <c r="H291" s="15" t="s">
        <v>1639</v>
      </c>
      <c r="I291" s="3" t="s">
        <v>1855</v>
      </c>
      <c r="J291" s="3" t="s">
        <v>632</v>
      </c>
      <c r="K291" s="3" t="s">
        <v>1641</v>
      </c>
      <c r="L291" s="15" t="s">
        <v>288</v>
      </c>
      <c r="M291" s="3" t="n">
        <v>480</v>
      </c>
      <c r="N291" s="3" t="s">
        <v>24</v>
      </c>
      <c r="O291" s="12" t="s">
        <v>1856</v>
      </c>
      <c r="P291" s="13" t="s">
        <v>1857</v>
      </c>
    </row>
    <row r="292" s="3" customFormat="true" ht="15" hidden="false" customHeight="false" outlineLevel="0" collapsed="false">
      <c r="A292" s="1" t="n">
        <v>27</v>
      </c>
      <c r="B292" s="2" t="s">
        <v>1858</v>
      </c>
      <c r="C292" s="2" t="s">
        <v>1859</v>
      </c>
      <c r="D292" s="3" t="s">
        <v>1860</v>
      </c>
      <c r="F292" s="11" t="s">
        <v>1861</v>
      </c>
      <c r="G292" s="3" t="s">
        <v>1862</v>
      </c>
      <c r="H292" s="15" t="s">
        <v>1639</v>
      </c>
      <c r="I292" s="3" t="s">
        <v>1863</v>
      </c>
      <c r="J292" s="3" t="s">
        <v>1864</v>
      </c>
      <c r="K292" s="3" t="s">
        <v>1641</v>
      </c>
      <c r="L292" s="15" t="s">
        <v>907</v>
      </c>
      <c r="M292" s="3" t="n">
        <v>384</v>
      </c>
      <c r="N292" s="3" t="s">
        <v>24</v>
      </c>
      <c r="O292" s="12" t="s">
        <v>1865</v>
      </c>
      <c r="P292" s="13" t="s">
        <v>1866</v>
      </c>
    </row>
    <row r="293" s="3" customFormat="true" ht="15" hidden="false" customHeight="false" outlineLevel="0" collapsed="false">
      <c r="A293" s="1" t="n">
        <v>28</v>
      </c>
      <c r="B293" s="2" t="s">
        <v>1867</v>
      </c>
      <c r="C293" s="2" t="s">
        <v>1868</v>
      </c>
      <c r="D293" s="3" t="s">
        <v>1869</v>
      </c>
      <c r="F293" s="3" t="s">
        <v>1870</v>
      </c>
      <c r="G293" s="3" t="s">
        <v>1871</v>
      </c>
      <c r="H293" s="15" t="s">
        <v>1639</v>
      </c>
      <c r="I293" s="3" t="s">
        <v>1872</v>
      </c>
      <c r="J293" s="3" t="s">
        <v>229</v>
      </c>
      <c r="K293" s="3" t="s">
        <v>1641</v>
      </c>
      <c r="L293" s="15" t="s">
        <v>935</v>
      </c>
      <c r="M293" s="3" t="n">
        <v>457</v>
      </c>
      <c r="N293" s="3" t="s">
        <v>24</v>
      </c>
      <c r="O293" s="12" t="s">
        <v>1873</v>
      </c>
      <c r="P293" s="13" t="s">
        <v>1874</v>
      </c>
    </row>
    <row r="294" s="3" customFormat="true" ht="15" hidden="false" customHeight="false" outlineLevel="0" collapsed="false">
      <c r="A294" s="1" t="n">
        <v>29</v>
      </c>
      <c r="B294" s="2" t="s">
        <v>1875</v>
      </c>
      <c r="C294" s="2" t="s">
        <v>1876</v>
      </c>
      <c r="D294" s="3" t="s">
        <v>1877</v>
      </c>
      <c r="F294" s="11" t="s">
        <v>1878</v>
      </c>
      <c r="G294" s="3" t="s">
        <v>1879</v>
      </c>
      <c r="H294" s="15" t="s">
        <v>1639</v>
      </c>
      <c r="I294" s="3" t="s">
        <v>1880</v>
      </c>
      <c r="J294" s="3" t="s">
        <v>1881</v>
      </c>
      <c r="K294" s="3" t="s">
        <v>1641</v>
      </c>
      <c r="L294" s="15" t="s">
        <v>907</v>
      </c>
      <c r="N294" s="3" t="s">
        <v>24</v>
      </c>
      <c r="O294" s="12" t="s">
        <v>1882</v>
      </c>
      <c r="P294" s="13" t="s">
        <v>1883</v>
      </c>
    </row>
    <row r="295" s="3" customFormat="true" ht="15" hidden="false" customHeight="false" outlineLevel="0" collapsed="false">
      <c r="A295" s="1" t="n">
        <v>30</v>
      </c>
      <c r="B295" s="2" t="s">
        <v>1884</v>
      </c>
      <c r="C295" s="2" t="s">
        <v>1885</v>
      </c>
      <c r="D295" s="3" t="s">
        <v>1886</v>
      </c>
      <c r="F295" s="11" t="s">
        <v>1887</v>
      </c>
      <c r="G295" s="3" t="s">
        <v>1888</v>
      </c>
      <c r="H295" s="15" t="s">
        <v>1639</v>
      </c>
      <c r="I295" s="3" t="s">
        <v>1889</v>
      </c>
      <c r="J295" s="3" t="s">
        <v>1788</v>
      </c>
      <c r="K295" s="3" t="s">
        <v>1641</v>
      </c>
      <c r="L295" s="15" t="s">
        <v>288</v>
      </c>
      <c r="M295" s="3" t="n">
        <v>714</v>
      </c>
      <c r="N295" s="3" t="s">
        <v>24</v>
      </c>
      <c r="O295" s="12" t="s">
        <v>1890</v>
      </c>
      <c r="P295" s="13" t="s">
        <v>1891</v>
      </c>
    </row>
    <row r="296" s="3" customFormat="true" ht="15" hidden="false" customHeight="false" outlineLevel="0" collapsed="false">
      <c r="A296" s="1" t="n">
        <v>31</v>
      </c>
      <c r="B296" s="2" t="s">
        <v>1892</v>
      </c>
      <c r="C296" s="2" t="s">
        <v>1893</v>
      </c>
      <c r="D296" s="3" t="s">
        <v>1894</v>
      </c>
      <c r="F296" s="11" t="s">
        <v>1895</v>
      </c>
      <c r="G296" s="3" t="s">
        <v>1896</v>
      </c>
      <c r="H296" s="15" t="s">
        <v>1666</v>
      </c>
      <c r="I296" s="3" t="s">
        <v>1897</v>
      </c>
      <c r="J296" s="3" t="s">
        <v>1898</v>
      </c>
      <c r="K296" s="3" t="s">
        <v>1641</v>
      </c>
      <c r="L296" s="15" t="s">
        <v>901</v>
      </c>
      <c r="M296" s="3" t="n">
        <v>357</v>
      </c>
      <c r="N296" s="3" t="s">
        <v>24</v>
      </c>
      <c r="O296" s="12" t="s">
        <v>1899</v>
      </c>
      <c r="P296" s="13" t="s">
        <v>1900</v>
      </c>
    </row>
    <row r="297" s="3" customFormat="true" ht="15" hidden="false" customHeight="false" outlineLevel="0" collapsed="false">
      <c r="A297" s="1" t="n">
        <v>32</v>
      </c>
      <c r="B297" s="2" t="s">
        <v>1901</v>
      </c>
      <c r="C297" s="2" t="s">
        <v>1902</v>
      </c>
      <c r="D297" s="3" t="s">
        <v>1903</v>
      </c>
      <c r="F297" s="11" t="s">
        <v>1904</v>
      </c>
      <c r="G297" s="3" t="s">
        <v>1905</v>
      </c>
      <c r="H297" s="15" t="s">
        <v>1639</v>
      </c>
      <c r="I297" s="3" t="s">
        <v>1906</v>
      </c>
      <c r="J297" s="3" t="s">
        <v>1677</v>
      </c>
      <c r="K297" s="3" t="s">
        <v>1641</v>
      </c>
      <c r="L297" s="15" t="s">
        <v>593</v>
      </c>
      <c r="M297" s="3" t="n">
        <v>732</v>
      </c>
      <c r="N297" s="3" t="s">
        <v>24</v>
      </c>
      <c r="O297" s="12" t="s">
        <v>1907</v>
      </c>
      <c r="P297" s="13" t="s">
        <v>1908</v>
      </c>
    </row>
    <row r="298" s="3" customFormat="true" ht="15" hidden="false" customHeight="false" outlineLevel="0" collapsed="false">
      <c r="A298" s="1" t="n">
        <v>33</v>
      </c>
      <c r="B298" s="2" t="s">
        <v>1909</v>
      </c>
      <c r="C298" s="2" t="s">
        <v>1910</v>
      </c>
      <c r="D298" s="3" t="s">
        <v>1911</v>
      </c>
      <c r="F298" s="11" t="s">
        <v>1912</v>
      </c>
      <c r="G298" s="3" t="s">
        <v>1913</v>
      </c>
      <c r="H298" s="15" t="s">
        <v>1639</v>
      </c>
      <c r="I298" s="3" t="s">
        <v>1914</v>
      </c>
      <c r="J298" s="3" t="s">
        <v>632</v>
      </c>
      <c r="K298" s="3" t="s">
        <v>1641</v>
      </c>
      <c r="L298" s="15" t="s">
        <v>969</v>
      </c>
      <c r="M298" s="3" t="n">
        <v>508</v>
      </c>
      <c r="N298" s="3" t="s">
        <v>24</v>
      </c>
      <c r="O298" s="12" t="s">
        <v>1915</v>
      </c>
      <c r="P298" s="13" t="s">
        <v>1916</v>
      </c>
    </row>
    <row r="299" s="3" customFormat="true" ht="15" hidden="false" customHeight="false" outlineLevel="0" collapsed="false">
      <c r="A299" s="1" t="n">
        <v>34</v>
      </c>
      <c r="B299" s="2" t="s">
        <v>1917</v>
      </c>
      <c r="C299" s="2" t="s">
        <v>1918</v>
      </c>
      <c r="D299" s="3" t="s">
        <v>1919</v>
      </c>
      <c r="F299" s="11" t="s">
        <v>1920</v>
      </c>
      <c r="G299" s="3" t="s">
        <v>1921</v>
      </c>
      <c r="H299" s="15" t="s">
        <v>1639</v>
      </c>
      <c r="I299" s="3" t="s">
        <v>1922</v>
      </c>
      <c r="J299" s="3" t="s">
        <v>632</v>
      </c>
      <c r="K299" s="3" t="s">
        <v>1641</v>
      </c>
      <c r="L299" s="15" t="s">
        <v>969</v>
      </c>
      <c r="M299" s="3" t="n">
        <v>542</v>
      </c>
      <c r="N299" s="3" t="s">
        <v>24</v>
      </c>
      <c r="O299" s="12" t="s">
        <v>1923</v>
      </c>
      <c r="P299" s="13" t="s">
        <v>1924</v>
      </c>
    </row>
    <row r="300" s="3" customFormat="true" ht="15" hidden="false" customHeight="false" outlineLevel="0" collapsed="false">
      <c r="A300" s="1" t="n">
        <v>35</v>
      </c>
      <c r="B300" s="2" t="s">
        <v>1925</v>
      </c>
      <c r="C300" s="2" t="s">
        <v>1926</v>
      </c>
      <c r="D300" s="3" t="s">
        <v>1927</v>
      </c>
      <c r="F300" s="11" t="s">
        <v>1928</v>
      </c>
      <c r="G300" s="3" t="s">
        <v>1929</v>
      </c>
      <c r="H300" s="15" t="s">
        <v>1745</v>
      </c>
      <c r="I300" s="3" t="s">
        <v>1930</v>
      </c>
      <c r="J300" s="3" t="s">
        <v>1686</v>
      </c>
      <c r="K300" s="3" t="s">
        <v>1641</v>
      </c>
      <c r="L300" s="15" t="s">
        <v>593</v>
      </c>
      <c r="M300" s="3" t="n">
        <v>460</v>
      </c>
      <c r="N300" s="3" t="s">
        <v>24</v>
      </c>
      <c r="O300" s="12" t="s">
        <v>1931</v>
      </c>
      <c r="P300" s="13" t="s">
        <v>1932</v>
      </c>
    </row>
    <row r="301" s="3" customFormat="true" ht="15" hidden="false" customHeight="false" outlineLevel="0" collapsed="false">
      <c r="A301" s="1" t="n">
        <v>36</v>
      </c>
      <c r="B301" s="2" t="s">
        <v>1933</v>
      </c>
      <c r="C301" s="2" t="s">
        <v>1934</v>
      </c>
      <c r="D301" s="3" t="s">
        <v>1935</v>
      </c>
      <c r="F301" s="11" t="s">
        <v>1936</v>
      </c>
      <c r="G301" s="3" t="s">
        <v>1937</v>
      </c>
      <c r="H301" s="15" t="s">
        <v>1639</v>
      </c>
      <c r="I301" s="3" t="s">
        <v>1938</v>
      </c>
      <c r="J301" s="3" t="s">
        <v>1677</v>
      </c>
      <c r="K301" s="3" t="s">
        <v>1641</v>
      </c>
      <c r="L301" s="15" t="s">
        <v>288</v>
      </c>
      <c r="M301" s="3" t="n">
        <v>400</v>
      </c>
      <c r="N301" s="3" t="s">
        <v>24</v>
      </c>
      <c r="O301" s="12" t="s">
        <v>1939</v>
      </c>
      <c r="P301" s="13" t="s">
        <v>1940</v>
      </c>
    </row>
    <row r="302" s="3" customFormat="true" ht="15" hidden="false" customHeight="false" outlineLevel="0" collapsed="false">
      <c r="A302" s="1" t="n">
        <v>37</v>
      </c>
      <c r="B302" s="2" t="s">
        <v>1941</v>
      </c>
      <c r="C302" s="2" t="s">
        <v>1942</v>
      </c>
      <c r="D302" s="3" t="s">
        <v>1943</v>
      </c>
      <c r="F302" s="3" t="s">
        <v>1944</v>
      </c>
      <c r="G302" s="3" t="s">
        <v>1945</v>
      </c>
      <c r="H302" s="15" t="s">
        <v>1946</v>
      </c>
      <c r="I302" s="3" t="s">
        <v>1947</v>
      </c>
      <c r="J302" s="3" t="s">
        <v>1780</v>
      </c>
      <c r="K302" s="3" t="s">
        <v>1641</v>
      </c>
      <c r="L302" s="15" t="s">
        <v>593</v>
      </c>
      <c r="M302" s="3" t="n">
        <v>858</v>
      </c>
      <c r="N302" s="3" t="s">
        <v>24</v>
      </c>
      <c r="O302" s="12" t="s">
        <v>1948</v>
      </c>
      <c r="P302" s="13" t="s">
        <v>1949</v>
      </c>
    </row>
    <row r="303" s="3" customFormat="true" ht="15" hidden="false" customHeight="false" outlineLevel="0" collapsed="false">
      <c r="A303" s="1" t="n">
        <v>38</v>
      </c>
      <c r="B303" s="2" t="s">
        <v>1950</v>
      </c>
      <c r="C303" s="2" t="s">
        <v>1951</v>
      </c>
      <c r="D303" s="3" t="s">
        <v>1952</v>
      </c>
      <c r="F303" s="11" t="s">
        <v>1953</v>
      </c>
      <c r="G303" s="3" t="s">
        <v>1954</v>
      </c>
      <c r="H303" s="15" t="s">
        <v>1639</v>
      </c>
      <c r="I303" s="3" t="s">
        <v>1955</v>
      </c>
      <c r="J303" s="3" t="s">
        <v>1686</v>
      </c>
      <c r="K303" s="3" t="s">
        <v>1641</v>
      </c>
      <c r="L303" s="15" t="s">
        <v>593</v>
      </c>
      <c r="M303" s="3" t="n">
        <v>548</v>
      </c>
      <c r="N303" s="3" t="s">
        <v>24</v>
      </c>
      <c r="O303" s="12" t="s">
        <v>1956</v>
      </c>
      <c r="P303" s="13" t="s">
        <v>1957</v>
      </c>
    </row>
    <row r="304" s="3" customFormat="true" ht="15" hidden="false" customHeight="false" outlineLevel="0" collapsed="false">
      <c r="A304" s="1" t="n">
        <v>39</v>
      </c>
      <c r="B304" s="2" t="s">
        <v>1958</v>
      </c>
      <c r="C304" s="2" t="s">
        <v>1959</v>
      </c>
      <c r="D304" s="3" t="s">
        <v>1960</v>
      </c>
      <c r="F304" s="11" t="s">
        <v>1961</v>
      </c>
      <c r="G304" s="3" t="s">
        <v>1962</v>
      </c>
      <c r="H304" s="15" t="s">
        <v>1639</v>
      </c>
      <c r="I304" s="3" t="s">
        <v>1963</v>
      </c>
      <c r="J304" s="3" t="s">
        <v>1847</v>
      </c>
      <c r="K304" s="3" t="s">
        <v>1641</v>
      </c>
      <c r="L304" s="15" t="s">
        <v>288</v>
      </c>
      <c r="M304" s="3" t="n">
        <v>584</v>
      </c>
      <c r="N304" s="3" t="s">
        <v>24</v>
      </c>
      <c r="O304" s="12" t="s">
        <v>1964</v>
      </c>
      <c r="P304" s="13" t="s">
        <v>1965</v>
      </c>
    </row>
    <row r="305" s="3" customFormat="true" ht="15" hidden="false" customHeight="false" outlineLevel="0" collapsed="false">
      <c r="A305" s="1" t="n">
        <v>40</v>
      </c>
      <c r="B305" s="2" t="s">
        <v>1966</v>
      </c>
      <c r="C305" s="2" t="s">
        <v>1967</v>
      </c>
      <c r="D305" s="3" t="s">
        <v>1968</v>
      </c>
      <c r="F305" s="11" t="s">
        <v>1969</v>
      </c>
      <c r="G305" s="3" t="s">
        <v>1962</v>
      </c>
      <c r="H305" s="15" t="s">
        <v>1639</v>
      </c>
      <c r="I305" s="3" t="s">
        <v>1970</v>
      </c>
      <c r="J305" s="3" t="s">
        <v>632</v>
      </c>
      <c r="K305" s="3" t="s">
        <v>1641</v>
      </c>
      <c r="L305" s="15" t="s">
        <v>23</v>
      </c>
      <c r="M305" s="3" t="n">
        <v>224</v>
      </c>
      <c r="N305" s="3" t="s">
        <v>24</v>
      </c>
      <c r="O305" s="12" t="s">
        <v>1971</v>
      </c>
      <c r="P305" s="13" t="s">
        <v>1972</v>
      </c>
    </row>
    <row r="306" s="3" customFormat="true" ht="15" hidden="false" customHeight="false" outlineLevel="0" collapsed="false">
      <c r="A306" s="1" t="n">
        <v>41</v>
      </c>
      <c r="B306" s="2" t="s">
        <v>1973</v>
      </c>
      <c r="C306" s="2" t="s">
        <v>1974</v>
      </c>
      <c r="D306" s="3" t="s">
        <v>1975</v>
      </c>
      <c r="F306" s="11" t="s">
        <v>1976</v>
      </c>
      <c r="G306" s="3" t="s">
        <v>1977</v>
      </c>
      <c r="H306" s="15" t="s">
        <v>1639</v>
      </c>
      <c r="I306" s="3" t="s">
        <v>1863</v>
      </c>
      <c r="J306" s="3" t="s">
        <v>632</v>
      </c>
      <c r="K306" s="3" t="s">
        <v>1641</v>
      </c>
      <c r="L306" s="15" t="s">
        <v>907</v>
      </c>
      <c r="M306" s="3" t="n">
        <v>424</v>
      </c>
      <c r="N306" s="3" t="s">
        <v>24</v>
      </c>
      <c r="O306" s="12" t="s">
        <v>1978</v>
      </c>
      <c r="P306" s="13" t="s">
        <v>1979</v>
      </c>
    </row>
    <row r="307" s="3" customFormat="true" ht="15" hidden="false" customHeight="false" outlineLevel="0" collapsed="false">
      <c r="A307" s="1" t="n">
        <v>42</v>
      </c>
      <c r="B307" s="2" t="s">
        <v>1980</v>
      </c>
      <c r="C307" s="2" t="s">
        <v>1981</v>
      </c>
      <c r="D307" s="3" t="s">
        <v>1982</v>
      </c>
      <c r="F307" s="11" t="s">
        <v>1983</v>
      </c>
      <c r="G307" s="3" t="s">
        <v>1984</v>
      </c>
      <c r="H307" s="15" t="s">
        <v>1946</v>
      </c>
      <c r="I307" s="3" t="s">
        <v>1985</v>
      </c>
      <c r="J307" s="3" t="s">
        <v>632</v>
      </c>
      <c r="K307" s="3" t="s">
        <v>1641</v>
      </c>
      <c r="L307" s="15" t="s">
        <v>288</v>
      </c>
      <c r="M307" s="3" t="n">
        <v>418</v>
      </c>
      <c r="N307" s="3" t="s">
        <v>24</v>
      </c>
      <c r="O307" s="12" t="s">
        <v>1986</v>
      </c>
      <c r="P307" s="13" t="s">
        <v>1987</v>
      </c>
    </row>
    <row r="308" s="3" customFormat="true" ht="15" hidden="false" customHeight="false" outlineLevel="0" collapsed="false">
      <c r="A308" s="1" t="n">
        <v>43</v>
      </c>
      <c r="B308" s="2" t="s">
        <v>1988</v>
      </c>
      <c r="C308" s="2" t="s">
        <v>1989</v>
      </c>
      <c r="D308" s="3" t="s">
        <v>1990</v>
      </c>
      <c r="F308" s="11" t="s">
        <v>1991</v>
      </c>
      <c r="G308" s="3" t="s">
        <v>1992</v>
      </c>
      <c r="H308" s="15" t="s">
        <v>1639</v>
      </c>
      <c r="I308" s="3" t="s">
        <v>1993</v>
      </c>
      <c r="J308" s="3" t="s">
        <v>1881</v>
      </c>
      <c r="K308" s="3" t="s">
        <v>1641</v>
      </c>
      <c r="L308" s="15" t="s">
        <v>288</v>
      </c>
      <c r="M308" s="3" t="n">
        <v>272</v>
      </c>
      <c r="N308" s="3" t="s">
        <v>24</v>
      </c>
      <c r="O308" s="12" t="s">
        <v>1994</v>
      </c>
      <c r="P308" s="13" t="s">
        <v>1995</v>
      </c>
    </row>
    <row r="309" s="3" customFormat="true" ht="15" hidden="false" customHeight="false" outlineLevel="0" collapsed="false">
      <c r="A309" s="1" t="n">
        <v>44</v>
      </c>
      <c r="B309" s="2" t="s">
        <v>1996</v>
      </c>
      <c r="C309" s="2" t="s">
        <v>1997</v>
      </c>
      <c r="D309" s="3" t="s">
        <v>1998</v>
      </c>
      <c r="F309" s="11" t="s">
        <v>1999</v>
      </c>
      <c r="G309" s="3" t="s">
        <v>2000</v>
      </c>
      <c r="H309" s="15" t="s">
        <v>1639</v>
      </c>
      <c r="I309" s="3" t="s">
        <v>2001</v>
      </c>
      <c r="J309" s="3" t="s">
        <v>1686</v>
      </c>
      <c r="K309" s="3" t="s">
        <v>1641</v>
      </c>
      <c r="L309" s="15" t="s">
        <v>593</v>
      </c>
      <c r="M309" s="3" t="n">
        <v>174</v>
      </c>
      <c r="N309" s="3" t="s">
        <v>24</v>
      </c>
      <c r="O309" s="12" t="s">
        <v>2002</v>
      </c>
      <c r="P309" s="13" t="s">
        <v>2003</v>
      </c>
    </row>
    <row r="310" s="3" customFormat="true" ht="15" hidden="false" customHeight="false" outlineLevel="0" collapsed="false">
      <c r="A310" s="1" t="n">
        <v>45</v>
      </c>
      <c r="B310" s="2" t="s">
        <v>2004</v>
      </c>
      <c r="C310" s="2" t="s">
        <v>2005</v>
      </c>
      <c r="D310" s="3" t="s">
        <v>2006</v>
      </c>
      <c r="F310" s="11" t="s">
        <v>2007</v>
      </c>
      <c r="G310" s="3" t="s">
        <v>2008</v>
      </c>
      <c r="H310" s="15" t="s">
        <v>1639</v>
      </c>
      <c r="I310" s="3" t="s">
        <v>2009</v>
      </c>
      <c r="J310" s="3" t="s">
        <v>1837</v>
      </c>
      <c r="K310" s="3" t="s">
        <v>1641</v>
      </c>
      <c r="L310" s="15" t="s">
        <v>907</v>
      </c>
      <c r="M310" s="3" t="n">
        <v>284</v>
      </c>
      <c r="N310" s="3" t="s">
        <v>24</v>
      </c>
      <c r="O310" s="12" t="s">
        <v>2010</v>
      </c>
      <c r="P310" s="13" t="s">
        <v>2011</v>
      </c>
    </row>
    <row r="311" s="3" customFormat="true" ht="15" hidden="false" customHeight="false" outlineLevel="0" collapsed="false">
      <c r="A311" s="1" t="n">
        <v>46</v>
      </c>
      <c r="B311" s="2" t="s">
        <v>2012</v>
      </c>
      <c r="C311" s="2" t="s">
        <v>2013</v>
      </c>
      <c r="D311" s="3" t="s">
        <v>2014</v>
      </c>
      <c r="F311" s="11" t="s">
        <v>2015</v>
      </c>
      <c r="G311" s="3" t="s">
        <v>2016</v>
      </c>
      <c r="H311" s="15" t="s">
        <v>2017</v>
      </c>
      <c r="I311" s="3" t="s">
        <v>1863</v>
      </c>
      <c r="J311" s="3" t="s">
        <v>229</v>
      </c>
      <c r="K311" s="3" t="s">
        <v>1641</v>
      </c>
      <c r="L311" s="15" t="s">
        <v>288</v>
      </c>
      <c r="M311" s="3" t="n">
        <v>1672</v>
      </c>
      <c r="N311" s="3" t="s">
        <v>24</v>
      </c>
      <c r="O311" s="12" t="s">
        <v>2018</v>
      </c>
      <c r="P311" s="13" t="s">
        <v>2019</v>
      </c>
    </row>
    <row r="312" s="3" customFormat="true" ht="15" hidden="false" customHeight="false" outlineLevel="0" collapsed="false">
      <c r="A312" s="1" t="n">
        <v>47</v>
      </c>
      <c r="B312" s="2" t="s">
        <v>2020</v>
      </c>
      <c r="C312" s="2" t="s">
        <v>2021</v>
      </c>
      <c r="D312" s="3" t="s">
        <v>2022</v>
      </c>
      <c r="F312" s="11" t="s">
        <v>2023</v>
      </c>
      <c r="H312" s="15" t="s">
        <v>1639</v>
      </c>
      <c r="I312" s="3" t="s">
        <v>1863</v>
      </c>
      <c r="J312" s="3" t="s">
        <v>229</v>
      </c>
      <c r="K312" s="3" t="s">
        <v>1641</v>
      </c>
      <c r="L312" s="15" t="s">
        <v>593</v>
      </c>
      <c r="M312" s="3" t="n">
        <v>1722</v>
      </c>
      <c r="N312" s="3" t="s">
        <v>24</v>
      </c>
      <c r="O312" s="12" t="s">
        <v>2024</v>
      </c>
      <c r="P312" s="13" t="s">
        <v>2025</v>
      </c>
    </row>
    <row r="313" s="3" customFormat="true" ht="15" hidden="false" customHeight="false" outlineLevel="0" collapsed="false">
      <c r="A313" s="1" t="n">
        <v>48</v>
      </c>
      <c r="B313" s="2" t="s">
        <v>2026</v>
      </c>
      <c r="C313" s="2" t="s">
        <v>2027</v>
      </c>
      <c r="D313" s="3" t="s">
        <v>2028</v>
      </c>
      <c r="F313" s="11" t="s">
        <v>2029</v>
      </c>
      <c r="G313" s="3" t="s">
        <v>2030</v>
      </c>
      <c r="H313" s="15" t="s">
        <v>1639</v>
      </c>
      <c r="I313" s="3" t="s">
        <v>2031</v>
      </c>
      <c r="J313" s="3" t="s">
        <v>63</v>
      </c>
      <c r="K313" s="3" t="s">
        <v>1641</v>
      </c>
      <c r="L313" s="15" t="s">
        <v>907</v>
      </c>
      <c r="M313" s="3" t="n">
        <v>396</v>
      </c>
      <c r="N313" s="3" t="s">
        <v>24</v>
      </c>
      <c r="O313" s="12" t="s">
        <v>2032</v>
      </c>
      <c r="P313" s="13" t="s">
        <v>2033</v>
      </c>
    </row>
    <row r="314" s="3" customFormat="true" ht="15" hidden="false" customHeight="false" outlineLevel="0" collapsed="false">
      <c r="A314" s="1" t="n">
        <v>49</v>
      </c>
      <c r="B314" s="2" t="s">
        <v>2034</v>
      </c>
      <c r="C314" s="2" t="s">
        <v>2035</v>
      </c>
      <c r="D314" s="3" t="s">
        <v>2036</v>
      </c>
      <c r="F314" s="11" t="s">
        <v>2037</v>
      </c>
      <c r="G314" s="3" t="s">
        <v>2038</v>
      </c>
      <c r="H314" s="15" t="s">
        <v>1639</v>
      </c>
      <c r="I314" s="3" t="s">
        <v>2039</v>
      </c>
      <c r="J314" s="3" t="s">
        <v>632</v>
      </c>
      <c r="K314" s="3" t="s">
        <v>1641</v>
      </c>
      <c r="L314" s="15" t="s">
        <v>1286</v>
      </c>
      <c r="M314" s="3" t="n">
        <v>686</v>
      </c>
      <c r="N314" s="3" t="s">
        <v>24</v>
      </c>
      <c r="O314" s="12" t="s">
        <v>2040</v>
      </c>
      <c r="P314" s="13" t="s">
        <v>2041</v>
      </c>
    </row>
    <row r="315" s="3" customFormat="true" ht="15" hidden="false" customHeight="false" outlineLevel="0" collapsed="false">
      <c r="A315" s="1" t="n">
        <v>50</v>
      </c>
      <c r="B315" s="2" t="s">
        <v>2042</v>
      </c>
      <c r="C315" s="2" t="s">
        <v>2043</v>
      </c>
      <c r="D315" s="3" t="s">
        <v>2044</v>
      </c>
      <c r="F315" s="3" t="s">
        <v>2045</v>
      </c>
      <c r="G315" s="3" t="s">
        <v>2046</v>
      </c>
      <c r="H315" s="15" t="s">
        <v>1657</v>
      </c>
      <c r="I315" s="3" t="s">
        <v>1863</v>
      </c>
      <c r="J315" s="3" t="s">
        <v>632</v>
      </c>
      <c r="K315" s="3" t="s">
        <v>1641</v>
      </c>
      <c r="L315" s="15" t="s">
        <v>288</v>
      </c>
      <c r="M315" s="3" t="n">
        <v>896</v>
      </c>
      <c r="N315" s="3" t="s">
        <v>24</v>
      </c>
      <c r="O315" s="12" t="s">
        <v>2047</v>
      </c>
      <c r="P315" s="13" t="s">
        <v>2048</v>
      </c>
    </row>
    <row r="316" s="3" customFormat="true" ht="15" hidden="false" customHeight="false" outlineLevel="0" collapsed="false">
      <c r="A316" s="1" t="n">
        <v>51</v>
      </c>
      <c r="B316" s="2" t="s">
        <v>2049</v>
      </c>
      <c r="C316" s="2" t="s">
        <v>2050</v>
      </c>
      <c r="D316" s="3" t="s">
        <v>2051</v>
      </c>
      <c r="F316" s="11" t="s">
        <v>2052</v>
      </c>
      <c r="G316" s="3" t="s">
        <v>1701</v>
      </c>
      <c r="H316" s="15" t="s">
        <v>1639</v>
      </c>
      <c r="I316" s="3" t="s">
        <v>2053</v>
      </c>
      <c r="J316" s="3" t="s">
        <v>1788</v>
      </c>
      <c r="K316" s="3" t="s">
        <v>1641</v>
      </c>
      <c r="L316" s="15" t="s">
        <v>913</v>
      </c>
      <c r="M316" s="3" t="n">
        <v>425</v>
      </c>
      <c r="N316" s="3" t="s">
        <v>24</v>
      </c>
      <c r="O316" s="12" t="s">
        <v>2054</v>
      </c>
      <c r="P316" s="13" t="s">
        <v>2055</v>
      </c>
    </row>
    <row r="317" s="3" customFormat="true" ht="15" hidden="false" customHeight="false" outlineLevel="0" collapsed="false">
      <c r="A317" s="1" t="n">
        <v>52</v>
      </c>
      <c r="B317" s="2" t="s">
        <v>2056</v>
      </c>
      <c r="C317" s="2" t="s">
        <v>2057</v>
      </c>
      <c r="D317" s="3" t="s">
        <v>2058</v>
      </c>
      <c r="F317" s="3" t="s">
        <v>2059</v>
      </c>
      <c r="G317" s="3" t="s">
        <v>2060</v>
      </c>
      <c r="H317" s="15" t="s">
        <v>1639</v>
      </c>
      <c r="I317" s="3" t="s">
        <v>2061</v>
      </c>
      <c r="J317" s="3" t="s">
        <v>1780</v>
      </c>
      <c r="K317" s="3" t="s">
        <v>1641</v>
      </c>
      <c r="L317" s="15" t="s">
        <v>907</v>
      </c>
      <c r="M317" s="3" t="n">
        <v>624</v>
      </c>
      <c r="N317" s="3" t="s">
        <v>24</v>
      </c>
      <c r="O317" s="12" t="s">
        <v>2062</v>
      </c>
      <c r="P317" s="13" t="s">
        <v>2063</v>
      </c>
    </row>
    <row r="318" s="3" customFormat="true" ht="15" hidden="false" customHeight="false" outlineLevel="0" collapsed="false">
      <c r="A318" s="1" t="n">
        <v>53</v>
      </c>
      <c r="B318" s="2" t="s">
        <v>2064</v>
      </c>
      <c r="C318" s="2" t="s">
        <v>2065</v>
      </c>
      <c r="D318" s="3" t="s">
        <v>2066</v>
      </c>
      <c r="F318" s="11" t="s">
        <v>2067</v>
      </c>
      <c r="G318" s="3" t="s">
        <v>2068</v>
      </c>
      <c r="H318" s="15" t="s">
        <v>1639</v>
      </c>
      <c r="I318" s="3" t="s">
        <v>2069</v>
      </c>
      <c r="J318" s="3" t="s">
        <v>1677</v>
      </c>
      <c r="K318" s="3" t="s">
        <v>1641</v>
      </c>
      <c r="L318" s="15" t="s">
        <v>907</v>
      </c>
      <c r="M318" s="3" t="n">
        <v>570</v>
      </c>
      <c r="N318" s="3" t="s">
        <v>24</v>
      </c>
      <c r="O318" s="12" t="s">
        <v>2070</v>
      </c>
      <c r="P318" s="13" t="s">
        <v>2071</v>
      </c>
    </row>
    <row r="319" s="3" customFormat="true" ht="15" hidden="false" customHeight="false" outlineLevel="0" collapsed="false">
      <c r="A319" s="1" t="n">
        <v>54</v>
      </c>
      <c r="B319" s="2" t="s">
        <v>2072</v>
      </c>
      <c r="C319" s="2" t="s">
        <v>2073</v>
      </c>
      <c r="D319" s="3" t="s">
        <v>2074</v>
      </c>
      <c r="F319" s="11" t="s">
        <v>2075</v>
      </c>
      <c r="G319" s="3" t="s">
        <v>1701</v>
      </c>
      <c r="H319" s="15" t="s">
        <v>1639</v>
      </c>
      <c r="I319" s="3" t="s">
        <v>2076</v>
      </c>
      <c r="J319" s="3" t="s">
        <v>1788</v>
      </c>
      <c r="K319" s="3" t="s">
        <v>1641</v>
      </c>
      <c r="L319" s="15" t="s">
        <v>288</v>
      </c>
      <c r="M319" s="3" t="n">
        <v>368</v>
      </c>
      <c r="N319" s="3" t="s">
        <v>24</v>
      </c>
      <c r="O319" s="12" t="s">
        <v>2077</v>
      </c>
      <c r="P319" s="13" t="s">
        <v>2078</v>
      </c>
    </row>
    <row r="320" s="3" customFormat="true" ht="15" hidden="false" customHeight="false" outlineLevel="0" collapsed="false">
      <c r="A320" s="1" t="n">
        <v>55</v>
      </c>
      <c r="B320" s="2" t="s">
        <v>2079</v>
      </c>
      <c r="C320" s="2" t="s">
        <v>2080</v>
      </c>
      <c r="D320" s="3" t="s">
        <v>2081</v>
      </c>
      <c r="F320" s="11" t="s">
        <v>2082</v>
      </c>
      <c r="G320" s="3" t="s">
        <v>2083</v>
      </c>
      <c r="H320" s="15" t="s">
        <v>1946</v>
      </c>
      <c r="I320" s="3" t="s">
        <v>2084</v>
      </c>
      <c r="J320" s="3" t="s">
        <v>186</v>
      </c>
      <c r="K320" s="3" t="s">
        <v>1641</v>
      </c>
      <c r="L320" s="15" t="s">
        <v>288</v>
      </c>
      <c r="N320" s="3" t="s">
        <v>24</v>
      </c>
      <c r="O320" s="12" t="s">
        <v>2085</v>
      </c>
      <c r="P320" s="13" t="s">
        <v>2086</v>
      </c>
    </row>
    <row r="321" s="3" customFormat="true" ht="15" hidden="false" customHeight="false" outlineLevel="0" collapsed="false">
      <c r="A321" s="1" t="n">
        <v>56</v>
      </c>
      <c r="B321" s="2" t="s">
        <v>2087</v>
      </c>
      <c r="C321" s="2" t="s">
        <v>2088</v>
      </c>
      <c r="D321" s="3" t="s">
        <v>2089</v>
      </c>
      <c r="F321" s="11" t="s">
        <v>2090</v>
      </c>
      <c r="G321" s="3" t="s">
        <v>2091</v>
      </c>
      <c r="H321" s="15" t="s">
        <v>1639</v>
      </c>
      <c r="I321" s="3" t="s">
        <v>1863</v>
      </c>
      <c r="J321" s="3" t="s">
        <v>2092</v>
      </c>
      <c r="K321" s="3" t="s">
        <v>1641</v>
      </c>
      <c r="L321" s="15" t="s">
        <v>901</v>
      </c>
      <c r="M321" s="3" t="n">
        <v>516</v>
      </c>
      <c r="N321" s="3" t="s">
        <v>24</v>
      </c>
      <c r="O321" s="12" t="s">
        <v>2093</v>
      </c>
      <c r="P321" s="13" t="s">
        <v>2094</v>
      </c>
    </row>
    <row r="322" s="3" customFormat="true" ht="15" hidden="false" customHeight="false" outlineLevel="0" collapsed="false">
      <c r="A322" s="1" t="n">
        <v>57</v>
      </c>
      <c r="B322" s="2" t="s">
        <v>2095</v>
      </c>
      <c r="C322" s="2" t="s">
        <v>2096</v>
      </c>
      <c r="D322" s="3" t="s">
        <v>2097</v>
      </c>
      <c r="F322" s="11" t="s">
        <v>2098</v>
      </c>
      <c r="G322" s="3" t="s">
        <v>2099</v>
      </c>
      <c r="H322" s="15" t="s">
        <v>1639</v>
      </c>
      <c r="I322" s="3" t="s">
        <v>2100</v>
      </c>
      <c r="J322" s="3" t="s">
        <v>1686</v>
      </c>
      <c r="K322" s="3" t="s">
        <v>1641</v>
      </c>
      <c r="L322" s="15" t="s">
        <v>593</v>
      </c>
      <c r="M322" s="3" t="n">
        <v>240</v>
      </c>
      <c r="N322" s="3" t="s">
        <v>24</v>
      </c>
      <c r="O322" s="12" t="s">
        <v>2101</v>
      </c>
      <c r="P322" s="13" t="s">
        <v>2102</v>
      </c>
    </row>
    <row r="323" s="3" customFormat="true" ht="15" hidden="false" customHeight="false" outlineLevel="0" collapsed="false">
      <c r="A323" s="1" t="n">
        <v>58</v>
      </c>
      <c r="B323" s="2" t="s">
        <v>2103</v>
      </c>
      <c r="C323" s="2" t="s">
        <v>2104</v>
      </c>
      <c r="D323" s="3" t="s">
        <v>2105</v>
      </c>
      <c r="F323" s="11" t="s">
        <v>2106</v>
      </c>
      <c r="G323" s="3" t="s">
        <v>2107</v>
      </c>
      <c r="H323" s="15" t="s">
        <v>1639</v>
      </c>
      <c r="I323" s="3" t="s">
        <v>2108</v>
      </c>
      <c r="J323" s="3" t="s">
        <v>632</v>
      </c>
      <c r="K323" s="3" t="s">
        <v>1641</v>
      </c>
      <c r="L323" s="15" t="s">
        <v>23</v>
      </c>
      <c r="M323" s="3" t="n">
        <v>344</v>
      </c>
      <c r="N323" s="3" t="s">
        <v>24</v>
      </c>
      <c r="O323" s="12" t="s">
        <v>2109</v>
      </c>
      <c r="P323" s="13" t="s">
        <v>2110</v>
      </c>
    </row>
    <row r="324" s="3" customFormat="true" ht="15" hidden="false" customHeight="false" outlineLevel="0" collapsed="false">
      <c r="A324" s="1" t="n">
        <v>59</v>
      </c>
      <c r="B324" s="2" t="s">
        <v>2111</v>
      </c>
      <c r="C324" s="2" t="s">
        <v>2112</v>
      </c>
      <c r="D324" s="3" t="s">
        <v>2113</v>
      </c>
      <c r="F324" s="11" t="s">
        <v>2114</v>
      </c>
      <c r="G324" s="3" t="s">
        <v>2115</v>
      </c>
      <c r="H324" s="15" t="s">
        <v>1639</v>
      </c>
      <c r="I324" s="3" t="s">
        <v>2116</v>
      </c>
      <c r="J324" s="3" t="s">
        <v>1686</v>
      </c>
      <c r="K324" s="3" t="s">
        <v>1641</v>
      </c>
      <c r="L324" s="15"/>
      <c r="M324" s="3" t="n">
        <v>489</v>
      </c>
      <c r="N324" s="3" t="s">
        <v>24</v>
      </c>
      <c r="O324" s="12" t="s">
        <v>2117</v>
      </c>
      <c r="P324" s="13" t="s">
        <v>2118</v>
      </c>
    </row>
    <row r="325" s="3" customFormat="true" ht="15" hidden="false" customHeight="false" outlineLevel="0" collapsed="false">
      <c r="A325" s="1" t="n">
        <v>60</v>
      </c>
      <c r="B325" s="2" t="s">
        <v>2119</v>
      </c>
      <c r="C325" s="2" t="s">
        <v>2120</v>
      </c>
      <c r="D325" s="3" t="s">
        <v>2121</v>
      </c>
      <c r="F325" s="11" t="s">
        <v>2122</v>
      </c>
      <c r="G325" s="3" t="s">
        <v>2123</v>
      </c>
      <c r="H325" s="15" t="s">
        <v>1639</v>
      </c>
      <c r="I325" s="3" t="s">
        <v>2124</v>
      </c>
      <c r="J325" s="3" t="s">
        <v>2125</v>
      </c>
      <c r="K325" s="3" t="s">
        <v>1641</v>
      </c>
      <c r="L325" s="15" t="s">
        <v>935</v>
      </c>
      <c r="M325" s="3" t="n">
        <v>358</v>
      </c>
      <c r="N325" s="3" t="s">
        <v>24</v>
      </c>
      <c r="O325" s="12" t="s">
        <v>2126</v>
      </c>
      <c r="P325" s="13" t="s">
        <v>2127</v>
      </c>
    </row>
    <row r="326" s="3" customFormat="true" ht="15" hidden="false" customHeight="false" outlineLevel="0" collapsed="false">
      <c r="A326" s="1" t="n">
        <v>61</v>
      </c>
      <c r="B326" s="2" t="s">
        <v>2128</v>
      </c>
      <c r="C326" s="2" t="s">
        <v>2129</v>
      </c>
      <c r="D326" s="3" t="s">
        <v>2130</v>
      </c>
      <c r="F326" s="11" t="s">
        <v>2131</v>
      </c>
      <c r="G326" s="3" t="s">
        <v>2060</v>
      </c>
      <c r="H326" s="15" t="s">
        <v>1639</v>
      </c>
      <c r="I326" s="3" t="s">
        <v>2132</v>
      </c>
      <c r="J326" s="3" t="s">
        <v>1686</v>
      </c>
      <c r="K326" s="3" t="s">
        <v>1641</v>
      </c>
      <c r="L326" s="15" t="s">
        <v>593</v>
      </c>
      <c r="M326" s="3" t="n">
        <v>248</v>
      </c>
      <c r="N326" s="3" t="s">
        <v>24</v>
      </c>
      <c r="O326" s="12" t="s">
        <v>2133</v>
      </c>
      <c r="P326" s="13" t="s">
        <v>2134</v>
      </c>
    </row>
    <row r="327" s="3" customFormat="true" ht="15" hidden="false" customHeight="false" outlineLevel="0" collapsed="false">
      <c r="A327" s="1" t="n">
        <v>62</v>
      </c>
      <c r="B327" s="2" t="s">
        <v>2135</v>
      </c>
      <c r="C327" s="2" t="s">
        <v>2136</v>
      </c>
      <c r="D327" s="3" t="s">
        <v>2137</v>
      </c>
      <c r="F327" s="11" t="s">
        <v>2138</v>
      </c>
      <c r="G327" s="3" t="s">
        <v>2139</v>
      </c>
      <c r="H327" s="15" t="s">
        <v>1639</v>
      </c>
      <c r="I327" s="3" t="s">
        <v>2140</v>
      </c>
      <c r="J327" s="3" t="s">
        <v>1686</v>
      </c>
      <c r="K327" s="3" t="s">
        <v>1641</v>
      </c>
      <c r="L327" s="15" t="s">
        <v>593</v>
      </c>
      <c r="M327" s="3" t="n">
        <v>272</v>
      </c>
      <c r="N327" s="3" t="s">
        <v>24</v>
      </c>
      <c r="O327" s="12" t="s">
        <v>2141</v>
      </c>
      <c r="P327" s="13" t="s">
        <v>2142</v>
      </c>
    </row>
    <row r="328" s="3" customFormat="true" ht="15" hidden="false" customHeight="false" outlineLevel="0" collapsed="false">
      <c r="A328" s="1" t="n">
        <v>63</v>
      </c>
      <c r="B328" s="2" t="s">
        <v>2143</v>
      </c>
      <c r="C328" s="2" t="s">
        <v>2144</v>
      </c>
      <c r="D328" s="3" t="s">
        <v>2145</v>
      </c>
      <c r="F328" s="3" t="s">
        <v>2146</v>
      </c>
      <c r="G328" s="3" t="s">
        <v>2147</v>
      </c>
      <c r="H328" s="15" t="s">
        <v>1639</v>
      </c>
      <c r="I328" s="3" t="s">
        <v>2148</v>
      </c>
      <c r="J328" s="3" t="s">
        <v>186</v>
      </c>
      <c r="K328" s="3" t="s">
        <v>1641</v>
      </c>
      <c r="L328" s="15" t="s">
        <v>901</v>
      </c>
      <c r="M328" s="3" t="n">
        <v>144</v>
      </c>
      <c r="N328" s="3" t="s">
        <v>24</v>
      </c>
      <c r="O328" s="12" t="s">
        <v>2149</v>
      </c>
      <c r="P328" s="13" t="s">
        <v>2150</v>
      </c>
    </row>
    <row r="329" s="3" customFormat="true" ht="15" hidden="false" customHeight="false" outlineLevel="0" collapsed="false">
      <c r="A329" s="1" t="n">
        <v>64</v>
      </c>
      <c r="B329" s="2" t="s">
        <v>2151</v>
      </c>
      <c r="C329" s="2" t="s">
        <v>2152</v>
      </c>
      <c r="D329" s="3" t="s">
        <v>2153</v>
      </c>
      <c r="F329" s="11" t="s">
        <v>2154</v>
      </c>
      <c r="G329" s="3" t="s">
        <v>2139</v>
      </c>
      <c r="H329" s="15" t="s">
        <v>1639</v>
      </c>
      <c r="I329" s="3" t="s">
        <v>2148</v>
      </c>
      <c r="J329" s="3" t="s">
        <v>186</v>
      </c>
      <c r="K329" s="3" t="s">
        <v>1641</v>
      </c>
      <c r="L329" s="15" t="s">
        <v>901</v>
      </c>
      <c r="M329" s="3" t="n">
        <v>179</v>
      </c>
      <c r="N329" s="3" t="s">
        <v>24</v>
      </c>
      <c r="O329" s="12" t="s">
        <v>2155</v>
      </c>
      <c r="P329" s="13" t="s">
        <v>2156</v>
      </c>
    </row>
    <row r="330" s="3" customFormat="true" ht="15" hidden="false" customHeight="false" outlineLevel="0" collapsed="false">
      <c r="A330" s="1" t="n">
        <v>65</v>
      </c>
      <c r="B330" s="2" t="s">
        <v>2157</v>
      </c>
      <c r="C330" s="2" t="s">
        <v>2158</v>
      </c>
      <c r="D330" s="3" t="s">
        <v>2159</v>
      </c>
      <c r="F330" s="11" t="s">
        <v>2160</v>
      </c>
      <c r="G330" s="3" t="s">
        <v>2161</v>
      </c>
      <c r="H330" s="15" t="s">
        <v>1639</v>
      </c>
      <c r="I330" s="3" t="s">
        <v>2162</v>
      </c>
      <c r="J330" s="3" t="s">
        <v>1668</v>
      </c>
      <c r="K330" s="3" t="s">
        <v>1641</v>
      </c>
      <c r="L330" s="15" t="s">
        <v>935</v>
      </c>
      <c r="M330" s="3" t="n">
        <v>208</v>
      </c>
      <c r="N330" s="3" t="s">
        <v>24</v>
      </c>
      <c r="O330" s="12" t="s">
        <v>2163</v>
      </c>
      <c r="P330" s="13" t="s">
        <v>2164</v>
      </c>
    </row>
    <row r="331" s="3" customFormat="true" ht="15" hidden="false" customHeight="false" outlineLevel="0" collapsed="false">
      <c r="A331" s="1" t="n">
        <v>66</v>
      </c>
      <c r="B331" s="2" t="s">
        <v>2165</v>
      </c>
      <c r="C331" s="2" t="s">
        <v>2166</v>
      </c>
      <c r="D331" s="3" t="s">
        <v>2167</v>
      </c>
      <c r="F331" s="11" t="s">
        <v>2168</v>
      </c>
      <c r="G331" s="3" t="s">
        <v>2169</v>
      </c>
      <c r="H331" s="15" t="s">
        <v>1639</v>
      </c>
      <c r="I331" s="3" t="s">
        <v>2170</v>
      </c>
      <c r="J331" s="3" t="s">
        <v>186</v>
      </c>
      <c r="K331" s="3" t="s">
        <v>1641</v>
      </c>
      <c r="L331" s="15" t="s">
        <v>901</v>
      </c>
      <c r="M331" s="3" t="n">
        <v>288</v>
      </c>
      <c r="N331" s="3" t="s">
        <v>24</v>
      </c>
      <c r="O331" s="12" t="s">
        <v>2171</v>
      </c>
      <c r="P331" s="13" t="s">
        <v>2172</v>
      </c>
    </row>
    <row r="332" s="3" customFormat="true" ht="15" hidden="false" customHeight="false" outlineLevel="0" collapsed="false">
      <c r="A332" s="1" t="n">
        <v>67</v>
      </c>
      <c r="B332" s="2" t="s">
        <v>2173</v>
      </c>
      <c r="C332" s="2" t="s">
        <v>2174</v>
      </c>
      <c r="D332" s="3" t="s">
        <v>2175</v>
      </c>
      <c r="F332" s="11" t="s">
        <v>2176</v>
      </c>
      <c r="G332" s="3" t="s">
        <v>2177</v>
      </c>
      <c r="H332" s="15" t="s">
        <v>1639</v>
      </c>
      <c r="I332" s="3" t="s">
        <v>2178</v>
      </c>
      <c r="J332" s="3" t="s">
        <v>1780</v>
      </c>
      <c r="K332" s="3" t="s">
        <v>1641</v>
      </c>
      <c r="L332" s="15" t="s">
        <v>288</v>
      </c>
      <c r="N332" s="3" t="s">
        <v>24</v>
      </c>
      <c r="O332" s="12" t="s">
        <v>2179</v>
      </c>
      <c r="P332" s="13" t="s">
        <v>2180</v>
      </c>
    </row>
    <row r="333" s="3" customFormat="true" ht="15" hidden="false" customHeight="false" outlineLevel="0" collapsed="false">
      <c r="A333" s="1" t="n">
        <v>68</v>
      </c>
      <c r="B333" s="2" t="s">
        <v>2181</v>
      </c>
      <c r="C333" s="2" t="s">
        <v>2182</v>
      </c>
      <c r="D333" s="3" t="s">
        <v>2183</v>
      </c>
      <c r="F333" s="11" t="s">
        <v>2184</v>
      </c>
      <c r="G333" s="3" t="s">
        <v>2185</v>
      </c>
      <c r="H333" s="15" t="s">
        <v>1639</v>
      </c>
      <c r="I333" s="3" t="s">
        <v>2186</v>
      </c>
      <c r="J333" s="3" t="s">
        <v>1847</v>
      </c>
      <c r="K333" s="3" t="s">
        <v>1641</v>
      </c>
      <c r="L333" s="15" t="s">
        <v>593</v>
      </c>
      <c r="M333" s="3" t="n">
        <v>335</v>
      </c>
      <c r="N333" s="3" t="s">
        <v>24</v>
      </c>
      <c r="O333" s="12" t="s">
        <v>2187</v>
      </c>
      <c r="P333" s="13" t="s">
        <v>2188</v>
      </c>
    </row>
    <row r="334" s="3" customFormat="true" ht="15" hidden="false" customHeight="false" outlineLevel="0" collapsed="false">
      <c r="A334" s="1" t="n">
        <v>69</v>
      </c>
      <c r="B334" s="2" t="s">
        <v>2189</v>
      </c>
      <c r="C334" s="2" t="s">
        <v>2190</v>
      </c>
      <c r="D334" s="3" t="s">
        <v>2191</v>
      </c>
      <c r="F334" s="11" t="s">
        <v>2192</v>
      </c>
      <c r="G334" s="3" t="s">
        <v>1701</v>
      </c>
      <c r="H334" s="15" t="s">
        <v>1639</v>
      </c>
      <c r="I334" s="3" t="s">
        <v>2193</v>
      </c>
      <c r="J334" s="3" t="s">
        <v>1788</v>
      </c>
      <c r="K334" s="3" t="s">
        <v>1641</v>
      </c>
      <c r="L334" s="15" t="s">
        <v>913</v>
      </c>
      <c r="M334" s="3" t="n">
        <v>968</v>
      </c>
      <c r="N334" s="3" t="s">
        <v>24</v>
      </c>
      <c r="O334" s="12" t="s">
        <v>2194</v>
      </c>
      <c r="P334" s="13" t="s">
        <v>2195</v>
      </c>
    </row>
    <row r="335" s="3" customFormat="true" ht="15" hidden="false" customHeight="false" outlineLevel="0" collapsed="false">
      <c r="A335" s="1" t="n">
        <v>70</v>
      </c>
      <c r="B335" s="2" t="s">
        <v>2196</v>
      </c>
      <c r="C335" s="2" t="s">
        <v>2197</v>
      </c>
      <c r="D335" s="3" t="s">
        <v>2198</v>
      </c>
      <c r="F335" s="11" t="s">
        <v>2199</v>
      </c>
      <c r="G335" s="3" t="s">
        <v>2200</v>
      </c>
      <c r="H335" s="15" t="s">
        <v>1762</v>
      </c>
      <c r="I335" s="3" t="s">
        <v>2201</v>
      </c>
      <c r="J335" s="3" t="s">
        <v>186</v>
      </c>
      <c r="K335" s="3" t="s">
        <v>1641</v>
      </c>
      <c r="L335" s="15" t="s">
        <v>593</v>
      </c>
      <c r="M335" s="3" t="n">
        <v>275</v>
      </c>
      <c r="N335" s="3" t="s">
        <v>24</v>
      </c>
      <c r="O335" s="12" t="s">
        <v>2202</v>
      </c>
      <c r="P335" s="13" t="s">
        <v>2203</v>
      </c>
    </row>
    <row r="336" s="3" customFormat="true" ht="15" hidden="false" customHeight="false" outlineLevel="0" collapsed="false">
      <c r="A336" s="1" t="n">
        <v>71</v>
      </c>
      <c r="B336" s="2" t="s">
        <v>2204</v>
      </c>
      <c r="C336" s="2" t="s">
        <v>2205</v>
      </c>
      <c r="D336" s="3" t="s">
        <v>2206</v>
      </c>
      <c r="F336" s="11" t="s">
        <v>2207</v>
      </c>
      <c r="G336" s="3" t="s">
        <v>1929</v>
      </c>
      <c r="H336" s="15" t="s">
        <v>1639</v>
      </c>
      <c r="I336" s="3" t="s">
        <v>2208</v>
      </c>
      <c r="J336" s="3" t="s">
        <v>186</v>
      </c>
      <c r="K336" s="3" t="s">
        <v>1641</v>
      </c>
      <c r="L336" s="15" t="s">
        <v>23</v>
      </c>
      <c r="M336" s="3" t="n">
        <v>288</v>
      </c>
      <c r="N336" s="3" t="s">
        <v>24</v>
      </c>
      <c r="O336" s="12" t="s">
        <v>2209</v>
      </c>
      <c r="P336" s="13" t="s">
        <v>2210</v>
      </c>
    </row>
    <row r="337" s="3" customFormat="true" ht="15" hidden="false" customHeight="false" outlineLevel="0" collapsed="false">
      <c r="A337" s="1" t="n">
        <v>72</v>
      </c>
      <c r="B337" s="2" t="s">
        <v>2211</v>
      </c>
      <c r="C337" s="2" t="s">
        <v>2212</v>
      </c>
      <c r="D337" s="3" t="s">
        <v>2213</v>
      </c>
      <c r="F337" s="11" t="s">
        <v>2214</v>
      </c>
      <c r="G337" s="3" t="s">
        <v>2215</v>
      </c>
      <c r="H337" s="15" t="s">
        <v>2216</v>
      </c>
      <c r="I337" s="3" t="s">
        <v>2217</v>
      </c>
      <c r="J337" s="3" t="s">
        <v>237</v>
      </c>
      <c r="K337" s="3" t="s">
        <v>1641</v>
      </c>
      <c r="L337" s="15" t="s">
        <v>935</v>
      </c>
      <c r="M337" s="3" t="n">
        <v>183</v>
      </c>
      <c r="N337" s="3" t="s">
        <v>24</v>
      </c>
      <c r="O337" s="12" t="s">
        <v>2218</v>
      </c>
      <c r="P337" s="13" t="s">
        <v>2219</v>
      </c>
    </row>
    <row r="338" s="3" customFormat="true" ht="15" hidden="false" customHeight="false" outlineLevel="0" collapsed="false">
      <c r="A338" s="1" t="n">
        <v>73</v>
      </c>
      <c r="B338" s="2" t="s">
        <v>2220</v>
      </c>
      <c r="C338" s="2" t="s">
        <v>2221</v>
      </c>
      <c r="D338" s="3" t="s">
        <v>2222</v>
      </c>
      <c r="F338" s="11" t="s">
        <v>2223</v>
      </c>
      <c r="G338" s="3" t="s">
        <v>1710</v>
      </c>
      <c r="H338" s="15" t="s">
        <v>1745</v>
      </c>
      <c r="I338" s="3" t="s">
        <v>2224</v>
      </c>
      <c r="J338" s="3" t="s">
        <v>1677</v>
      </c>
      <c r="K338" s="3" t="s">
        <v>1641</v>
      </c>
      <c r="L338" s="15" t="s">
        <v>935</v>
      </c>
      <c r="N338" s="3" t="s">
        <v>24</v>
      </c>
      <c r="O338" s="12" t="s">
        <v>2225</v>
      </c>
      <c r="P338" s="13" t="s">
        <v>2226</v>
      </c>
    </row>
    <row r="339" s="3" customFormat="true" ht="15" hidden="false" customHeight="false" outlineLevel="0" collapsed="false">
      <c r="A339" s="1" t="n">
        <v>74</v>
      </c>
      <c r="B339" s="2" t="s">
        <v>2227</v>
      </c>
      <c r="C339" s="2" t="s">
        <v>2228</v>
      </c>
      <c r="D339" s="3" t="s">
        <v>2229</v>
      </c>
      <c r="F339" s="11" t="s">
        <v>2230</v>
      </c>
      <c r="G339" s="3" t="s">
        <v>2231</v>
      </c>
      <c r="H339" s="15" t="s">
        <v>1639</v>
      </c>
      <c r="I339" s="3" t="s">
        <v>2232</v>
      </c>
      <c r="J339" s="3" t="s">
        <v>186</v>
      </c>
      <c r="K339" s="3" t="s">
        <v>1641</v>
      </c>
      <c r="L339" s="15" t="s">
        <v>288</v>
      </c>
      <c r="M339" s="3" t="n">
        <v>100</v>
      </c>
      <c r="N339" s="3" t="s">
        <v>24</v>
      </c>
      <c r="O339" s="12" t="s">
        <v>2233</v>
      </c>
      <c r="P339" s="13" t="s">
        <v>2234</v>
      </c>
    </row>
    <row r="340" s="3" customFormat="true" ht="15" hidden="false" customHeight="false" outlineLevel="0" collapsed="false">
      <c r="A340" s="1" t="n">
        <v>75</v>
      </c>
      <c r="B340" s="2" t="s">
        <v>2235</v>
      </c>
      <c r="C340" s="2" t="s">
        <v>2236</v>
      </c>
      <c r="D340" s="3" t="s">
        <v>2237</v>
      </c>
      <c r="F340" s="11" t="s">
        <v>2238</v>
      </c>
      <c r="G340" s="3" t="s">
        <v>2239</v>
      </c>
      <c r="H340" s="15" t="s">
        <v>1639</v>
      </c>
      <c r="I340" s="3" t="s">
        <v>2240</v>
      </c>
      <c r="J340" s="3" t="s">
        <v>2241</v>
      </c>
      <c r="K340" s="3" t="s">
        <v>1641</v>
      </c>
      <c r="L340" s="15" t="s">
        <v>23</v>
      </c>
      <c r="M340" s="3" t="n">
        <v>328</v>
      </c>
      <c r="N340" s="3" t="s">
        <v>24</v>
      </c>
      <c r="O340" s="12" t="s">
        <v>2242</v>
      </c>
      <c r="P340" s="13" t="s">
        <v>2243</v>
      </c>
    </row>
    <row r="341" s="3" customFormat="true" ht="15" hidden="false" customHeight="false" outlineLevel="0" collapsed="false">
      <c r="A341" s="1" t="n">
        <v>76</v>
      </c>
      <c r="B341" s="2" t="s">
        <v>2244</v>
      </c>
      <c r="C341" s="2" t="s">
        <v>2245</v>
      </c>
      <c r="D341" s="3" t="s">
        <v>2246</v>
      </c>
      <c r="F341" s="11" t="s">
        <v>2247</v>
      </c>
      <c r="G341" s="3" t="s">
        <v>1701</v>
      </c>
      <c r="H341" s="15" t="s">
        <v>1639</v>
      </c>
      <c r="I341" s="3" t="s">
        <v>2248</v>
      </c>
      <c r="J341" s="3" t="s">
        <v>1788</v>
      </c>
      <c r="K341" s="3" t="s">
        <v>1641</v>
      </c>
      <c r="L341" s="15" t="s">
        <v>23</v>
      </c>
      <c r="M341" s="3" t="n">
        <v>331</v>
      </c>
      <c r="N341" s="3" t="s">
        <v>24</v>
      </c>
      <c r="O341" s="12" t="s">
        <v>2249</v>
      </c>
      <c r="P341" s="13" t="s">
        <v>2250</v>
      </c>
    </row>
    <row r="342" s="3" customFormat="true" ht="15" hidden="false" customHeight="false" outlineLevel="0" collapsed="false">
      <c r="A342" s="1" t="n">
        <v>77</v>
      </c>
      <c r="B342" s="2" t="s">
        <v>2251</v>
      </c>
      <c r="C342" s="2" t="s">
        <v>2252</v>
      </c>
      <c r="D342" s="3" t="s">
        <v>2253</v>
      </c>
      <c r="F342" s="11" t="s">
        <v>2254</v>
      </c>
      <c r="G342" s="3" t="s">
        <v>2255</v>
      </c>
      <c r="H342" s="15" t="s">
        <v>1639</v>
      </c>
      <c r="I342" s="3" t="s">
        <v>2256</v>
      </c>
      <c r="J342" s="3" t="s">
        <v>1677</v>
      </c>
      <c r="K342" s="3" t="s">
        <v>1641</v>
      </c>
      <c r="L342" s="15" t="s">
        <v>288</v>
      </c>
      <c r="M342" s="3" t="n">
        <v>390</v>
      </c>
      <c r="N342" s="3" t="s">
        <v>24</v>
      </c>
      <c r="O342" s="12" t="s">
        <v>2257</v>
      </c>
      <c r="P342" s="13" t="s">
        <v>2258</v>
      </c>
    </row>
    <row r="343" s="3" customFormat="true" ht="15" hidden="false" customHeight="false" outlineLevel="0" collapsed="false">
      <c r="A343" s="1" t="n">
        <v>78</v>
      </c>
      <c r="B343" s="2" t="s">
        <v>2259</v>
      </c>
      <c r="C343" s="2" t="s">
        <v>2260</v>
      </c>
      <c r="D343" s="3" t="s">
        <v>2261</v>
      </c>
      <c r="F343" s="11" t="s">
        <v>2262</v>
      </c>
      <c r="G343" s="3" t="s">
        <v>2263</v>
      </c>
      <c r="H343" s="15" t="s">
        <v>1702</v>
      </c>
      <c r="I343" s="3" t="s">
        <v>2264</v>
      </c>
      <c r="J343" s="3" t="s">
        <v>632</v>
      </c>
      <c r="K343" s="3" t="s">
        <v>1641</v>
      </c>
      <c r="L343" s="15" t="s">
        <v>23</v>
      </c>
      <c r="M343" s="3" t="n">
        <v>830</v>
      </c>
      <c r="N343" s="3" t="s">
        <v>24</v>
      </c>
      <c r="O343" s="12" t="s">
        <v>2265</v>
      </c>
      <c r="P343" s="13" t="s">
        <v>2266</v>
      </c>
    </row>
    <row r="344" s="3" customFormat="true" ht="15" hidden="false" customHeight="false" outlineLevel="0" collapsed="false">
      <c r="A344" s="1" t="n">
        <v>79</v>
      </c>
      <c r="B344" s="2" t="s">
        <v>2267</v>
      </c>
      <c r="C344" s="2" t="s">
        <v>2268</v>
      </c>
      <c r="D344" s="3" t="s">
        <v>2269</v>
      </c>
      <c r="F344" s="11" t="s">
        <v>2270</v>
      </c>
      <c r="G344" s="3" t="s">
        <v>2271</v>
      </c>
      <c r="H344" s="15" t="s">
        <v>1639</v>
      </c>
      <c r="I344" s="3" t="s">
        <v>2272</v>
      </c>
      <c r="J344" s="3" t="s">
        <v>1788</v>
      </c>
      <c r="K344" s="3" t="s">
        <v>1641</v>
      </c>
      <c r="L344" s="15" t="s">
        <v>913</v>
      </c>
      <c r="M344" s="3" t="n">
        <v>232</v>
      </c>
      <c r="N344" s="3" t="s">
        <v>24</v>
      </c>
      <c r="O344" s="12" t="s">
        <v>2273</v>
      </c>
      <c r="P344" s="13" t="s">
        <v>2274</v>
      </c>
    </row>
    <row r="345" s="3" customFormat="true" ht="15" hidden="false" customHeight="false" outlineLevel="0" collapsed="false">
      <c r="A345" s="1" t="n">
        <v>80</v>
      </c>
      <c r="B345" s="2" t="s">
        <v>2275</v>
      </c>
      <c r="C345" s="2" t="s">
        <v>2276</v>
      </c>
      <c r="D345" s="3" t="s">
        <v>2277</v>
      </c>
      <c r="F345" s="11" t="s">
        <v>2278</v>
      </c>
      <c r="G345" s="3" t="s">
        <v>2279</v>
      </c>
      <c r="H345" s="15" t="s">
        <v>1639</v>
      </c>
      <c r="I345" s="3" t="s">
        <v>2280</v>
      </c>
      <c r="J345" s="3" t="s">
        <v>1686</v>
      </c>
      <c r="K345" s="3" t="s">
        <v>1641</v>
      </c>
      <c r="L345" s="15" t="s">
        <v>593</v>
      </c>
      <c r="M345" s="3" t="n">
        <v>748</v>
      </c>
      <c r="N345" s="3" t="s">
        <v>24</v>
      </c>
      <c r="O345" s="12" t="s">
        <v>2281</v>
      </c>
      <c r="P345" s="13" t="s">
        <v>2282</v>
      </c>
    </row>
    <row r="346" s="3" customFormat="true" ht="15" hidden="false" customHeight="false" outlineLevel="0" collapsed="false">
      <c r="A346" s="1" t="n">
        <v>81</v>
      </c>
      <c r="B346" s="2" t="s">
        <v>2283</v>
      </c>
      <c r="C346" s="2" t="s">
        <v>2284</v>
      </c>
      <c r="D346" s="3" t="s">
        <v>2285</v>
      </c>
      <c r="F346" s="11" t="s">
        <v>2286</v>
      </c>
      <c r="G346" s="3" t="s">
        <v>2287</v>
      </c>
      <c r="H346" s="15" t="s">
        <v>1946</v>
      </c>
      <c r="I346" s="3" t="s">
        <v>2288</v>
      </c>
      <c r="J346" s="3" t="s">
        <v>1837</v>
      </c>
      <c r="K346" s="3" t="s">
        <v>1641</v>
      </c>
      <c r="L346" s="15" t="s">
        <v>913</v>
      </c>
      <c r="M346" s="3" t="n">
        <v>541</v>
      </c>
      <c r="N346" s="3" t="s">
        <v>24</v>
      </c>
      <c r="O346" s="12" t="s">
        <v>2289</v>
      </c>
      <c r="P346" s="13" t="s">
        <v>2290</v>
      </c>
    </row>
    <row r="347" s="3" customFormat="true" ht="15" hidden="false" customHeight="false" outlineLevel="0" collapsed="false">
      <c r="A347" s="1" t="n">
        <v>82</v>
      </c>
      <c r="B347" s="2" t="s">
        <v>2291</v>
      </c>
      <c r="C347" s="2" t="s">
        <v>2292</v>
      </c>
      <c r="D347" s="3" t="s">
        <v>2293</v>
      </c>
      <c r="F347" s="11" t="s">
        <v>2294</v>
      </c>
      <c r="G347" s="3" t="s">
        <v>2295</v>
      </c>
      <c r="H347" s="15" t="s">
        <v>1728</v>
      </c>
      <c r="I347" s="3" t="s">
        <v>2296</v>
      </c>
      <c r="J347" s="3" t="s">
        <v>237</v>
      </c>
      <c r="K347" s="3" t="s">
        <v>1641</v>
      </c>
      <c r="L347" s="15" t="s">
        <v>907</v>
      </c>
      <c r="M347" s="3" t="n">
        <v>576</v>
      </c>
      <c r="N347" s="3" t="s">
        <v>24</v>
      </c>
      <c r="O347" s="12" t="s">
        <v>2297</v>
      </c>
      <c r="P347" s="13" t="s">
        <v>2298</v>
      </c>
    </row>
    <row r="348" s="3" customFormat="true" ht="15" hidden="false" customHeight="false" outlineLevel="0" collapsed="false">
      <c r="A348" s="1" t="n">
        <v>83</v>
      </c>
      <c r="B348" s="2" t="s">
        <v>2299</v>
      </c>
      <c r="C348" s="2" t="s">
        <v>2300</v>
      </c>
      <c r="D348" s="3" t="s">
        <v>2301</v>
      </c>
      <c r="F348" s="11" t="s">
        <v>2302</v>
      </c>
      <c r="G348" s="3" t="s">
        <v>2295</v>
      </c>
      <c r="H348" s="15" t="s">
        <v>1745</v>
      </c>
      <c r="I348" s="3" t="s">
        <v>2303</v>
      </c>
      <c r="J348" s="3" t="s">
        <v>1864</v>
      </c>
      <c r="K348" s="3" t="s">
        <v>1641</v>
      </c>
      <c r="L348" s="15" t="s">
        <v>935</v>
      </c>
      <c r="M348" s="3" t="n">
        <v>531</v>
      </c>
      <c r="N348" s="3" t="s">
        <v>24</v>
      </c>
      <c r="O348" s="12" t="s">
        <v>2304</v>
      </c>
      <c r="P348" s="13" t="s">
        <v>2305</v>
      </c>
    </row>
    <row r="349" s="3" customFormat="true" ht="15" hidden="false" customHeight="false" outlineLevel="0" collapsed="false">
      <c r="A349" s="1" t="n">
        <v>84</v>
      </c>
      <c r="B349" s="2" t="s">
        <v>2306</v>
      </c>
      <c r="C349" s="2" t="s">
        <v>2307</v>
      </c>
      <c r="D349" s="3" t="s">
        <v>2308</v>
      </c>
      <c r="F349" s="11" t="s">
        <v>2309</v>
      </c>
      <c r="G349" s="3" t="s">
        <v>2310</v>
      </c>
      <c r="H349" s="15" t="s">
        <v>1728</v>
      </c>
      <c r="I349" s="3" t="s">
        <v>2311</v>
      </c>
      <c r="J349" s="3" t="s">
        <v>632</v>
      </c>
      <c r="K349" s="3" t="s">
        <v>1641</v>
      </c>
      <c r="L349" s="15" t="s">
        <v>288</v>
      </c>
      <c r="M349" s="3" t="n">
        <v>480</v>
      </c>
      <c r="N349" s="3" t="s">
        <v>24</v>
      </c>
      <c r="O349" s="12" t="s">
        <v>2312</v>
      </c>
      <c r="P349" s="13" t="s">
        <v>2313</v>
      </c>
    </row>
    <row r="350" s="3" customFormat="true" ht="15" hidden="false" customHeight="false" outlineLevel="0" collapsed="false">
      <c r="A350" s="1" t="n">
        <v>85</v>
      </c>
      <c r="B350" s="2" t="s">
        <v>2314</v>
      </c>
      <c r="C350" s="2" t="s">
        <v>2315</v>
      </c>
      <c r="D350" s="3" t="s">
        <v>2316</v>
      </c>
      <c r="F350" s="11" t="s">
        <v>2317</v>
      </c>
      <c r="G350" s="3" t="s">
        <v>1648</v>
      </c>
      <c r="H350" s="15" t="s">
        <v>1639</v>
      </c>
      <c r="I350" s="3" t="s">
        <v>2318</v>
      </c>
      <c r="J350" s="3" t="s">
        <v>632</v>
      </c>
      <c r="K350" s="3" t="s">
        <v>1641</v>
      </c>
      <c r="L350" s="15" t="s">
        <v>593</v>
      </c>
      <c r="M350" s="3" t="n">
        <v>121</v>
      </c>
      <c r="N350" s="3" t="s">
        <v>24</v>
      </c>
      <c r="O350" s="12" t="s">
        <v>2319</v>
      </c>
      <c r="P350" s="13" t="s">
        <v>2320</v>
      </c>
    </row>
    <row r="351" s="3" customFormat="true" ht="15" hidden="false" customHeight="false" outlineLevel="0" collapsed="false">
      <c r="A351" s="1" t="n">
        <v>86</v>
      </c>
      <c r="B351" s="2" t="s">
        <v>2321</v>
      </c>
      <c r="C351" s="2" t="s">
        <v>2322</v>
      </c>
      <c r="D351" s="3" t="s">
        <v>2323</v>
      </c>
      <c r="F351" s="11" t="s">
        <v>2324</v>
      </c>
      <c r="G351" s="3" t="s">
        <v>2325</v>
      </c>
      <c r="H351" s="15" t="s">
        <v>1728</v>
      </c>
      <c r="I351" s="3" t="s">
        <v>2326</v>
      </c>
      <c r="J351" s="3" t="s">
        <v>1677</v>
      </c>
      <c r="K351" s="3" t="s">
        <v>1641</v>
      </c>
      <c r="L351" s="15" t="s">
        <v>913</v>
      </c>
      <c r="M351" s="3" t="n">
        <v>335</v>
      </c>
      <c r="N351" s="3" t="s">
        <v>24</v>
      </c>
      <c r="O351" s="12" t="s">
        <v>2327</v>
      </c>
      <c r="P351" s="13" t="s">
        <v>2328</v>
      </c>
    </row>
    <row r="352" s="3" customFormat="true" ht="15" hidden="false" customHeight="false" outlineLevel="0" collapsed="false">
      <c r="A352" s="1" t="n">
        <v>87</v>
      </c>
      <c r="B352" s="2" t="s">
        <v>2329</v>
      </c>
      <c r="C352" s="2" t="s">
        <v>2330</v>
      </c>
      <c r="D352" s="3" t="s">
        <v>2331</v>
      </c>
      <c r="F352" s="11" t="s">
        <v>2332</v>
      </c>
      <c r="G352" s="3" t="s">
        <v>2333</v>
      </c>
      <c r="H352" s="15" t="s">
        <v>1666</v>
      </c>
      <c r="I352" s="3" t="s">
        <v>2334</v>
      </c>
      <c r="J352" s="3" t="s">
        <v>186</v>
      </c>
      <c r="K352" s="3" t="s">
        <v>1641</v>
      </c>
      <c r="L352" s="15" t="s">
        <v>593</v>
      </c>
      <c r="M352" s="3" t="n">
        <v>336</v>
      </c>
      <c r="N352" s="3" t="s">
        <v>24</v>
      </c>
      <c r="O352" s="12" t="s">
        <v>2335</v>
      </c>
      <c r="P352" s="13" t="s">
        <v>2336</v>
      </c>
    </row>
    <row r="353" s="3" customFormat="true" ht="15" hidden="false" customHeight="false" outlineLevel="0" collapsed="false">
      <c r="A353" s="1" t="n">
        <v>88</v>
      </c>
      <c r="B353" s="2" t="s">
        <v>2337</v>
      </c>
      <c r="C353" s="2" t="s">
        <v>2338</v>
      </c>
      <c r="D353" s="3" t="s">
        <v>2339</v>
      </c>
      <c r="F353" s="11" t="s">
        <v>2340</v>
      </c>
      <c r="G353" s="3" t="s">
        <v>2341</v>
      </c>
      <c r="H353" s="15" t="s">
        <v>1639</v>
      </c>
      <c r="I353" s="3" t="s">
        <v>2342</v>
      </c>
      <c r="J353" s="3" t="s">
        <v>1686</v>
      </c>
      <c r="K353" s="3" t="s">
        <v>1641</v>
      </c>
      <c r="L353" s="15" t="s">
        <v>593</v>
      </c>
      <c r="M353" s="3" t="n">
        <v>525</v>
      </c>
      <c r="N353" s="3" t="s">
        <v>24</v>
      </c>
      <c r="O353" s="12" t="s">
        <v>2343</v>
      </c>
      <c r="P353" s="13" t="s">
        <v>2344</v>
      </c>
    </row>
    <row r="354" s="3" customFormat="true" ht="15" hidden="false" customHeight="false" outlineLevel="0" collapsed="false">
      <c r="A354" s="1" t="n">
        <v>89</v>
      </c>
      <c r="B354" s="2" t="s">
        <v>2345</v>
      </c>
      <c r="C354" s="2" t="s">
        <v>2346</v>
      </c>
      <c r="D354" s="3" t="s">
        <v>2347</v>
      </c>
      <c r="F354" s="11" t="s">
        <v>2348</v>
      </c>
      <c r="G354" s="3" t="s">
        <v>2349</v>
      </c>
      <c r="H354" s="15" t="s">
        <v>1762</v>
      </c>
      <c r="I354" s="3" t="s">
        <v>2350</v>
      </c>
      <c r="J354" s="3" t="s">
        <v>1898</v>
      </c>
      <c r="K354" s="3" t="s">
        <v>1641</v>
      </c>
      <c r="L354" s="15" t="s">
        <v>288</v>
      </c>
      <c r="M354" s="3" t="n">
        <v>592</v>
      </c>
      <c r="N354" s="3" t="s">
        <v>24</v>
      </c>
      <c r="O354" s="12" t="s">
        <v>2351</v>
      </c>
      <c r="P354" s="13" t="s">
        <v>2352</v>
      </c>
    </row>
    <row r="355" s="3" customFormat="true" ht="15" hidden="false" customHeight="false" outlineLevel="0" collapsed="false">
      <c r="A355" s="1" t="n">
        <v>90</v>
      </c>
      <c r="B355" s="2" t="s">
        <v>2353</v>
      </c>
      <c r="C355" s="2" t="s">
        <v>2354</v>
      </c>
      <c r="D355" s="3" t="s">
        <v>2355</v>
      </c>
      <c r="F355" s="11" t="s">
        <v>2356</v>
      </c>
      <c r="G355" s="3" t="s">
        <v>2349</v>
      </c>
      <c r="H355" s="15" t="s">
        <v>1657</v>
      </c>
      <c r="I355" s="3" t="s">
        <v>2357</v>
      </c>
      <c r="J355" s="3" t="s">
        <v>1686</v>
      </c>
      <c r="K355" s="3" t="s">
        <v>1641</v>
      </c>
      <c r="L355" s="15" t="s">
        <v>593</v>
      </c>
      <c r="M355" s="3" t="n">
        <v>446</v>
      </c>
      <c r="N355" s="3" t="s">
        <v>24</v>
      </c>
      <c r="O355" s="12" t="s">
        <v>2358</v>
      </c>
      <c r="P355" s="13" t="s">
        <v>2359</v>
      </c>
    </row>
    <row r="356" s="3" customFormat="true" ht="15" hidden="false" customHeight="false" outlineLevel="0" collapsed="false">
      <c r="A356" s="1" t="n">
        <v>91</v>
      </c>
      <c r="B356" s="2" t="s">
        <v>2360</v>
      </c>
      <c r="C356" s="2" t="s">
        <v>2361</v>
      </c>
      <c r="D356" s="3" t="s">
        <v>2362</v>
      </c>
      <c r="F356" s="11" t="s">
        <v>2363</v>
      </c>
      <c r="G356" s="3" t="s">
        <v>2364</v>
      </c>
      <c r="H356" s="15" t="s">
        <v>1639</v>
      </c>
      <c r="I356" s="3" t="s">
        <v>2365</v>
      </c>
      <c r="J356" s="3" t="s">
        <v>1847</v>
      </c>
      <c r="K356" s="3" t="s">
        <v>1641</v>
      </c>
      <c r="L356" s="15" t="s">
        <v>23</v>
      </c>
      <c r="M356" s="3" t="n">
        <v>558</v>
      </c>
      <c r="N356" s="3" t="s">
        <v>24</v>
      </c>
      <c r="O356" s="12" t="s">
        <v>2366</v>
      </c>
      <c r="P356" s="13" t="s">
        <v>2367</v>
      </c>
    </row>
    <row r="357" s="3" customFormat="true" ht="15" hidden="false" customHeight="false" outlineLevel="0" collapsed="false">
      <c r="A357" s="1" t="n">
        <v>92</v>
      </c>
      <c r="B357" s="2" t="s">
        <v>2368</v>
      </c>
      <c r="C357" s="2" t="s">
        <v>2369</v>
      </c>
      <c r="D357" s="3" t="s">
        <v>2370</v>
      </c>
      <c r="F357" s="11" t="s">
        <v>2371</v>
      </c>
      <c r="G357" s="3" t="s">
        <v>2060</v>
      </c>
      <c r="H357" s="15" t="s">
        <v>1666</v>
      </c>
      <c r="I357" s="3" t="s">
        <v>2372</v>
      </c>
      <c r="J357" s="3" t="s">
        <v>1780</v>
      </c>
      <c r="K357" s="3" t="s">
        <v>1641</v>
      </c>
      <c r="L357" s="15" t="s">
        <v>935</v>
      </c>
      <c r="M357" s="3" t="n">
        <v>953</v>
      </c>
      <c r="N357" s="3" t="s">
        <v>24</v>
      </c>
      <c r="O357" s="12" t="s">
        <v>2373</v>
      </c>
      <c r="P357" s="13" t="s">
        <v>2374</v>
      </c>
    </row>
    <row r="358" s="3" customFormat="true" ht="15" hidden="false" customHeight="false" outlineLevel="0" collapsed="false">
      <c r="A358" s="1" t="n">
        <v>93</v>
      </c>
      <c r="B358" s="2" t="s">
        <v>2375</v>
      </c>
      <c r="C358" s="2" t="s">
        <v>2376</v>
      </c>
      <c r="D358" s="3" t="s">
        <v>2377</v>
      </c>
      <c r="F358" s="3" t="s">
        <v>2378</v>
      </c>
      <c r="G358" s="3" t="s">
        <v>2046</v>
      </c>
      <c r="H358" s="15" t="s">
        <v>2379</v>
      </c>
      <c r="I358" s="3" t="s">
        <v>2380</v>
      </c>
      <c r="J358" s="3" t="s">
        <v>1686</v>
      </c>
      <c r="K358" s="3" t="s">
        <v>1641</v>
      </c>
      <c r="L358" s="15" t="s">
        <v>601</v>
      </c>
      <c r="M358" s="3" t="n">
        <v>923</v>
      </c>
      <c r="N358" s="3" t="s">
        <v>24</v>
      </c>
      <c r="O358" s="12" t="s">
        <v>2381</v>
      </c>
      <c r="P358" s="13" t="s">
        <v>2382</v>
      </c>
    </row>
    <row r="359" s="3" customFormat="true" ht="15" hidden="false" customHeight="false" outlineLevel="0" collapsed="false">
      <c r="A359" s="1" t="n">
        <v>94</v>
      </c>
      <c r="B359" s="2" t="s">
        <v>2383</v>
      </c>
      <c r="C359" s="2" t="s">
        <v>2384</v>
      </c>
      <c r="D359" s="3" t="s">
        <v>2385</v>
      </c>
      <c r="F359" s="11" t="s">
        <v>2386</v>
      </c>
      <c r="G359" s="3" t="s">
        <v>2387</v>
      </c>
      <c r="H359" s="15" t="s">
        <v>1639</v>
      </c>
      <c r="I359" s="3" t="s">
        <v>2388</v>
      </c>
      <c r="J359" s="3" t="s">
        <v>63</v>
      </c>
      <c r="K359" s="3" t="s">
        <v>1641</v>
      </c>
      <c r="L359" s="15"/>
      <c r="M359" s="3" t="n">
        <v>230</v>
      </c>
      <c r="N359" s="3" t="s">
        <v>24</v>
      </c>
      <c r="O359" s="12" t="s">
        <v>2389</v>
      </c>
      <c r="P359" s="13" t="s">
        <v>2390</v>
      </c>
    </row>
    <row r="360" s="3" customFormat="true" ht="15" hidden="false" customHeight="false" outlineLevel="0" collapsed="false">
      <c r="A360" s="1" t="n">
        <v>95</v>
      </c>
      <c r="B360" s="2" t="s">
        <v>2391</v>
      </c>
      <c r="C360" s="2" t="s">
        <v>2392</v>
      </c>
      <c r="D360" s="3" t="s">
        <v>2393</v>
      </c>
      <c r="F360" s="11" t="s">
        <v>2394</v>
      </c>
      <c r="G360" s="3" t="s">
        <v>2395</v>
      </c>
      <c r="H360" s="15" t="s">
        <v>1639</v>
      </c>
      <c r="I360" s="3" t="s">
        <v>2396</v>
      </c>
      <c r="J360" s="3" t="s">
        <v>1677</v>
      </c>
      <c r="K360" s="3" t="s">
        <v>1641</v>
      </c>
      <c r="L360" s="15" t="s">
        <v>593</v>
      </c>
      <c r="M360" s="3" t="n">
        <v>397</v>
      </c>
      <c r="N360" s="3" t="s">
        <v>24</v>
      </c>
      <c r="O360" s="12" t="s">
        <v>2397</v>
      </c>
      <c r="P360" s="13" t="s">
        <v>2398</v>
      </c>
    </row>
    <row r="361" s="3" customFormat="true" ht="15" hidden="false" customHeight="false" outlineLevel="0" collapsed="false">
      <c r="A361" s="1" t="n">
        <v>96</v>
      </c>
      <c r="B361" s="2" t="s">
        <v>2399</v>
      </c>
      <c r="C361" s="2" t="s">
        <v>2400</v>
      </c>
      <c r="D361" s="3" t="s">
        <v>2401</v>
      </c>
      <c r="F361" s="11" t="s">
        <v>2402</v>
      </c>
      <c r="G361" s="3" t="s">
        <v>2403</v>
      </c>
      <c r="H361" s="15" t="s">
        <v>1639</v>
      </c>
      <c r="I361" s="3" t="s">
        <v>2404</v>
      </c>
      <c r="J361" s="3" t="s">
        <v>1881</v>
      </c>
      <c r="K361" s="3" t="s">
        <v>1641</v>
      </c>
      <c r="L361" s="15" t="s">
        <v>969</v>
      </c>
      <c r="N361" s="3" t="s">
        <v>24</v>
      </c>
      <c r="O361" s="12" t="s">
        <v>2405</v>
      </c>
      <c r="P361" s="13" t="s">
        <v>2406</v>
      </c>
    </row>
    <row r="362" s="3" customFormat="true" ht="15" hidden="false" customHeight="false" outlineLevel="0" collapsed="false">
      <c r="A362" s="1" t="n">
        <v>97</v>
      </c>
      <c r="B362" s="2" t="s">
        <v>2407</v>
      </c>
      <c r="C362" s="2" t="s">
        <v>2408</v>
      </c>
      <c r="D362" s="3" t="s">
        <v>2409</v>
      </c>
      <c r="F362" s="11" t="s">
        <v>2410</v>
      </c>
      <c r="G362" s="3" t="s">
        <v>2411</v>
      </c>
      <c r="H362" s="15" t="s">
        <v>1762</v>
      </c>
      <c r="I362" s="3" t="s">
        <v>2412</v>
      </c>
      <c r="J362" s="3" t="s">
        <v>1677</v>
      </c>
      <c r="K362" s="3" t="s">
        <v>1641</v>
      </c>
      <c r="L362" s="15" t="s">
        <v>913</v>
      </c>
      <c r="M362" s="3" t="n">
        <v>728</v>
      </c>
      <c r="N362" s="3" t="s">
        <v>24</v>
      </c>
      <c r="O362" s="12" t="s">
        <v>2413</v>
      </c>
      <c r="P362" s="13" t="s">
        <v>2414</v>
      </c>
    </row>
    <row r="363" s="3" customFormat="true" ht="15" hidden="false" customHeight="false" outlineLevel="0" collapsed="false">
      <c r="A363" s="1" t="n">
        <v>98</v>
      </c>
      <c r="B363" s="2" t="s">
        <v>2415</v>
      </c>
      <c r="C363" s="2" t="s">
        <v>2416</v>
      </c>
      <c r="D363" s="3" t="s">
        <v>2417</v>
      </c>
      <c r="F363" s="11" t="s">
        <v>2418</v>
      </c>
      <c r="G363" s="3" t="s">
        <v>2419</v>
      </c>
      <c r="H363" s="15" t="s">
        <v>2420</v>
      </c>
      <c r="I363" s="3" t="s">
        <v>2421</v>
      </c>
      <c r="J363" s="3" t="s">
        <v>1686</v>
      </c>
      <c r="K363" s="3" t="s">
        <v>1641</v>
      </c>
      <c r="L363" s="15" t="s">
        <v>601</v>
      </c>
      <c r="M363" s="3" t="n">
        <v>364</v>
      </c>
      <c r="N363" s="3" t="s">
        <v>24</v>
      </c>
      <c r="O363" s="12" t="s">
        <v>2422</v>
      </c>
      <c r="P363" s="13" t="s">
        <v>2423</v>
      </c>
    </row>
    <row r="364" s="3" customFormat="true" ht="15" hidden="false" customHeight="false" outlineLevel="0" collapsed="false">
      <c r="A364" s="1" t="n">
        <v>99</v>
      </c>
      <c r="B364" s="2" t="s">
        <v>2424</v>
      </c>
      <c r="C364" s="2" t="s">
        <v>2425</v>
      </c>
      <c r="D364" s="3" t="s">
        <v>2426</v>
      </c>
      <c r="F364" s="11" t="s">
        <v>2427</v>
      </c>
      <c r="G364" s="3" t="s">
        <v>2428</v>
      </c>
      <c r="H364" s="15" t="s">
        <v>1639</v>
      </c>
      <c r="I364" s="3" t="s">
        <v>2429</v>
      </c>
      <c r="J364" s="3" t="s">
        <v>632</v>
      </c>
      <c r="K364" s="3" t="s">
        <v>1641</v>
      </c>
      <c r="L364" s="15" t="s">
        <v>288</v>
      </c>
      <c r="M364" s="3" t="n">
        <v>320</v>
      </c>
      <c r="N364" s="3" t="s">
        <v>24</v>
      </c>
      <c r="O364" s="12" t="s">
        <v>2430</v>
      </c>
      <c r="P364" s="13" t="s">
        <v>2431</v>
      </c>
    </row>
    <row r="365" s="3" customFormat="true" ht="15" hidden="false" customHeight="false" outlineLevel="0" collapsed="false">
      <c r="A365" s="1" t="n">
        <v>100</v>
      </c>
      <c r="B365" s="2" t="s">
        <v>2432</v>
      </c>
      <c r="C365" s="2" t="s">
        <v>2433</v>
      </c>
      <c r="D365" s="3" t="s">
        <v>2434</v>
      </c>
      <c r="F365" s="11" t="s">
        <v>2435</v>
      </c>
      <c r="G365" s="3" t="s">
        <v>2436</v>
      </c>
      <c r="H365" s="15" t="s">
        <v>1745</v>
      </c>
      <c r="I365" s="3" t="s">
        <v>2437</v>
      </c>
      <c r="J365" s="3" t="s">
        <v>1788</v>
      </c>
      <c r="K365" s="3" t="s">
        <v>1641</v>
      </c>
      <c r="L365" s="15" t="s">
        <v>901</v>
      </c>
      <c r="M365" s="3" t="n">
        <v>728</v>
      </c>
      <c r="N365" s="3" t="s">
        <v>24</v>
      </c>
      <c r="O365" s="12" t="s">
        <v>2438</v>
      </c>
      <c r="P365" s="13" t="s">
        <v>2439</v>
      </c>
    </row>
    <row r="366" s="3" customFormat="true" ht="15" hidden="false" customHeight="false" outlineLevel="0" collapsed="false">
      <c r="A366" s="1" t="n">
        <v>101</v>
      </c>
      <c r="B366" s="2" t="s">
        <v>2440</v>
      </c>
      <c r="C366" s="2" t="s">
        <v>2441</v>
      </c>
      <c r="D366" s="3" t="s">
        <v>2442</v>
      </c>
      <c r="F366" s="11" t="s">
        <v>2443</v>
      </c>
      <c r="G366" s="3" t="s">
        <v>2444</v>
      </c>
      <c r="H366" s="15" t="s">
        <v>1728</v>
      </c>
      <c r="I366" s="3" t="s">
        <v>2445</v>
      </c>
      <c r="J366" s="3" t="s">
        <v>632</v>
      </c>
      <c r="K366" s="3" t="s">
        <v>1641</v>
      </c>
      <c r="L366" s="15" t="s">
        <v>288</v>
      </c>
      <c r="M366" s="3" t="n">
        <v>624</v>
      </c>
      <c r="N366" s="3" t="s">
        <v>24</v>
      </c>
      <c r="O366" s="12" t="s">
        <v>2446</v>
      </c>
      <c r="P366" s="13" t="s">
        <v>2447</v>
      </c>
    </row>
    <row r="367" s="3" customFormat="true" ht="15" hidden="false" customHeight="false" outlineLevel="0" collapsed="false">
      <c r="A367" s="1" t="n">
        <v>102</v>
      </c>
      <c r="B367" s="2" t="s">
        <v>2448</v>
      </c>
      <c r="C367" s="2" t="s">
        <v>2449</v>
      </c>
      <c r="D367" s="3" t="s">
        <v>2450</v>
      </c>
      <c r="F367" s="11" t="s">
        <v>2451</v>
      </c>
      <c r="G367" s="3" t="s">
        <v>1984</v>
      </c>
      <c r="H367" s="15" t="s">
        <v>1745</v>
      </c>
      <c r="I367" s="3" t="s">
        <v>1863</v>
      </c>
      <c r="J367" s="3" t="s">
        <v>632</v>
      </c>
      <c r="K367" s="3" t="s">
        <v>1641</v>
      </c>
      <c r="L367" s="15" t="s">
        <v>901</v>
      </c>
      <c r="M367" s="3" t="n">
        <v>502</v>
      </c>
      <c r="N367" s="3" t="s">
        <v>24</v>
      </c>
      <c r="O367" s="12" t="s">
        <v>2452</v>
      </c>
      <c r="P367" s="13" t="s">
        <v>2453</v>
      </c>
    </row>
    <row r="368" s="3" customFormat="true" ht="15" hidden="false" customHeight="false" outlineLevel="0" collapsed="false">
      <c r="A368" s="1" t="n">
        <v>103</v>
      </c>
      <c r="B368" s="2" t="s">
        <v>2454</v>
      </c>
      <c r="C368" s="2" t="s">
        <v>2455</v>
      </c>
      <c r="D368" s="3" t="s">
        <v>2456</v>
      </c>
      <c r="F368" s="11" t="s">
        <v>2457</v>
      </c>
      <c r="G368" s="3" t="s">
        <v>2458</v>
      </c>
      <c r="H368" s="15" t="s">
        <v>1639</v>
      </c>
      <c r="I368" s="3" t="s">
        <v>2459</v>
      </c>
      <c r="J368" s="3" t="s">
        <v>1898</v>
      </c>
      <c r="K368" s="3" t="s">
        <v>1641</v>
      </c>
      <c r="L368" s="15" t="s">
        <v>935</v>
      </c>
      <c r="M368" s="3" t="n">
        <v>445</v>
      </c>
      <c r="N368" s="3" t="s">
        <v>24</v>
      </c>
      <c r="O368" s="12" t="s">
        <v>2460</v>
      </c>
      <c r="P368" s="13" t="s">
        <v>2461</v>
      </c>
    </row>
    <row r="369" s="3" customFormat="true" ht="15" hidden="false" customHeight="false" outlineLevel="0" collapsed="false">
      <c r="A369" s="1" t="n">
        <v>104</v>
      </c>
      <c r="B369" s="2" t="s">
        <v>2462</v>
      </c>
      <c r="C369" s="2" t="s">
        <v>2463</v>
      </c>
      <c r="D369" s="3" t="s">
        <v>2464</v>
      </c>
      <c r="F369" s="11" t="s">
        <v>2465</v>
      </c>
      <c r="G369" s="3" t="s">
        <v>2466</v>
      </c>
      <c r="H369" s="15" t="s">
        <v>1639</v>
      </c>
      <c r="I369" s="3" t="s">
        <v>2467</v>
      </c>
      <c r="J369" s="3" t="s">
        <v>632</v>
      </c>
      <c r="K369" s="3" t="s">
        <v>1641</v>
      </c>
      <c r="L369" s="15" t="s">
        <v>969</v>
      </c>
      <c r="M369" s="3" t="n">
        <v>288</v>
      </c>
      <c r="N369" s="3" t="s">
        <v>24</v>
      </c>
      <c r="O369" s="12" t="s">
        <v>2468</v>
      </c>
      <c r="P369" s="13" t="s">
        <v>2469</v>
      </c>
    </row>
    <row r="370" s="3" customFormat="true" ht="15" hidden="false" customHeight="false" outlineLevel="0" collapsed="false">
      <c r="A370" s="1" t="n">
        <v>105</v>
      </c>
      <c r="B370" s="2" t="s">
        <v>2470</v>
      </c>
      <c r="C370" s="2" t="s">
        <v>2471</v>
      </c>
      <c r="D370" s="3" t="s">
        <v>2472</v>
      </c>
      <c r="F370" s="11" t="s">
        <v>2473</v>
      </c>
      <c r="G370" s="3" t="s">
        <v>2474</v>
      </c>
      <c r="H370" s="15" t="s">
        <v>1639</v>
      </c>
      <c r="I370" s="3" t="s">
        <v>2475</v>
      </c>
      <c r="J370" s="3" t="s">
        <v>632</v>
      </c>
      <c r="K370" s="3" t="s">
        <v>1641</v>
      </c>
      <c r="L370" s="15" t="s">
        <v>288</v>
      </c>
      <c r="M370" s="3" t="n">
        <v>368</v>
      </c>
      <c r="N370" s="3" t="s">
        <v>24</v>
      </c>
      <c r="O370" s="12" t="s">
        <v>2476</v>
      </c>
      <c r="P370" s="13" t="s">
        <v>2477</v>
      </c>
    </row>
    <row r="371" s="3" customFormat="true" ht="15" hidden="false" customHeight="false" outlineLevel="0" collapsed="false">
      <c r="A371" s="1" t="n">
        <v>106</v>
      </c>
      <c r="B371" s="2" t="s">
        <v>2478</v>
      </c>
      <c r="C371" s="2" t="s">
        <v>2479</v>
      </c>
      <c r="D371" s="3" t="s">
        <v>2480</v>
      </c>
      <c r="F371" s="11" t="s">
        <v>2481</v>
      </c>
      <c r="G371" s="3" t="s">
        <v>2482</v>
      </c>
      <c r="H371" s="15" t="s">
        <v>1639</v>
      </c>
      <c r="I371" s="3" t="s">
        <v>2475</v>
      </c>
      <c r="J371" s="3" t="s">
        <v>632</v>
      </c>
      <c r="K371" s="3" t="s">
        <v>1641</v>
      </c>
      <c r="L371" s="15" t="s">
        <v>288</v>
      </c>
      <c r="M371" s="3" t="n">
        <v>304</v>
      </c>
      <c r="N371" s="3" t="s">
        <v>24</v>
      </c>
      <c r="O371" s="12" t="s">
        <v>2483</v>
      </c>
      <c r="P371" s="13" t="s">
        <v>2484</v>
      </c>
    </row>
    <row r="372" s="3" customFormat="true" ht="15" hidden="false" customHeight="false" outlineLevel="0" collapsed="false">
      <c r="A372" s="1" t="n">
        <v>107</v>
      </c>
      <c r="B372" s="2" t="s">
        <v>2485</v>
      </c>
      <c r="C372" s="2" t="s">
        <v>2486</v>
      </c>
      <c r="D372" s="3" t="s">
        <v>2487</v>
      </c>
      <c r="F372" s="11" t="s">
        <v>2488</v>
      </c>
      <c r="G372" s="3" t="s">
        <v>2489</v>
      </c>
      <c r="H372" s="15" t="s">
        <v>1639</v>
      </c>
      <c r="I372" s="3" t="s">
        <v>2475</v>
      </c>
      <c r="J372" s="3" t="s">
        <v>632</v>
      </c>
      <c r="K372" s="3" t="s">
        <v>1641</v>
      </c>
      <c r="L372" s="15" t="s">
        <v>288</v>
      </c>
      <c r="M372" s="3" t="n">
        <v>496</v>
      </c>
      <c r="N372" s="3" t="s">
        <v>24</v>
      </c>
      <c r="O372" s="12" t="s">
        <v>2490</v>
      </c>
      <c r="P372" s="13" t="s">
        <v>2491</v>
      </c>
    </row>
    <row r="373" s="3" customFormat="true" ht="15" hidden="false" customHeight="false" outlineLevel="0" collapsed="false">
      <c r="A373" s="1" t="n">
        <v>108</v>
      </c>
      <c r="B373" s="2" t="s">
        <v>2492</v>
      </c>
      <c r="C373" s="2" t="s">
        <v>2493</v>
      </c>
      <c r="D373" s="3" t="s">
        <v>2494</v>
      </c>
      <c r="F373" s="11" t="s">
        <v>2495</v>
      </c>
      <c r="G373" s="3" t="s">
        <v>2489</v>
      </c>
      <c r="H373" s="15" t="s">
        <v>1666</v>
      </c>
      <c r="I373" s="3" t="s">
        <v>2496</v>
      </c>
      <c r="J373" s="3" t="s">
        <v>632</v>
      </c>
      <c r="K373" s="3" t="s">
        <v>1641</v>
      </c>
      <c r="L373" s="15" t="s">
        <v>288</v>
      </c>
      <c r="M373" s="3" t="n">
        <v>672</v>
      </c>
      <c r="N373" s="3" t="s">
        <v>24</v>
      </c>
      <c r="O373" s="12" t="s">
        <v>2497</v>
      </c>
      <c r="P373" s="13" t="s">
        <v>2498</v>
      </c>
    </row>
    <row r="374" s="3" customFormat="true" ht="15" hidden="false" customHeight="false" outlineLevel="0" collapsed="false">
      <c r="A374" s="1" t="n">
        <v>109</v>
      </c>
      <c r="B374" s="2" t="s">
        <v>2499</v>
      </c>
      <c r="C374" s="2" t="s">
        <v>2500</v>
      </c>
      <c r="D374" s="3" t="s">
        <v>2501</v>
      </c>
      <c r="F374" s="11" t="s">
        <v>2502</v>
      </c>
      <c r="G374" s="3" t="s">
        <v>2503</v>
      </c>
      <c r="H374" s="15" t="s">
        <v>1639</v>
      </c>
      <c r="I374" s="3" t="s">
        <v>2504</v>
      </c>
      <c r="J374" s="3" t="s">
        <v>1686</v>
      </c>
      <c r="K374" s="3" t="s">
        <v>1641</v>
      </c>
      <c r="L374" s="15" t="s">
        <v>593</v>
      </c>
      <c r="M374" s="3" t="n">
        <v>266</v>
      </c>
      <c r="N374" s="3" t="s">
        <v>24</v>
      </c>
      <c r="O374" s="12" t="s">
        <v>2505</v>
      </c>
      <c r="P374" s="13" t="s">
        <v>2506</v>
      </c>
    </row>
    <row r="375" s="3" customFormat="true" ht="15" hidden="false" customHeight="false" outlineLevel="0" collapsed="false">
      <c r="A375" s="1" t="n">
        <v>110</v>
      </c>
      <c r="B375" s="2" t="s">
        <v>2507</v>
      </c>
      <c r="C375" s="2" t="s">
        <v>2508</v>
      </c>
      <c r="D375" s="3" t="s">
        <v>2509</v>
      </c>
      <c r="F375" s="11" t="s">
        <v>2510</v>
      </c>
      <c r="G375" s="3" t="s">
        <v>2511</v>
      </c>
      <c r="H375" s="15" t="s">
        <v>1639</v>
      </c>
      <c r="I375" s="3" t="s">
        <v>2512</v>
      </c>
      <c r="J375" s="3" t="s">
        <v>2241</v>
      </c>
      <c r="K375" s="3" t="s">
        <v>1641</v>
      </c>
      <c r="L375" s="15" t="s">
        <v>23</v>
      </c>
      <c r="M375" s="3" t="n">
        <v>295</v>
      </c>
      <c r="N375" s="3" t="s">
        <v>24</v>
      </c>
      <c r="O375" s="12" t="s">
        <v>2513</v>
      </c>
      <c r="P375" s="13" t="s">
        <v>2514</v>
      </c>
    </row>
    <row r="376" s="3" customFormat="true" ht="15" hidden="false" customHeight="false" outlineLevel="0" collapsed="false">
      <c r="A376" s="1" t="n">
        <v>111</v>
      </c>
      <c r="B376" s="2" t="s">
        <v>2515</v>
      </c>
      <c r="C376" s="2" t="s">
        <v>2516</v>
      </c>
      <c r="D376" s="3" t="s">
        <v>2517</v>
      </c>
      <c r="F376" s="11" t="s">
        <v>2518</v>
      </c>
      <c r="G376" s="3" t="s">
        <v>2519</v>
      </c>
      <c r="H376" s="15" t="s">
        <v>2520</v>
      </c>
      <c r="I376" s="3" t="s">
        <v>2521</v>
      </c>
      <c r="J376" s="3" t="s">
        <v>186</v>
      </c>
      <c r="K376" s="3" t="s">
        <v>1641</v>
      </c>
      <c r="L376" s="15" t="s">
        <v>913</v>
      </c>
      <c r="M376" s="3" t="n">
        <v>205</v>
      </c>
      <c r="N376" s="3" t="s">
        <v>24</v>
      </c>
      <c r="O376" s="12" t="s">
        <v>2522</v>
      </c>
      <c r="P376" s="13" t="s">
        <v>2523</v>
      </c>
    </row>
    <row r="377" s="3" customFormat="true" ht="15" hidden="false" customHeight="false" outlineLevel="0" collapsed="false">
      <c r="A377" s="1" t="n">
        <v>112</v>
      </c>
      <c r="B377" s="2" t="s">
        <v>2524</v>
      </c>
      <c r="C377" s="2" t="s">
        <v>2525</v>
      </c>
      <c r="D377" s="3" t="s">
        <v>2526</v>
      </c>
      <c r="F377" s="11" t="s">
        <v>2527</v>
      </c>
      <c r="G377" s="3" t="s">
        <v>2528</v>
      </c>
      <c r="H377" s="15" t="s">
        <v>1639</v>
      </c>
      <c r="I377" s="3" t="s">
        <v>2529</v>
      </c>
      <c r="J377" s="3" t="s">
        <v>1686</v>
      </c>
      <c r="K377" s="3" t="s">
        <v>1641</v>
      </c>
      <c r="L377" s="15" t="s">
        <v>593</v>
      </c>
      <c r="M377" s="3" t="n">
        <v>58</v>
      </c>
      <c r="N377" s="3" t="s">
        <v>24</v>
      </c>
      <c r="O377" s="12" t="s">
        <v>2530</v>
      </c>
      <c r="P377" s="13" t="s">
        <v>2531</v>
      </c>
    </row>
    <row r="378" s="3" customFormat="true" ht="15" hidden="false" customHeight="false" outlineLevel="0" collapsed="false">
      <c r="A378" s="1" t="n">
        <v>113</v>
      </c>
      <c r="B378" s="2" t="s">
        <v>2532</v>
      </c>
      <c r="C378" s="2" t="s">
        <v>2533</v>
      </c>
      <c r="D378" s="3" t="s">
        <v>2534</v>
      </c>
      <c r="F378" s="11" t="s">
        <v>2535</v>
      </c>
      <c r="G378" s="3" t="s">
        <v>2310</v>
      </c>
      <c r="H378" s="15" t="s">
        <v>1745</v>
      </c>
      <c r="I378" s="3" t="s">
        <v>2536</v>
      </c>
      <c r="J378" s="3" t="s">
        <v>632</v>
      </c>
      <c r="K378" s="3" t="s">
        <v>1641</v>
      </c>
      <c r="L378" s="15" t="s">
        <v>901</v>
      </c>
      <c r="M378" s="3" t="n">
        <v>703</v>
      </c>
      <c r="N378" s="3" t="s">
        <v>24</v>
      </c>
      <c r="O378" s="12" t="s">
        <v>2537</v>
      </c>
      <c r="P378" s="13" t="s">
        <v>2538</v>
      </c>
    </row>
    <row r="379" s="3" customFormat="true" ht="15" hidden="false" customHeight="false" outlineLevel="0" collapsed="false">
      <c r="A379" s="1" t="n">
        <v>114</v>
      </c>
      <c r="B379" s="2" t="s">
        <v>2539</v>
      </c>
      <c r="C379" s="2" t="s">
        <v>2540</v>
      </c>
      <c r="D379" s="3" t="s">
        <v>2541</v>
      </c>
      <c r="F379" s="11" t="s">
        <v>2542</v>
      </c>
      <c r="G379" s="3" t="s">
        <v>2543</v>
      </c>
      <c r="H379" s="15" t="s">
        <v>1639</v>
      </c>
      <c r="I379" s="3" t="s">
        <v>2544</v>
      </c>
      <c r="J379" s="3" t="s">
        <v>1686</v>
      </c>
      <c r="K379" s="3" t="s">
        <v>1641</v>
      </c>
      <c r="L379" s="15" t="s">
        <v>593</v>
      </c>
      <c r="M379" s="3" t="n">
        <v>304</v>
      </c>
      <c r="N379" s="3" t="s">
        <v>24</v>
      </c>
      <c r="O379" s="12" t="s">
        <v>2545</v>
      </c>
      <c r="P379" s="13" t="s">
        <v>2546</v>
      </c>
    </row>
    <row r="380" s="3" customFormat="true" ht="15" hidden="false" customHeight="false" outlineLevel="0" collapsed="false">
      <c r="A380" s="1" t="n">
        <v>115</v>
      </c>
      <c r="B380" s="2" t="s">
        <v>2547</v>
      </c>
      <c r="C380" s="2" t="s">
        <v>2548</v>
      </c>
      <c r="D380" s="3" t="s">
        <v>2549</v>
      </c>
      <c r="F380" s="11" t="s">
        <v>2550</v>
      </c>
      <c r="G380" s="3" t="s">
        <v>1638</v>
      </c>
      <c r="H380" s="15" t="s">
        <v>2551</v>
      </c>
      <c r="I380" s="3" t="s">
        <v>2552</v>
      </c>
      <c r="J380" s="3" t="s">
        <v>186</v>
      </c>
      <c r="K380" s="3" t="s">
        <v>1641</v>
      </c>
      <c r="L380" s="15" t="s">
        <v>935</v>
      </c>
      <c r="M380" s="3" t="n">
        <v>349</v>
      </c>
      <c r="N380" s="3" t="s">
        <v>24</v>
      </c>
      <c r="O380" s="12" t="s">
        <v>2553</v>
      </c>
      <c r="P380" s="13" t="s">
        <v>2554</v>
      </c>
    </row>
    <row r="381" s="3" customFormat="true" ht="15" hidden="false" customHeight="false" outlineLevel="0" collapsed="false">
      <c r="A381" s="1" t="n">
        <v>116</v>
      </c>
      <c r="B381" s="2" t="s">
        <v>2555</v>
      </c>
      <c r="C381" s="2" t="s">
        <v>2556</v>
      </c>
      <c r="D381" s="3" t="s">
        <v>2557</v>
      </c>
      <c r="F381" s="11" t="s">
        <v>2558</v>
      </c>
      <c r="G381" s="3" t="s">
        <v>2559</v>
      </c>
      <c r="H381" s="15" t="s">
        <v>1745</v>
      </c>
      <c r="I381" s="3" t="s">
        <v>2560</v>
      </c>
      <c r="J381" s="3" t="s">
        <v>186</v>
      </c>
      <c r="K381" s="3" t="s">
        <v>1641</v>
      </c>
      <c r="L381" s="15" t="s">
        <v>288</v>
      </c>
      <c r="M381" s="3" t="n">
        <v>1064</v>
      </c>
      <c r="N381" s="3" t="s">
        <v>24</v>
      </c>
      <c r="O381" s="12" t="s">
        <v>2561</v>
      </c>
      <c r="P381" s="13" t="s">
        <v>2562</v>
      </c>
    </row>
    <row r="382" s="3" customFormat="true" ht="15" hidden="false" customHeight="false" outlineLevel="0" collapsed="false">
      <c r="A382" s="1" t="n">
        <v>117</v>
      </c>
      <c r="B382" s="2" t="s">
        <v>2563</v>
      </c>
      <c r="C382" s="2" t="s">
        <v>2564</v>
      </c>
      <c r="D382" s="3" t="s">
        <v>2565</v>
      </c>
      <c r="F382" s="11" t="s">
        <v>2566</v>
      </c>
      <c r="G382" s="3" t="s">
        <v>2567</v>
      </c>
      <c r="H382" s="15" t="s">
        <v>1657</v>
      </c>
      <c r="I382" s="3" t="s">
        <v>2568</v>
      </c>
      <c r="J382" s="3" t="s">
        <v>1686</v>
      </c>
      <c r="K382" s="3" t="s">
        <v>1641</v>
      </c>
      <c r="L382" s="15" t="s">
        <v>288</v>
      </c>
      <c r="M382" s="3" t="n">
        <v>1000</v>
      </c>
      <c r="N382" s="3" t="s">
        <v>24</v>
      </c>
      <c r="O382" s="12" t="s">
        <v>2569</v>
      </c>
      <c r="P382" s="13" t="s">
        <v>2570</v>
      </c>
    </row>
    <row r="383" s="3" customFormat="true" ht="15" hidden="false" customHeight="false" outlineLevel="0" collapsed="false">
      <c r="A383" s="1" t="n">
        <v>118</v>
      </c>
      <c r="B383" s="2" t="s">
        <v>2571</v>
      </c>
      <c r="C383" s="2" t="s">
        <v>2572</v>
      </c>
      <c r="D383" s="3" t="s">
        <v>2573</v>
      </c>
      <c r="F383" s="11" t="s">
        <v>2574</v>
      </c>
      <c r="G383" s="3" t="s">
        <v>2060</v>
      </c>
      <c r="H383" s="15" t="s">
        <v>1745</v>
      </c>
      <c r="I383" s="3" t="s">
        <v>2575</v>
      </c>
      <c r="J383" s="3" t="s">
        <v>1686</v>
      </c>
      <c r="K383" s="3" t="s">
        <v>1641</v>
      </c>
      <c r="L383" s="15" t="s">
        <v>593</v>
      </c>
      <c r="M383" s="3" t="n">
        <v>542</v>
      </c>
      <c r="N383" s="3" t="s">
        <v>24</v>
      </c>
      <c r="O383" s="12" t="s">
        <v>2576</v>
      </c>
      <c r="P383" s="13" t="s">
        <v>2577</v>
      </c>
    </row>
    <row r="384" s="3" customFormat="true" ht="15" hidden="false" customHeight="false" outlineLevel="0" collapsed="false">
      <c r="A384" s="1" t="n">
        <v>119</v>
      </c>
      <c r="B384" s="2" t="s">
        <v>2578</v>
      </c>
      <c r="C384" s="2" t="s">
        <v>2579</v>
      </c>
      <c r="D384" s="3" t="s">
        <v>2580</v>
      </c>
      <c r="F384" s="11" t="s">
        <v>2581</v>
      </c>
      <c r="G384" s="3" t="s">
        <v>2582</v>
      </c>
      <c r="H384" s="15" t="s">
        <v>1745</v>
      </c>
      <c r="I384" s="3" t="s">
        <v>2583</v>
      </c>
      <c r="J384" s="3" t="s">
        <v>186</v>
      </c>
      <c r="K384" s="3" t="s">
        <v>1641</v>
      </c>
      <c r="L384" s="15" t="s">
        <v>593</v>
      </c>
      <c r="M384" s="3" t="n">
        <v>232</v>
      </c>
      <c r="N384" s="3" t="s">
        <v>24</v>
      </c>
      <c r="O384" s="12" t="s">
        <v>2584</v>
      </c>
      <c r="P384" s="13" t="s">
        <v>2585</v>
      </c>
    </row>
    <row r="385" s="3" customFormat="true" ht="15" hidden="false" customHeight="false" outlineLevel="0" collapsed="false">
      <c r="A385" s="1" t="n">
        <v>120</v>
      </c>
      <c r="B385" s="2" t="s">
        <v>2586</v>
      </c>
      <c r="C385" s="2" t="s">
        <v>2587</v>
      </c>
      <c r="D385" s="3" t="s">
        <v>2588</v>
      </c>
      <c r="F385" s="11" t="s">
        <v>2589</v>
      </c>
      <c r="G385" s="3" t="s">
        <v>2590</v>
      </c>
      <c r="H385" s="15" t="s">
        <v>1639</v>
      </c>
      <c r="I385" s="3" t="s">
        <v>2591</v>
      </c>
      <c r="J385" s="3" t="s">
        <v>186</v>
      </c>
      <c r="K385" s="3" t="s">
        <v>1641</v>
      </c>
      <c r="L385" s="15" t="s">
        <v>593</v>
      </c>
      <c r="M385" s="3" t="n">
        <v>392</v>
      </c>
      <c r="N385" s="3" t="s">
        <v>24</v>
      </c>
      <c r="O385" s="12" t="s">
        <v>2592</v>
      </c>
      <c r="P385" s="13" t="s">
        <v>2593</v>
      </c>
    </row>
    <row r="386" s="3" customFormat="true" ht="15" hidden="false" customHeight="false" outlineLevel="0" collapsed="false">
      <c r="A386" s="1" t="n">
        <v>121</v>
      </c>
      <c r="B386" s="2" t="s">
        <v>2594</v>
      </c>
      <c r="C386" s="2" t="s">
        <v>2595</v>
      </c>
      <c r="D386" s="3" t="s">
        <v>2596</v>
      </c>
      <c r="F386" s="11" t="s">
        <v>2597</v>
      </c>
      <c r="G386" s="3" t="s">
        <v>2598</v>
      </c>
      <c r="H386" s="15" t="s">
        <v>1639</v>
      </c>
      <c r="I386" s="3" t="s">
        <v>2599</v>
      </c>
      <c r="J386" s="3" t="s">
        <v>1686</v>
      </c>
      <c r="K386" s="3" t="s">
        <v>1641</v>
      </c>
      <c r="L386" s="15" t="s">
        <v>593</v>
      </c>
      <c r="M386" s="3" t="n">
        <v>214</v>
      </c>
      <c r="N386" s="3" t="s">
        <v>24</v>
      </c>
      <c r="O386" s="12" t="s">
        <v>2600</v>
      </c>
      <c r="P386" s="13" t="s">
        <v>2601</v>
      </c>
    </row>
    <row r="387" s="3" customFormat="true" ht="15" hidden="false" customHeight="false" outlineLevel="0" collapsed="false">
      <c r="A387" s="1" t="n">
        <v>122</v>
      </c>
      <c r="B387" s="2" t="s">
        <v>2602</v>
      </c>
      <c r="C387" s="2" t="s">
        <v>2603</v>
      </c>
      <c r="D387" s="3" t="s">
        <v>2604</v>
      </c>
      <c r="F387" s="11" t="s">
        <v>2605</v>
      </c>
      <c r="G387" s="3" t="s">
        <v>2606</v>
      </c>
      <c r="H387" s="15" t="s">
        <v>1639</v>
      </c>
      <c r="I387" s="3" t="s">
        <v>2607</v>
      </c>
      <c r="J387" s="3" t="s">
        <v>1686</v>
      </c>
      <c r="K387" s="3" t="s">
        <v>1641</v>
      </c>
      <c r="L387" s="15" t="s">
        <v>593</v>
      </c>
      <c r="M387" s="3" t="n">
        <v>368</v>
      </c>
      <c r="N387" s="3" t="s">
        <v>24</v>
      </c>
      <c r="O387" s="12" t="s">
        <v>2608</v>
      </c>
      <c r="P387" s="13" t="s">
        <v>2609</v>
      </c>
    </row>
    <row r="388" s="3" customFormat="true" ht="15" hidden="false" customHeight="false" outlineLevel="0" collapsed="false">
      <c r="A388" s="1" t="n">
        <v>123</v>
      </c>
      <c r="B388" s="2" t="s">
        <v>2610</v>
      </c>
      <c r="C388" s="2" t="s">
        <v>2611</v>
      </c>
      <c r="D388" s="3" t="s">
        <v>2612</v>
      </c>
      <c r="F388" s="3" t="s">
        <v>2613</v>
      </c>
      <c r="G388" s="3" t="s">
        <v>1710</v>
      </c>
      <c r="H388" s="15" t="s">
        <v>2216</v>
      </c>
      <c r="I388" s="3" t="s">
        <v>2614</v>
      </c>
      <c r="J388" s="3" t="s">
        <v>1677</v>
      </c>
      <c r="K388" s="3" t="s">
        <v>1641</v>
      </c>
      <c r="L388" s="15" t="s">
        <v>593</v>
      </c>
      <c r="M388" s="3" t="n">
        <v>1267</v>
      </c>
      <c r="N388" s="3" t="s">
        <v>24</v>
      </c>
      <c r="O388" s="12" t="s">
        <v>2615</v>
      </c>
      <c r="P388" s="13" t="s">
        <v>2616</v>
      </c>
    </row>
    <row r="389" s="3" customFormat="true" ht="15" hidden="false" customHeight="false" outlineLevel="0" collapsed="false">
      <c r="A389" s="1" t="n">
        <v>124</v>
      </c>
      <c r="B389" s="2" t="s">
        <v>2617</v>
      </c>
      <c r="C389" s="2" t="s">
        <v>2618</v>
      </c>
      <c r="D389" s="3" t="s">
        <v>2619</v>
      </c>
      <c r="F389" s="3" t="s">
        <v>2620</v>
      </c>
      <c r="G389" s="3" t="s">
        <v>2621</v>
      </c>
      <c r="H389" s="15" t="s">
        <v>1762</v>
      </c>
      <c r="I389" s="3" t="s">
        <v>2622</v>
      </c>
      <c r="J389" s="3" t="s">
        <v>1780</v>
      </c>
      <c r="K389" s="3" t="s">
        <v>1641</v>
      </c>
      <c r="L389" s="15" t="s">
        <v>907</v>
      </c>
      <c r="N389" s="3" t="s">
        <v>24</v>
      </c>
      <c r="O389" s="12" t="s">
        <v>2623</v>
      </c>
      <c r="P389" s="13" t="s">
        <v>2624</v>
      </c>
    </row>
    <row r="390" s="3" customFormat="true" ht="15" hidden="false" customHeight="false" outlineLevel="0" collapsed="false">
      <c r="A390" s="1" t="n">
        <v>125</v>
      </c>
      <c r="B390" s="2" t="s">
        <v>2625</v>
      </c>
      <c r="C390" s="2" t="s">
        <v>2626</v>
      </c>
      <c r="D390" s="3" t="s">
        <v>2627</v>
      </c>
      <c r="E390" s="3" t="s">
        <v>2628</v>
      </c>
      <c r="F390" s="11" t="s">
        <v>2629</v>
      </c>
      <c r="H390" s="15" t="n">
        <v>2</v>
      </c>
      <c r="I390" s="3" t="s">
        <v>2630</v>
      </c>
      <c r="J390" s="3" t="s">
        <v>1788</v>
      </c>
      <c r="K390" s="3" t="s">
        <v>1641</v>
      </c>
      <c r="L390" s="15" t="s">
        <v>935</v>
      </c>
      <c r="M390" s="3" t="n">
        <v>560</v>
      </c>
      <c r="N390" s="3" t="s">
        <v>24</v>
      </c>
      <c r="O390" s="12" t="s">
        <v>2631</v>
      </c>
      <c r="P390" s="3" t="s">
        <v>2632</v>
      </c>
    </row>
    <row r="391" s="3" customFormat="true" ht="15" hidden="false" customHeight="false" outlineLevel="0" collapsed="false">
      <c r="A391" s="1" t="n">
        <v>126</v>
      </c>
      <c r="B391" s="2" t="s">
        <v>2633</v>
      </c>
      <c r="C391" s="2" t="s">
        <v>2634</v>
      </c>
      <c r="D391" s="3" t="s">
        <v>2635</v>
      </c>
      <c r="F391" s="11" t="s">
        <v>2636</v>
      </c>
      <c r="H391" s="15" t="n">
        <v>1</v>
      </c>
      <c r="I391" s="3" t="s">
        <v>2637</v>
      </c>
      <c r="J391" s="3" t="s">
        <v>632</v>
      </c>
      <c r="K391" s="3" t="s">
        <v>1641</v>
      </c>
      <c r="L391" s="15" t="s">
        <v>913</v>
      </c>
      <c r="M391" s="3" t="n">
        <v>384</v>
      </c>
      <c r="N391" s="3" t="s">
        <v>24</v>
      </c>
      <c r="O391" s="12" t="s">
        <v>2638</v>
      </c>
      <c r="P391" s="3" t="s">
        <v>2639</v>
      </c>
    </row>
    <row r="392" s="3" customFormat="true" ht="15" hidden="false" customHeight="false" outlineLevel="0" collapsed="false">
      <c r="A392" s="1" t="n">
        <v>127</v>
      </c>
      <c r="B392" s="2" t="s">
        <v>2640</v>
      </c>
      <c r="C392" s="2" t="s">
        <v>2641</v>
      </c>
      <c r="D392" s="3" t="s">
        <v>2642</v>
      </c>
      <c r="F392" s="11" t="s">
        <v>2643</v>
      </c>
      <c r="H392" s="15" t="n">
        <v>2</v>
      </c>
      <c r="I392" s="3" t="s">
        <v>2644</v>
      </c>
      <c r="J392" s="3" t="s">
        <v>63</v>
      </c>
      <c r="K392" s="3" t="s">
        <v>1641</v>
      </c>
      <c r="L392" s="15" t="s">
        <v>593</v>
      </c>
      <c r="M392" s="3" t="n">
        <v>648</v>
      </c>
      <c r="N392" s="3" t="s">
        <v>24</v>
      </c>
      <c r="O392" s="12" t="s">
        <v>2645</v>
      </c>
      <c r="P392" s="3" t="s">
        <v>2646</v>
      </c>
    </row>
    <row r="393" s="3" customFormat="true" ht="15" hidden="false" customHeight="false" outlineLevel="0" collapsed="false">
      <c r="A393" s="1" t="n">
        <v>128</v>
      </c>
      <c r="B393" s="2" t="s">
        <v>2647</v>
      </c>
      <c r="C393" s="2" t="s">
        <v>2648</v>
      </c>
      <c r="D393" s="3" t="s">
        <v>2649</v>
      </c>
      <c r="F393" s="11" t="s">
        <v>2650</v>
      </c>
      <c r="H393" s="15" t="n">
        <v>5</v>
      </c>
      <c r="I393" s="3" t="s">
        <v>2651</v>
      </c>
      <c r="J393" s="3" t="s">
        <v>632</v>
      </c>
      <c r="K393" s="3" t="s">
        <v>1641</v>
      </c>
      <c r="L393" s="15" t="s">
        <v>288</v>
      </c>
      <c r="M393" s="3" t="n">
        <v>392</v>
      </c>
      <c r="N393" s="3" t="s">
        <v>24</v>
      </c>
      <c r="O393" s="12" t="s">
        <v>2652</v>
      </c>
      <c r="P393" s="3" t="s">
        <v>2653</v>
      </c>
    </row>
    <row r="394" s="3" customFormat="true" ht="15" hidden="false" customHeight="false" outlineLevel="0" collapsed="false">
      <c r="A394" s="1" t="n">
        <v>129</v>
      </c>
      <c r="B394" s="2" t="s">
        <v>2654</v>
      </c>
      <c r="C394" s="2" t="s">
        <v>2655</v>
      </c>
      <c r="D394" s="3" t="s">
        <v>2656</v>
      </c>
      <c r="F394" s="11" t="s">
        <v>2657</v>
      </c>
      <c r="H394" s="15"/>
      <c r="I394" s="3" t="s">
        <v>2658</v>
      </c>
      <c r="J394" s="3" t="s">
        <v>632</v>
      </c>
      <c r="K394" s="3" t="s">
        <v>1641</v>
      </c>
      <c r="L394" s="15" t="s">
        <v>23</v>
      </c>
      <c r="M394" s="3" t="n">
        <v>472</v>
      </c>
      <c r="N394" s="3" t="s">
        <v>24</v>
      </c>
      <c r="O394" s="12" t="s">
        <v>2659</v>
      </c>
      <c r="P394" s="16" t="s">
        <v>2660</v>
      </c>
    </row>
    <row r="395" s="3" customFormat="true" ht="15" hidden="false" customHeight="false" outlineLevel="0" collapsed="false">
      <c r="A395" s="1" t="n">
        <v>130</v>
      </c>
      <c r="B395" s="2" t="s">
        <v>2661</v>
      </c>
      <c r="C395" s="2" t="s">
        <v>2662</v>
      </c>
      <c r="D395" s="3" t="s">
        <v>2663</v>
      </c>
      <c r="F395" s="11" t="s">
        <v>2664</v>
      </c>
      <c r="H395" s="15" t="n">
        <v>2</v>
      </c>
      <c r="I395" s="3" t="s">
        <v>2665</v>
      </c>
      <c r="J395" s="3" t="s">
        <v>229</v>
      </c>
      <c r="K395" s="3" t="s">
        <v>1641</v>
      </c>
      <c r="L395" s="15" t="s">
        <v>913</v>
      </c>
      <c r="M395" s="3" t="n">
        <v>310</v>
      </c>
      <c r="N395" s="3" t="s">
        <v>24</v>
      </c>
      <c r="O395" s="12" t="s">
        <v>2666</v>
      </c>
      <c r="P395" s="3" t="s">
        <v>2667</v>
      </c>
    </row>
    <row r="396" s="3" customFormat="true" ht="15" hidden="false" customHeight="false" outlineLevel="0" collapsed="false">
      <c r="A396" s="1" t="n">
        <v>131</v>
      </c>
      <c r="B396" s="2" t="s">
        <v>2668</v>
      </c>
      <c r="C396" s="2" t="s">
        <v>2669</v>
      </c>
      <c r="D396" s="3" t="s">
        <v>2670</v>
      </c>
      <c r="F396" s="11" t="s">
        <v>2671</v>
      </c>
      <c r="H396" s="15" t="n">
        <v>2</v>
      </c>
      <c r="I396" s="3" t="s">
        <v>2672</v>
      </c>
      <c r="J396" s="3" t="s">
        <v>632</v>
      </c>
      <c r="K396" s="3" t="s">
        <v>1641</v>
      </c>
      <c r="L396" s="15" t="s">
        <v>288</v>
      </c>
      <c r="M396" s="3" t="n">
        <v>1052</v>
      </c>
      <c r="N396" s="3" t="s">
        <v>24</v>
      </c>
      <c r="O396" s="12" t="s">
        <v>2673</v>
      </c>
      <c r="P396" s="16" t="s">
        <v>2674</v>
      </c>
    </row>
    <row r="397" s="3" customFormat="true" ht="15" hidden="false" customHeight="false" outlineLevel="0" collapsed="false">
      <c r="A397" s="1" t="n">
        <v>132</v>
      </c>
      <c r="B397" s="2" t="s">
        <v>2675</v>
      </c>
      <c r="C397" s="2" t="s">
        <v>2676</v>
      </c>
      <c r="D397" s="3" t="s">
        <v>2677</v>
      </c>
      <c r="F397" s="11" t="s">
        <v>2678</v>
      </c>
      <c r="H397" s="15" t="n">
        <v>7</v>
      </c>
      <c r="I397" s="3" t="s">
        <v>2679</v>
      </c>
      <c r="J397" s="3" t="s">
        <v>1847</v>
      </c>
      <c r="K397" s="3" t="s">
        <v>1641</v>
      </c>
      <c r="L397" s="15" t="s">
        <v>901</v>
      </c>
      <c r="M397" s="3" t="n">
        <v>560</v>
      </c>
      <c r="N397" s="3" t="s">
        <v>24</v>
      </c>
      <c r="O397" s="12" t="s">
        <v>2680</v>
      </c>
      <c r="P397" s="16" t="s">
        <v>2681</v>
      </c>
    </row>
    <row r="398" s="3" customFormat="true" ht="15" hidden="false" customHeight="false" outlineLevel="0" collapsed="false">
      <c r="A398" s="1" t="n">
        <v>133</v>
      </c>
      <c r="B398" s="2" t="s">
        <v>2682</v>
      </c>
      <c r="C398" s="2" t="s">
        <v>2683</v>
      </c>
      <c r="D398" s="3" t="s">
        <v>2684</v>
      </c>
      <c r="F398" s="11" t="s">
        <v>2685</v>
      </c>
      <c r="H398" s="15" t="n">
        <v>25</v>
      </c>
      <c r="I398" s="3" t="s">
        <v>2686</v>
      </c>
      <c r="J398" s="3" t="s">
        <v>1686</v>
      </c>
      <c r="K398" s="3" t="s">
        <v>1641</v>
      </c>
      <c r="L398" s="15" t="s">
        <v>593</v>
      </c>
      <c r="M398" s="3" t="n">
        <v>1392</v>
      </c>
      <c r="N398" s="3" t="s">
        <v>24</v>
      </c>
      <c r="O398" s="12" t="s">
        <v>2687</v>
      </c>
      <c r="P398" s="3" t="s">
        <v>2688</v>
      </c>
    </row>
    <row r="399" s="3" customFormat="true" ht="15" hidden="false" customHeight="false" outlineLevel="0" collapsed="false">
      <c r="A399" s="1" t="n">
        <v>134</v>
      </c>
      <c r="B399" s="2" t="s">
        <v>2689</v>
      </c>
      <c r="C399" s="2" t="s">
        <v>2690</v>
      </c>
      <c r="D399" s="3" t="s">
        <v>2691</v>
      </c>
      <c r="F399" s="11" t="s">
        <v>2692</v>
      </c>
      <c r="H399" s="15"/>
      <c r="I399" s="3" t="s">
        <v>2693</v>
      </c>
      <c r="J399" s="3" t="s">
        <v>1847</v>
      </c>
      <c r="K399" s="3" t="s">
        <v>1641</v>
      </c>
      <c r="L399" s="15" t="s">
        <v>23</v>
      </c>
      <c r="M399" s="3" t="n">
        <v>240</v>
      </c>
      <c r="N399" s="3" t="s">
        <v>24</v>
      </c>
      <c r="O399" s="12" t="s">
        <v>2694</v>
      </c>
      <c r="P399" s="3" t="s">
        <v>2695</v>
      </c>
    </row>
    <row r="400" s="3" customFormat="true" ht="15" hidden="false" customHeight="false" outlineLevel="0" collapsed="false">
      <c r="A400" s="1" t="n">
        <v>135</v>
      </c>
      <c r="B400" s="2" t="s">
        <v>2696</v>
      </c>
      <c r="C400" s="2" t="s">
        <v>2697</v>
      </c>
      <c r="D400" s="3" t="s">
        <v>2698</v>
      </c>
      <c r="F400" s="3" t="s">
        <v>2699</v>
      </c>
      <c r="H400" s="15" t="n">
        <v>6</v>
      </c>
      <c r="I400" s="3" t="s">
        <v>2700</v>
      </c>
      <c r="J400" s="3" t="s">
        <v>186</v>
      </c>
      <c r="K400" s="3" t="s">
        <v>1641</v>
      </c>
      <c r="L400" s="15" t="s">
        <v>23</v>
      </c>
      <c r="M400" s="3" t="n">
        <v>432</v>
      </c>
      <c r="N400" s="3" t="s">
        <v>24</v>
      </c>
      <c r="O400" s="12" t="s">
        <v>2701</v>
      </c>
      <c r="P400" s="3" t="s">
        <v>2702</v>
      </c>
    </row>
    <row r="401" s="3" customFormat="true" ht="15" hidden="false" customHeight="false" outlineLevel="0" collapsed="false">
      <c r="A401" s="1" t="n">
        <v>136</v>
      </c>
      <c r="B401" s="2" t="s">
        <v>2703</v>
      </c>
      <c r="C401" s="2" t="s">
        <v>2704</v>
      </c>
      <c r="D401" s="3" t="s">
        <v>2705</v>
      </c>
      <c r="F401" s="11" t="s">
        <v>2706</v>
      </c>
      <c r="H401" s="15" t="n">
        <v>1</v>
      </c>
      <c r="I401" s="3" t="s">
        <v>2707</v>
      </c>
      <c r="J401" s="3" t="s">
        <v>632</v>
      </c>
      <c r="K401" s="3" t="s">
        <v>1641</v>
      </c>
      <c r="L401" s="15" t="s">
        <v>913</v>
      </c>
      <c r="M401" s="3" t="n">
        <v>378</v>
      </c>
      <c r="N401" s="3" t="s">
        <v>24</v>
      </c>
      <c r="O401" s="12" t="s">
        <v>2708</v>
      </c>
      <c r="P401" s="16" t="s">
        <v>2709</v>
      </c>
    </row>
    <row r="402" s="3" customFormat="true" ht="15" hidden="false" customHeight="false" outlineLevel="0" collapsed="false">
      <c r="A402" s="1" t="n">
        <v>137</v>
      </c>
      <c r="B402" s="2" t="s">
        <v>2710</v>
      </c>
      <c r="C402" s="2" t="s">
        <v>2711</v>
      </c>
      <c r="D402" s="3" t="s">
        <v>2712</v>
      </c>
      <c r="F402" s="11" t="s">
        <v>2713</v>
      </c>
      <c r="H402" s="15" t="n">
        <v>1</v>
      </c>
      <c r="I402" s="3" t="s">
        <v>2714</v>
      </c>
      <c r="J402" s="3" t="s">
        <v>2715</v>
      </c>
      <c r="K402" s="3" t="s">
        <v>1641</v>
      </c>
      <c r="L402" s="15" t="s">
        <v>913</v>
      </c>
      <c r="M402" s="3" t="n">
        <v>632</v>
      </c>
      <c r="N402" s="3" t="s">
        <v>24</v>
      </c>
      <c r="O402" s="12" t="s">
        <v>2716</v>
      </c>
      <c r="P402" s="16" t="s">
        <v>2717</v>
      </c>
    </row>
    <row r="403" s="3" customFormat="true" ht="15" hidden="false" customHeight="false" outlineLevel="0" collapsed="false">
      <c r="A403" s="1" t="n">
        <v>138</v>
      </c>
      <c r="B403" s="2" t="s">
        <v>2718</v>
      </c>
      <c r="C403" s="2" t="s">
        <v>2719</v>
      </c>
      <c r="D403" s="3" t="s">
        <v>2720</v>
      </c>
      <c r="F403" s="11" t="s">
        <v>2721</v>
      </c>
      <c r="H403" s="15"/>
      <c r="I403" s="3" t="s">
        <v>2722</v>
      </c>
      <c r="J403" s="3" t="s">
        <v>1686</v>
      </c>
      <c r="K403" s="3" t="s">
        <v>1641</v>
      </c>
      <c r="L403" s="15" t="s">
        <v>593</v>
      </c>
      <c r="M403" s="3" t="n">
        <v>344</v>
      </c>
      <c r="N403" s="3" t="s">
        <v>24</v>
      </c>
      <c r="O403" s="12" t="s">
        <v>2723</v>
      </c>
      <c r="P403" s="3" t="s">
        <v>2724</v>
      </c>
    </row>
    <row r="404" s="3" customFormat="true" ht="15" hidden="false" customHeight="false" outlineLevel="0" collapsed="false">
      <c r="A404" s="1" t="n">
        <v>139</v>
      </c>
      <c r="B404" s="2" t="s">
        <v>2725</v>
      </c>
      <c r="C404" s="2" t="s">
        <v>2726</v>
      </c>
      <c r="D404" s="3" t="s">
        <v>2727</v>
      </c>
      <c r="F404" s="11" t="s">
        <v>2728</v>
      </c>
      <c r="H404" s="15"/>
      <c r="I404" s="3" t="s">
        <v>2729</v>
      </c>
      <c r="J404" s="3" t="s">
        <v>1686</v>
      </c>
      <c r="K404" s="3" t="s">
        <v>1641</v>
      </c>
      <c r="L404" s="15" t="s">
        <v>593</v>
      </c>
      <c r="M404" s="3" t="n">
        <v>272</v>
      </c>
      <c r="N404" s="3" t="s">
        <v>24</v>
      </c>
      <c r="O404" s="12" t="s">
        <v>2730</v>
      </c>
      <c r="P404" s="3" t="s">
        <v>2731</v>
      </c>
    </row>
    <row r="405" s="3" customFormat="true" ht="15" hidden="false" customHeight="false" outlineLevel="0" collapsed="false">
      <c r="A405" s="1" t="n">
        <v>140</v>
      </c>
      <c r="B405" s="2" t="s">
        <v>2732</v>
      </c>
      <c r="C405" s="2" t="s">
        <v>2733</v>
      </c>
      <c r="D405" s="3" t="s">
        <v>2734</v>
      </c>
      <c r="F405" s="11" t="s">
        <v>2735</v>
      </c>
      <c r="H405" s="15" t="n">
        <v>1</v>
      </c>
      <c r="I405" s="3" t="s">
        <v>2736</v>
      </c>
      <c r="J405" s="3" t="s">
        <v>632</v>
      </c>
      <c r="K405" s="3" t="s">
        <v>1641</v>
      </c>
      <c r="L405" s="15" t="s">
        <v>913</v>
      </c>
      <c r="M405" s="3" t="n">
        <v>640</v>
      </c>
      <c r="N405" s="3" t="s">
        <v>24</v>
      </c>
      <c r="O405" s="12" t="s">
        <v>2737</v>
      </c>
      <c r="P405" s="16" t="s">
        <v>2738</v>
      </c>
    </row>
    <row r="406" s="3" customFormat="true" ht="15" hidden="false" customHeight="false" outlineLevel="0" collapsed="false">
      <c r="A406" s="1" t="n">
        <v>141</v>
      </c>
      <c r="B406" s="2" t="s">
        <v>2739</v>
      </c>
      <c r="C406" s="2" t="s">
        <v>2740</v>
      </c>
      <c r="D406" s="3" t="s">
        <v>2741</v>
      </c>
      <c r="F406" s="11" t="s">
        <v>2742</v>
      </c>
      <c r="H406" s="15"/>
      <c r="I406" s="3" t="s">
        <v>2743</v>
      </c>
      <c r="J406" s="3" t="s">
        <v>1864</v>
      </c>
      <c r="K406" s="3" t="s">
        <v>1641</v>
      </c>
      <c r="L406" s="15" t="s">
        <v>288</v>
      </c>
      <c r="M406" s="3" t="n">
        <v>304</v>
      </c>
      <c r="N406" s="3" t="s">
        <v>24</v>
      </c>
      <c r="O406" s="12" t="s">
        <v>2744</v>
      </c>
      <c r="P406" s="3" t="s">
        <v>2745</v>
      </c>
    </row>
    <row r="407" s="3" customFormat="true" ht="15" hidden="false" customHeight="false" outlineLevel="0" collapsed="false">
      <c r="A407" s="1" t="n">
        <v>142</v>
      </c>
      <c r="B407" s="2" t="s">
        <v>2746</v>
      </c>
      <c r="C407" s="2" t="s">
        <v>2747</v>
      </c>
      <c r="D407" s="3" t="s">
        <v>2748</v>
      </c>
      <c r="F407" s="11" t="s">
        <v>2749</v>
      </c>
      <c r="H407" s="15"/>
      <c r="I407" s="3" t="s">
        <v>1711</v>
      </c>
      <c r="J407" s="3" t="s">
        <v>1677</v>
      </c>
      <c r="K407" s="3" t="s">
        <v>1641</v>
      </c>
      <c r="L407" s="15" t="s">
        <v>288</v>
      </c>
      <c r="M407" s="3" t="n">
        <v>912</v>
      </c>
      <c r="N407" s="3" t="s">
        <v>24</v>
      </c>
      <c r="O407" s="12" t="s">
        <v>2750</v>
      </c>
      <c r="P407" s="3" t="s">
        <v>2751</v>
      </c>
    </row>
    <row r="408" s="3" customFormat="true" ht="15" hidden="false" customHeight="false" outlineLevel="0" collapsed="false">
      <c r="A408" s="1" t="n">
        <v>143</v>
      </c>
      <c r="B408" s="2" t="s">
        <v>2752</v>
      </c>
      <c r="C408" s="2" t="s">
        <v>2753</v>
      </c>
      <c r="D408" s="3" t="s">
        <v>2754</v>
      </c>
      <c r="F408" s="11" t="s">
        <v>2755</v>
      </c>
      <c r="H408" s="15" t="n">
        <v>1</v>
      </c>
      <c r="I408" s="3" t="s">
        <v>2756</v>
      </c>
      <c r="J408" s="3" t="s">
        <v>632</v>
      </c>
      <c r="K408" s="3" t="s">
        <v>1641</v>
      </c>
      <c r="L408" s="15" t="s">
        <v>913</v>
      </c>
      <c r="M408" s="3" t="n">
        <v>528</v>
      </c>
      <c r="N408" s="3" t="s">
        <v>24</v>
      </c>
      <c r="O408" s="12" t="s">
        <v>2757</v>
      </c>
      <c r="P408" s="3" t="s">
        <v>2758</v>
      </c>
    </row>
    <row r="409" s="3" customFormat="true" ht="15" hidden="false" customHeight="false" outlineLevel="0" collapsed="false">
      <c r="A409" s="1" t="n">
        <v>144</v>
      </c>
      <c r="B409" s="2" t="s">
        <v>2759</v>
      </c>
      <c r="C409" s="2" t="s">
        <v>2760</v>
      </c>
      <c r="D409" s="3" t="s">
        <v>2761</v>
      </c>
      <c r="F409" s="11" t="s">
        <v>2762</v>
      </c>
      <c r="H409" s="15" t="n">
        <v>1</v>
      </c>
      <c r="I409" s="3" t="s">
        <v>2763</v>
      </c>
      <c r="J409" s="3" t="s">
        <v>237</v>
      </c>
      <c r="K409" s="3" t="s">
        <v>1641</v>
      </c>
      <c r="L409" s="15" t="s">
        <v>935</v>
      </c>
      <c r="M409" s="3" t="n">
        <v>288</v>
      </c>
      <c r="N409" s="3" t="s">
        <v>24</v>
      </c>
      <c r="O409" s="12" t="s">
        <v>2764</v>
      </c>
      <c r="P409" s="9" t="s">
        <v>2765</v>
      </c>
    </row>
    <row r="410" s="3" customFormat="true" ht="15" hidden="false" customHeight="false" outlineLevel="0" collapsed="false">
      <c r="A410" s="1" t="n">
        <v>145</v>
      </c>
      <c r="B410" s="2" t="s">
        <v>2766</v>
      </c>
      <c r="C410" s="2" t="s">
        <v>2767</v>
      </c>
      <c r="D410" s="3" t="s">
        <v>2768</v>
      </c>
      <c r="F410" s="11" t="s">
        <v>2769</v>
      </c>
      <c r="H410" s="15" t="n">
        <v>9</v>
      </c>
      <c r="I410" s="3" t="s">
        <v>2679</v>
      </c>
      <c r="J410" s="3" t="s">
        <v>1686</v>
      </c>
      <c r="K410" s="3" t="s">
        <v>1641</v>
      </c>
      <c r="L410" s="15" t="s">
        <v>901</v>
      </c>
      <c r="M410" s="3" t="n">
        <v>768</v>
      </c>
      <c r="N410" s="3" t="s">
        <v>24</v>
      </c>
      <c r="O410" s="12" t="s">
        <v>2770</v>
      </c>
      <c r="P410" s="16" t="s">
        <v>2771</v>
      </c>
    </row>
    <row r="411" s="3" customFormat="true" ht="15" hidden="false" customHeight="false" outlineLevel="0" collapsed="false">
      <c r="A411" s="1" t="n">
        <v>146</v>
      </c>
      <c r="B411" s="2" t="s">
        <v>2772</v>
      </c>
      <c r="C411" s="2" t="s">
        <v>2773</v>
      </c>
      <c r="D411" s="3" t="s">
        <v>2774</v>
      </c>
      <c r="F411" s="11" t="s">
        <v>2775</v>
      </c>
      <c r="H411" s="15" t="n">
        <v>1</v>
      </c>
      <c r="I411" s="3" t="s">
        <v>2776</v>
      </c>
      <c r="J411" s="3" t="s">
        <v>632</v>
      </c>
      <c r="K411" s="3" t="s">
        <v>1641</v>
      </c>
      <c r="L411" s="15" t="s">
        <v>913</v>
      </c>
      <c r="M411" s="3" t="n">
        <v>574</v>
      </c>
      <c r="N411" s="3" t="s">
        <v>24</v>
      </c>
      <c r="O411" s="12" t="s">
        <v>2777</v>
      </c>
      <c r="P411" s="16" t="s">
        <v>2778</v>
      </c>
    </row>
    <row r="412" s="3" customFormat="true" ht="15" hidden="false" customHeight="false" outlineLevel="0" collapsed="false">
      <c r="A412" s="1" t="n">
        <v>147</v>
      </c>
      <c r="B412" s="2" t="s">
        <v>2779</v>
      </c>
      <c r="C412" s="2" t="s">
        <v>2780</v>
      </c>
      <c r="D412" s="3" t="s">
        <v>2781</v>
      </c>
      <c r="E412" s="3" t="s">
        <v>2627</v>
      </c>
      <c r="F412" s="11" t="s">
        <v>2782</v>
      </c>
      <c r="H412" s="15" t="n">
        <v>10</v>
      </c>
      <c r="I412" s="3" t="s">
        <v>2783</v>
      </c>
      <c r="J412" s="3" t="s">
        <v>1686</v>
      </c>
      <c r="K412" s="3" t="s">
        <v>1641</v>
      </c>
      <c r="L412" s="15" t="s">
        <v>593</v>
      </c>
      <c r="M412" s="3" t="n">
        <v>792</v>
      </c>
      <c r="N412" s="3" t="s">
        <v>24</v>
      </c>
      <c r="O412" s="12" t="s">
        <v>2784</v>
      </c>
      <c r="P412" s="3" t="s">
        <v>2785</v>
      </c>
    </row>
    <row r="413" s="3" customFormat="true" ht="15" hidden="false" customHeight="false" outlineLevel="0" collapsed="false">
      <c r="A413" s="1" t="n">
        <v>148</v>
      </c>
      <c r="B413" s="2" t="s">
        <v>2786</v>
      </c>
      <c r="C413" s="2" t="s">
        <v>2787</v>
      </c>
      <c r="D413" s="3" t="s">
        <v>2788</v>
      </c>
      <c r="F413" s="3" t="s">
        <v>2789</v>
      </c>
      <c r="H413" s="15" t="n">
        <v>1</v>
      </c>
      <c r="I413" s="3" t="s">
        <v>2790</v>
      </c>
      <c r="J413" s="3" t="s">
        <v>1677</v>
      </c>
      <c r="K413" s="3" t="s">
        <v>1641</v>
      </c>
      <c r="L413" s="15" t="s">
        <v>907</v>
      </c>
      <c r="M413" s="3" t="n">
        <v>656</v>
      </c>
      <c r="N413" s="3" t="s">
        <v>24</v>
      </c>
      <c r="O413" s="12" t="s">
        <v>2791</v>
      </c>
      <c r="P413" s="3" t="s">
        <v>2792</v>
      </c>
    </row>
    <row r="414" s="3" customFormat="true" ht="15" hidden="false" customHeight="false" outlineLevel="0" collapsed="false">
      <c r="A414" s="1" t="n">
        <v>149</v>
      </c>
      <c r="B414" s="2" t="s">
        <v>2793</v>
      </c>
      <c r="C414" s="2" t="s">
        <v>2794</v>
      </c>
      <c r="D414" s="3" t="s">
        <v>2795</v>
      </c>
      <c r="F414" s="11" t="s">
        <v>2796</v>
      </c>
      <c r="H414" s="15" t="n">
        <v>4</v>
      </c>
      <c r="I414" s="3" t="s">
        <v>2797</v>
      </c>
      <c r="J414" s="3" t="s">
        <v>186</v>
      </c>
      <c r="K414" s="3" t="s">
        <v>1641</v>
      </c>
      <c r="L414" s="15" t="s">
        <v>593</v>
      </c>
      <c r="M414" s="3" t="n">
        <v>540</v>
      </c>
      <c r="N414" s="3" t="s">
        <v>24</v>
      </c>
      <c r="O414" s="12" t="s">
        <v>2798</v>
      </c>
      <c r="P414" s="16" t="s">
        <v>2799</v>
      </c>
    </row>
    <row r="415" s="3" customFormat="true" ht="15" hidden="false" customHeight="false" outlineLevel="0" collapsed="false">
      <c r="A415" s="1" t="n">
        <v>150</v>
      </c>
      <c r="B415" s="2" t="s">
        <v>2800</v>
      </c>
      <c r="C415" s="2" t="s">
        <v>2801</v>
      </c>
      <c r="D415" s="3" t="s">
        <v>2802</v>
      </c>
      <c r="E415" s="3" t="s">
        <v>2803</v>
      </c>
      <c r="F415" s="11" t="s">
        <v>2804</v>
      </c>
      <c r="H415" s="15" t="n">
        <v>7</v>
      </c>
      <c r="I415" s="3" t="s">
        <v>2805</v>
      </c>
      <c r="J415" s="3" t="s">
        <v>1686</v>
      </c>
      <c r="K415" s="3" t="s">
        <v>1641</v>
      </c>
      <c r="L415" s="15" t="s">
        <v>593</v>
      </c>
      <c r="M415" s="3" t="n">
        <v>400</v>
      </c>
      <c r="N415" s="3" t="s">
        <v>24</v>
      </c>
      <c r="O415" s="12" t="s">
        <v>2806</v>
      </c>
      <c r="P415" s="16" t="s">
        <v>2807</v>
      </c>
    </row>
    <row r="416" s="3" customFormat="true" ht="15" hidden="false" customHeight="false" outlineLevel="0" collapsed="false">
      <c r="A416" s="1" t="n">
        <v>151</v>
      </c>
      <c r="B416" s="2" t="s">
        <v>2808</v>
      </c>
      <c r="C416" s="2" t="s">
        <v>2809</v>
      </c>
      <c r="D416" s="3" t="s">
        <v>2810</v>
      </c>
      <c r="F416" s="3" t="s">
        <v>2811</v>
      </c>
      <c r="H416" s="15" t="n">
        <v>1</v>
      </c>
      <c r="I416" s="3" t="s">
        <v>2812</v>
      </c>
      <c r="J416" s="3" t="s">
        <v>1307</v>
      </c>
      <c r="K416" s="3" t="s">
        <v>1641</v>
      </c>
      <c r="L416" s="15" t="s">
        <v>935</v>
      </c>
      <c r="M416" s="3" t="n">
        <v>928</v>
      </c>
      <c r="N416" s="3" t="s">
        <v>24</v>
      </c>
      <c r="O416" s="12" t="s">
        <v>2813</v>
      </c>
      <c r="P416" s="16" t="s">
        <v>2814</v>
      </c>
    </row>
    <row r="417" s="3" customFormat="true" ht="15" hidden="false" customHeight="false" outlineLevel="0" collapsed="false">
      <c r="A417" s="1" t="n">
        <v>152</v>
      </c>
      <c r="B417" s="2" t="s">
        <v>2815</v>
      </c>
      <c r="C417" s="2" t="s">
        <v>2816</v>
      </c>
      <c r="D417" s="3" t="s">
        <v>2817</v>
      </c>
      <c r="E417" s="3" t="s">
        <v>2818</v>
      </c>
      <c r="F417" s="11" t="s">
        <v>2819</v>
      </c>
      <c r="H417" s="15" t="n">
        <v>5</v>
      </c>
      <c r="I417" s="3" t="s">
        <v>2820</v>
      </c>
      <c r="J417" s="3" t="s">
        <v>632</v>
      </c>
      <c r="K417" s="3" t="s">
        <v>1641</v>
      </c>
      <c r="L417" s="15" t="s">
        <v>23</v>
      </c>
      <c r="M417" s="3" t="n">
        <v>256</v>
      </c>
      <c r="N417" s="3" t="s">
        <v>24</v>
      </c>
      <c r="O417" s="12" t="s">
        <v>2821</v>
      </c>
      <c r="P417" s="16" t="s">
        <v>2822</v>
      </c>
    </row>
    <row r="418" s="3" customFormat="true" ht="15" hidden="false" customHeight="false" outlineLevel="0" collapsed="false">
      <c r="A418" s="1" t="n">
        <v>153</v>
      </c>
      <c r="B418" s="2" t="s">
        <v>2823</v>
      </c>
      <c r="C418" s="2" t="s">
        <v>2824</v>
      </c>
      <c r="D418" s="3" t="s">
        <v>2825</v>
      </c>
      <c r="F418" s="11" t="s">
        <v>2826</v>
      </c>
      <c r="H418" s="15" t="n">
        <v>2</v>
      </c>
      <c r="I418" s="3" t="s">
        <v>2827</v>
      </c>
      <c r="J418" s="3" t="s">
        <v>1677</v>
      </c>
      <c r="K418" s="3" t="s">
        <v>1641</v>
      </c>
      <c r="L418" s="15" t="s">
        <v>901</v>
      </c>
      <c r="M418" s="3" t="n">
        <v>496</v>
      </c>
      <c r="N418" s="3" t="s">
        <v>24</v>
      </c>
      <c r="O418" s="12" t="s">
        <v>2828</v>
      </c>
      <c r="P418" s="3" t="s">
        <v>2829</v>
      </c>
    </row>
    <row r="419" s="3" customFormat="true" ht="15" hidden="false" customHeight="false" outlineLevel="0" collapsed="false">
      <c r="A419" s="1" t="n">
        <v>154</v>
      </c>
      <c r="B419" s="2" t="s">
        <v>2830</v>
      </c>
      <c r="C419" s="2" t="s">
        <v>2831</v>
      </c>
      <c r="D419" s="3" t="s">
        <v>2832</v>
      </c>
      <c r="F419" s="3" t="s">
        <v>2833</v>
      </c>
      <c r="H419" s="15" t="n">
        <v>2</v>
      </c>
      <c r="I419" s="3" t="s">
        <v>2834</v>
      </c>
      <c r="J419" s="3" t="s">
        <v>1898</v>
      </c>
      <c r="K419" s="3" t="s">
        <v>1641</v>
      </c>
      <c r="L419" s="15" t="s">
        <v>935</v>
      </c>
      <c r="M419" s="3" t="n">
        <v>304</v>
      </c>
      <c r="N419" s="3" t="s">
        <v>24</v>
      </c>
      <c r="O419" s="12" t="s">
        <v>2835</v>
      </c>
      <c r="P419" s="3" t="s">
        <v>2836</v>
      </c>
    </row>
    <row r="420" s="3" customFormat="true" ht="15" hidden="false" customHeight="false" outlineLevel="0" collapsed="false">
      <c r="A420" s="1" t="n">
        <v>155</v>
      </c>
      <c r="B420" s="2" t="s">
        <v>2837</v>
      </c>
      <c r="C420" s="2" t="s">
        <v>2838</v>
      </c>
      <c r="D420" s="3" t="s">
        <v>2839</v>
      </c>
      <c r="F420" s="3" t="s">
        <v>2840</v>
      </c>
      <c r="H420" s="15" t="n">
        <v>1</v>
      </c>
      <c r="I420" s="3" t="s">
        <v>2841</v>
      </c>
      <c r="J420" s="3" t="s">
        <v>1898</v>
      </c>
      <c r="K420" s="3" t="s">
        <v>1641</v>
      </c>
      <c r="L420" s="15" t="s">
        <v>935</v>
      </c>
      <c r="M420" s="3" t="n">
        <v>512</v>
      </c>
      <c r="N420" s="3" t="s">
        <v>24</v>
      </c>
      <c r="O420" s="12" t="s">
        <v>2842</v>
      </c>
      <c r="P420" s="16" t="s">
        <v>2843</v>
      </c>
    </row>
    <row r="421" s="3" customFormat="true" ht="15" hidden="false" customHeight="false" outlineLevel="0" collapsed="false">
      <c r="A421" s="1" t="n">
        <v>156</v>
      </c>
      <c r="B421" s="2" t="s">
        <v>2844</v>
      </c>
      <c r="C421" s="2" t="s">
        <v>2845</v>
      </c>
      <c r="D421" s="3" t="s">
        <v>2846</v>
      </c>
      <c r="F421" s="11" t="s">
        <v>2847</v>
      </c>
      <c r="H421" s="15" t="n">
        <v>1</v>
      </c>
      <c r="I421" s="3" t="s">
        <v>2848</v>
      </c>
      <c r="J421" s="3" t="s">
        <v>63</v>
      </c>
      <c r="K421" s="3" t="s">
        <v>1641</v>
      </c>
      <c r="L421" s="15" t="s">
        <v>593</v>
      </c>
      <c r="M421" s="3" t="n">
        <v>256</v>
      </c>
      <c r="N421" s="3" t="s">
        <v>24</v>
      </c>
      <c r="O421" s="12" t="s">
        <v>2849</v>
      </c>
      <c r="P421" s="3" t="s">
        <v>2850</v>
      </c>
    </row>
    <row r="422" s="3" customFormat="true" ht="15" hidden="false" customHeight="false" outlineLevel="0" collapsed="false">
      <c r="A422" s="1" t="n">
        <v>157</v>
      </c>
      <c r="B422" s="2" t="s">
        <v>2851</v>
      </c>
      <c r="C422" s="2" t="s">
        <v>2852</v>
      </c>
      <c r="D422" s="3" t="s">
        <v>2853</v>
      </c>
      <c r="F422" s="11" t="s">
        <v>2854</v>
      </c>
      <c r="H422" s="15" t="n">
        <v>1</v>
      </c>
      <c r="I422" s="3" t="s">
        <v>2855</v>
      </c>
      <c r="J422" s="3" t="s">
        <v>1788</v>
      </c>
      <c r="K422" s="3" t="s">
        <v>1641</v>
      </c>
      <c r="L422" s="15" t="s">
        <v>907</v>
      </c>
      <c r="M422" s="3" t="n">
        <v>544</v>
      </c>
      <c r="N422" s="3" t="s">
        <v>24</v>
      </c>
      <c r="O422" s="12" t="s">
        <v>2856</v>
      </c>
      <c r="P422" s="16" t="s">
        <v>2857</v>
      </c>
    </row>
    <row r="423" s="3" customFormat="true" ht="15" hidden="false" customHeight="false" outlineLevel="0" collapsed="false">
      <c r="A423" s="1" t="n">
        <v>158</v>
      </c>
      <c r="B423" s="2" t="s">
        <v>2858</v>
      </c>
      <c r="C423" s="2" t="s">
        <v>2859</v>
      </c>
      <c r="D423" s="3" t="s">
        <v>2860</v>
      </c>
      <c r="E423" s="3" t="s">
        <v>2861</v>
      </c>
      <c r="F423" s="11" t="s">
        <v>2862</v>
      </c>
      <c r="H423" s="15" t="n">
        <v>1</v>
      </c>
      <c r="I423" s="3" t="s">
        <v>2863</v>
      </c>
      <c r="J423" s="3" t="s">
        <v>1677</v>
      </c>
      <c r="K423" s="3" t="s">
        <v>1641</v>
      </c>
      <c r="L423" s="15" t="s">
        <v>935</v>
      </c>
      <c r="M423" s="3" t="n">
        <v>408</v>
      </c>
      <c r="N423" s="3" t="s">
        <v>24</v>
      </c>
      <c r="O423" s="12" t="s">
        <v>2864</v>
      </c>
      <c r="P423" s="3" t="s">
        <v>2865</v>
      </c>
    </row>
    <row r="424" s="3" customFormat="true" ht="15" hidden="false" customHeight="false" outlineLevel="0" collapsed="false">
      <c r="A424" s="1" t="n">
        <v>159</v>
      </c>
      <c r="B424" s="2" t="s">
        <v>2866</v>
      </c>
      <c r="C424" s="2" t="s">
        <v>2867</v>
      </c>
      <c r="D424" s="3" t="s">
        <v>2868</v>
      </c>
      <c r="E424" s="3" t="s">
        <v>2869</v>
      </c>
      <c r="F424" s="11" t="s">
        <v>2870</v>
      </c>
      <c r="H424" s="15"/>
      <c r="I424" s="3" t="s">
        <v>2871</v>
      </c>
      <c r="J424" s="3" t="s">
        <v>237</v>
      </c>
      <c r="K424" s="3" t="s">
        <v>1641</v>
      </c>
      <c r="L424" s="15" t="s">
        <v>23</v>
      </c>
      <c r="M424" s="3" t="n">
        <v>488</v>
      </c>
      <c r="N424" s="3" t="s">
        <v>24</v>
      </c>
      <c r="O424" s="12" t="s">
        <v>2872</v>
      </c>
      <c r="P424" s="3" t="s">
        <v>2873</v>
      </c>
    </row>
    <row r="425" s="3" customFormat="true" ht="15" hidden="false" customHeight="false" outlineLevel="0" collapsed="false">
      <c r="A425" s="1" t="n">
        <v>160</v>
      </c>
      <c r="B425" s="2" t="s">
        <v>2874</v>
      </c>
      <c r="C425" s="2" t="s">
        <v>2875</v>
      </c>
      <c r="D425" s="3" t="s">
        <v>2876</v>
      </c>
      <c r="F425" s="11" t="s">
        <v>2877</v>
      </c>
      <c r="H425" s="15" t="n">
        <v>1</v>
      </c>
      <c r="I425" s="3" t="s">
        <v>2878</v>
      </c>
      <c r="J425" s="3" t="s">
        <v>1788</v>
      </c>
      <c r="K425" s="3" t="s">
        <v>1641</v>
      </c>
      <c r="L425" s="15" t="s">
        <v>23</v>
      </c>
      <c r="M425" s="3" t="n">
        <v>208</v>
      </c>
      <c r="N425" s="3" t="s">
        <v>24</v>
      </c>
      <c r="O425" s="12" t="s">
        <v>2879</v>
      </c>
      <c r="P425" s="3" t="s">
        <v>2880</v>
      </c>
    </row>
    <row r="426" s="3" customFormat="true" ht="15" hidden="false" customHeight="false" outlineLevel="0" collapsed="false">
      <c r="A426" s="1" t="n">
        <v>161</v>
      </c>
      <c r="B426" s="2" t="s">
        <v>2881</v>
      </c>
      <c r="C426" s="2" t="s">
        <v>2882</v>
      </c>
      <c r="D426" s="3" t="s">
        <v>2883</v>
      </c>
      <c r="E426" s="3" t="s">
        <v>2884</v>
      </c>
      <c r="F426" s="11" t="s">
        <v>2885</v>
      </c>
      <c r="H426" s="15" t="n">
        <v>3</v>
      </c>
      <c r="I426" s="3" t="s">
        <v>2886</v>
      </c>
      <c r="J426" s="3" t="s">
        <v>1780</v>
      </c>
      <c r="K426" s="3" t="s">
        <v>1641</v>
      </c>
      <c r="L426" s="15" t="s">
        <v>288</v>
      </c>
      <c r="M426" s="3" t="n">
        <v>232</v>
      </c>
      <c r="N426" s="3" t="s">
        <v>24</v>
      </c>
      <c r="O426" s="12" t="s">
        <v>2887</v>
      </c>
      <c r="P426" s="16" t="s">
        <v>2888</v>
      </c>
    </row>
    <row r="427" s="3" customFormat="true" ht="15" hidden="false" customHeight="false" outlineLevel="0" collapsed="false">
      <c r="A427" s="1" t="n">
        <v>162</v>
      </c>
      <c r="B427" s="2" t="s">
        <v>2889</v>
      </c>
      <c r="C427" s="2" t="s">
        <v>2890</v>
      </c>
      <c r="D427" s="3" t="s">
        <v>2891</v>
      </c>
      <c r="E427" s="3" t="s">
        <v>2627</v>
      </c>
      <c r="F427" s="11" t="s">
        <v>2892</v>
      </c>
      <c r="H427" s="15" t="n">
        <v>10</v>
      </c>
      <c r="I427" s="3" t="s">
        <v>2893</v>
      </c>
      <c r="J427" s="3" t="s">
        <v>186</v>
      </c>
      <c r="K427" s="3" t="s">
        <v>1641</v>
      </c>
      <c r="L427" s="15" t="s">
        <v>288</v>
      </c>
      <c r="M427" s="3" t="n">
        <v>604</v>
      </c>
      <c r="N427" s="3" t="s">
        <v>24</v>
      </c>
      <c r="O427" s="12" t="s">
        <v>2894</v>
      </c>
      <c r="P427" s="16" t="s">
        <v>2895</v>
      </c>
    </row>
    <row r="428" s="3" customFormat="true" ht="15" hidden="false" customHeight="false" outlineLevel="0" collapsed="false">
      <c r="A428" s="1" t="n">
        <v>163</v>
      </c>
      <c r="B428" s="2" t="s">
        <v>2896</v>
      </c>
      <c r="C428" s="2" t="s">
        <v>2897</v>
      </c>
      <c r="D428" s="3" t="s">
        <v>2898</v>
      </c>
      <c r="F428" s="11" t="s">
        <v>2899</v>
      </c>
      <c r="H428" s="15" t="n">
        <v>3</v>
      </c>
      <c r="I428" s="3" t="s">
        <v>2900</v>
      </c>
      <c r="J428" s="3" t="s">
        <v>632</v>
      </c>
      <c r="K428" s="3" t="s">
        <v>1641</v>
      </c>
      <c r="L428" s="15" t="s">
        <v>935</v>
      </c>
      <c r="M428" s="3" t="n">
        <v>1472</v>
      </c>
      <c r="N428" s="3" t="s">
        <v>24</v>
      </c>
      <c r="O428" s="12" t="s">
        <v>2901</v>
      </c>
      <c r="P428" s="16" t="s">
        <v>2902</v>
      </c>
    </row>
    <row r="429" s="3" customFormat="true" ht="15" hidden="false" customHeight="false" outlineLevel="0" collapsed="false">
      <c r="A429" s="1" t="n">
        <v>164</v>
      </c>
      <c r="B429" s="2" t="s">
        <v>2903</v>
      </c>
      <c r="C429" s="2" t="s">
        <v>2904</v>
      </c>
      <c r="D429" s="3" t="s">
        <v>2905</v>
      </c>
      <c r="F429" s="11" t="s">
        <v>2906</v>
      </c>
      <c r="H429" s="15"/>
      <c r="I429" s="3" t="s">
        <v>2907</v>
      </c>
      <c r="J429" s="3" t="s">
        <v>632</v>
      </c>
      <c r="K429" s="3" t="s">
        <v>1641</v>
      </c>
      <c r="L429" s="15" t="s">
        <v>288</v>
      </c>
      <c r="M429" s="3" t="n">
        <v>312</v>
      </c>
      <c r="N429" s="3" t="s">
        <v>24</v>
      </c>
      <c r="O429" s="12" t="s">
        <v>2908</v>
      </c>
      <c r="P429" s="16" t="s">
        <v>2909</v>
      </c>
    </row>
    <row r="430" s="3" customFormat="true" ht="15" hidden="false" customHeight="false" outlineLevel="0" collapsed="false">
      <c r="A430" s="1" t="n">
        <v>165</v>
      </c>
      <c r="B430" s="2" t="s">
        <v>2910</v>
      </c>
      <c r="C430" s="2" t="s">
        <v>2911</v>
      </c>
      <c r="D430" s="3" t="s">
        <v>2912</v>
      </c>
      <c r="E430" s="3" t="s">
        <v>2913</v>
      </c>
      <c r="F430" s="11" t="s">
        <v>2914</v>
      </c>
      <c r="H430" s="15"/>
      <c r="I430" s="3" t="s">
        <v>2915</v>
      </c>
      <c r="J430" s="3" t="s">
        <v>1847</v>
      </c>
      <c r="K430" s="3" t="s">
        <v>1641</v>
      </c>
      <c r="L430" s="15" t="s">
        <v>288</v>
      </c>
      <c r="M430" s="3" t="n">
        <v>392</v>
      </c>
      <c r="N430" s="3" t="s">
        <v>24</v>
      </c>
      <c r="O430" s="12" t="s">
        <v>2916</v>
      </c>
      <c r="P430" s="16" t="s">
        <v>2917</v>
      </c>
    </row>
    <row r="431" s="3" customFormat="true" ht="15" hidden="false" customHeight="false" outlineLevel="0" collapsed="false">
      <c r="A431" s="1" t="n">
        <v>166</v>
      </c>
      <c r="B431" s="2" t="s">
        <v>2918</v>
      </c>
      <c r="C431" s="2" t="s">
        <v>2919</v>
      </c>
      <c r="D431" s="3" t="s">
        <v>2920</v>
      </c>
      <c r="F431" s="11" t="s">
        <v>2921</v>
      </c>
      <c r="H431" s="15"/>
      <c r="I431" s="3" t="s">
        <v>2922</v>
      </c>
      <c r="J431" s="3" t="s">
        <v>186</v>
      </c>
      <c r="K431" s="3" t="s">
        <v>1641</v>
      </c>
      <c r="L431" s="15" t="s">
        <v>593</v>
      </c>
      <c r="M431" s="3" t="n">
        <v>240</v>
      </c>
      <c r="N431" s="3" t="s">
        <v>24</v>
      </c>
      <c r="O431" s="12" t="s">
        <v>2923</v>
      </c>
      <c r="P431" s="3" t="s">
        <v>2924</v>
      </c>
    </row>
    <row r="432" s="3" customFormat="true" ht="15" hidden="false" customHeight="false" outlineLevel="0" collapsed="false">
      <c r="A432" s="1" t="n">
        <v>167</v>
      </c>
      <c r="B432" s="2" t="s">
        <v>2925</v>
      </c>
      <c r="C432" s="2" t="s">
        <v>2926</v>
      </c>
      <c r="D432" s="3" t="s">
        <v>2927</v>
      </c>
      <c r="E432" s="3" t="s">
        <v>2928</v>
      </c>
      <c r="F432" s="11" t="s">
        <v>2929</v>
      </c>
      <c r="H432" s="15"/>
      <c r="I432" s="3" t="s">
        <v>2930</v>
      </c>
      <c r="J432" s="3" t="s">
        <v>632</v>
      </c>
      <c r="K432" s="3" t="s">
        <v>1641</v>
      </c>
      <c r="L432" s="15" t="s">
        <v>23</v>
      </c>
      <c r="M432" s="3" t="n">
        <v>832</v>
      </c>
      <c r="N432" s="3" t="s">
        <v>24</v>
      </c>
      <c r="O432" s="12" t="s">
        <v>2931</v>
      </c>
      <c r="P432" s="16" t="s">
        <v>2932</v>
      </c>
    </row>
    <row r="433" s="3" customFormat="true" ht="15" hidden="false" customHeight="false" outlineLevel="0" collapsed="false">
      <c r="A433" s="1" t="n">
        <v>168</v>
      </c>
      <c r="B433" s="2" t="s">
        <v>2933</v>
      </c>
      <c r="C433" s="2" t="s">
        <v>2934</v>
      </c>
      <c r="D433" s="3" t="s">
        <v>2935</v>
      </c>
      <c r="E433" s="3" t="s">
        <v>2627</v>
      </c>
      <c r="F433" s="11" t="s">
        <v>2936</v>
      </c>
      <c r="H433" s="15" t="n">
        <v>10</v>
      </c>
      <c r="I433" s="3" t="s">
        <v>2783</v>
      </c>
      <c r="J433" s="3" t="s">
        <v>186</v>
      </c>
      <c r="K433" s="3" t="s">
        <v>1641</v>
      </c>
      <c r="L433" s="15" t="s">
        <v>288</v>
      </c>
      <c r="M433" s="3" t="n">
        <v>556</v>
      </c>
      <c r="N433" s="3" t="s">
        <v>24</v>
      </c>
      <c r="O433" s="12" t="s">
        <v>2937</v>
      </c>
      <c r="P433" s="16" t="s">
        <v>2938</v>
      </c>
    </row>
    <row r="434" s="3" customFormat="true" ht="15" hidden="false" customHeight="false" outlineLevel="0" collapsed="false">
      <c r="A434" s="1" t="n">
        <v>169</v>
      </c>
      <c r="B434" s="2" t="s">
        <v>2939</v>
      </c>
      <c r="C434" s="2" t="s">
        <v>2940</v>
      </c>
      <c r="D434" s="3" t="s">
        <v>2941</v>
      </c>
      <c r="E434" s="3" t="s">
        <v>2942</v>
      </c>
      <c r="F434" s="11" t="s">
        <v>2943</v>
      </c>
      <c r="H434" s="15" t="n">
        <v>4</v>
      </c>
      <c r="I434" s="3" t="s">
        <v>2944</v>
      </c>
      <c r="J434" s="3" t="s">
        <v>63</v>
      </c>
      <c r="K434" s="3" t="s">
        <v>1641</v>
      </c>
      <c r="L434" s="15" t="s">
        <v>901</v>
      </c>
      <c r="M434" s="3" t="n">
        <v>416</v>
      </c>
      <c r="N434" s="3" t="s">
        <v>24</v>
      </c>
      <c r="O434" s="12" t="s">
        <v>2945</v>
      </c>
      <c r="P434" s="3" t="s">
        <v>2946</v>
      </c>
    </row>
    <row r="435" s="3" customFormat="true" ht="15" hidden="false" customHeight="false" outlineLevel="0" collapsed="false">
      <c r="A435" s="1" t="n">
        <v>170</v>
      </c>
      <c r="B435" s="2" t="s">
        <v>2947</v>
      </c>
      <c r="C435" s="2" t="s">
        <v>2948</v>
      </c>
      <c r="D435" s="3" t="s">
        <v>2949</v>
      </c>
      <c r="F435" s="11" t="s">
        <v>2950</v>
      </c>
      <c r="H435" s="15" t="n">
        <v>6</v>
      </c>
      <c r="I435" s="3" t="s">
        <v>2651</v>
      </c>
      <c r="J435" s="3" t="s">
        <v>632</v>
      </c>
      <c r="K435" s="3" t="s">
        <v>1641</v>
      </c>
      <c r="L435" s="15" t="s">
        <v>288</v>
      </c>
      <c r="M435" s="3" t="n">
        <v>392</v>
      </c>
      <c r="N435" s="3" t="s">
        <v>24</v>
      </c>
      <c r="O435" s="12" t="s">
        <v>2951</v>
      </c>
      <c r="P435" s="3" t="s">
        <v>2952</v>
      </c>
    </row>
    <row r="436" s="3" customFormat="true" ht="15" hidden="false" customHeight="false" outlineLevel="0" collapsed="false">
      <c r="A436" s="1" t="n">
        <v>171</v>
      </c>
      <c r="B436" s="2" t="s">
        <v>2953</v>
      </c>
      <c r="C436" s="2" t="s">
        <v>2954</v>
      </c>
      <c r="D436" s="3" t="s">
        <v>2955</v>
      </c>
      <c r="F436" s="11" t="s">
        <v>2956</v>
      </c>
      <c r="H436" s="15"/>
      <c r="I436" s="3" t="s">
        <v>2957</v>
      </c>
      <c r="J436" s="3" t="s">
        <v>1686</v>
      </c>
      <c r="K436" s="3" t="s">
        <v>1641</v>
      </c>
      <c r="L436" s="15" t="s">
        <v>593</v>
      </c>
      <c r="M436" s="3" t="n">
        <v>448</v>
      </c>
      <c r="N436" s="3" t="s">
        <v>24</v>
      </c>
      <c r="O436" s="12" t="s">
        <v>2958</v>
      </c>
      <c r="P436" s="3" t="s">
        <v>2959</v>
      </c>
    </row>
    <row r="437" s="3" customFormat="true" ht="15" hidden="false" customHeight="false" outlineLevel="0" collapsed="false">
      <c r="A437" s="1" t="n">
        <v>172</v>
      </c>
      <c r="B437" s="2" t="s">
        <v>2960</v>
      </c>
      <c r="C437" s="2" t="s">
        <v>2961</v>
      </c>
      <c r="D437" s="3" t="s">
        <v>2962</v>
      </c>
      <c r="F437" s="11" t="s">
        <v>2963</v>
      </c>
      <c r="H437" s="15" t="n">
        <v>5</v>
      </c>
      <c r="I437" s="3" t="s">
        <v>2964</v>
      </c>
      <c r="J437" s="3" t="s">
        <v>1780</v>
      </c>
      <c r="K437" s="3" t="s">
        <v>1641</v>
      </c>
      <c r="L437" s="15" t="s">
        <v>288</v>
      </c>
      <c r="M437" s="3" t="n">
        <v>320</v>
      </c>
      <c r="N437" s="3" t="s">
        <v>24</v>
      </c>
      <c r="O437" s="12" t="s">
        <v>2965</v>
      </c>
      <c r="P437" s="16" t="s">
        <v>2966</v>
      </c>
    </row>
    <row r="438" s="3" customFormat="true" ht="15" hidden="false" customHeight="false" outlineLevel="0" collapsed="false">
      <c r="A438" s="1" t="n">
        <v>173</v>
      </c>
      <c r="B438" s="2" t="s">
        <v>2967</v>
      </c>
      <c r="C438" s="2" t="s">
        <v>2968</v>
      </c>
      <c r="D438" s="3" t="s">
        <v>2969</v>
      </c>
      <c r="F438" s="11" t="s">
        <v>2970</v>
      </c>
      <c r="H438" s="15" t="n">
        <v>1</v>
      </c>
      <c r="I438" s="3" t="s">
        <v>2971</v>
      </c>
      <c r="J438" s="3" t="s">
        <v>1837</v>
      </c>
      <c r="K438" s="3" t="s">
        <v>1641</v>
      </c>
      <c r="L438" s="15" t="s">
        <v>913</v>
      </c>
      <c r="M438" s="3" t="n">
        <v>656</v>
      </c>
      <c r="N438" s="3" t="s">
        <v>24</v>
      </c>
      <c r="O438" s="12" t="s">
        <v>2972</v>
      </c>
      <c r="P438" s="16" t="s">
        <v>2973</v>
      </c>
    </row>
    <row r="439" s="3" customFormat="true" ht="15" hidden="false" customHeight="false" outlineLevel="0" collapsed="false">
      <c r="A439" s="1" t="n">
        <v>174</v>
      </c>
      <c r="B439" s="2" t="s">
        <v>2974</v>
      </c>
      <c r="C439" s="2" t="s">
        <v>2975</v>
      </c>
      <c r="D439" s="3" t="s">
        <v>2976</v>
      </c>
      <c r="F439" s="3" t="s">
        <v>2977</v>
      </c>
      <c r="H439" s="15" t="n">
        <v>1</v>
      </c>
      <c r="I439" s="3" t="s">
        <v>2978</v>
      </c>
      <c r="J439" s="3" t="s">
        <v>186</v>
      </c>
      <c r="K439" s="3" t="s">
        <v>1641</v>
      </c>
      <c r="L439" s="15" t="s">
        <v>901</v>
      </c>
      <c r="M439" s="3" t="n">
        <v>272</v>
      </c>
      <c r="N439" s="3" t="s">
        <v>24</v>
      </c>
      <c r="O439" s="12" t="s">
        <v>2979</v>
      </c>
      <c r="P439" s="3" t="s">
        <v>2980</v>
      </c>
    </row>
    <row r="440" s="3" customFormat="true" ht="15" hidden="false" customHeight="false" outlineLevel="0" collapsed="false">
      <c r="A440" s="1" t="n">
        <v>175</v>
      </c>
      <c r="B440" s="2" t="s">
        <v>2981</v>
      </c>
      <c r="C440" s="2" t="s">
        <v>2982</v>
      </c>
      <c r="D440" s="3" t="s">
        <v>2983</v>
      </c>
      <c r="F440" s="11" t="s">
        <v>2984</v>
      </c>
      <c r="H440" s="15" t="n">
        <v>2</v>
      </c>
      <c r="I440" s="3" t="s">
        <v>2985</v>
      </c>
      <c r="J440" s="3" t="s">
        <v>1847</v>
      </c>
      <c r="K440" s="3" t="s">
        <v>1641</v>
      </c>
      <c r="L440" s="15" t="s">
        <v>288</v>
      </c>
      <c r="M440" s="3" t="n">
        <v>712</v>
      </c>
      <c r="N440" s="3" t="s">
        <v>24</v>
      </c>
      <c r="O440" s="12" t="s">
        <v>2986</v>
      </c>
      <c r="P440" s="16" t="s">
        <v>2987</v>
      </c>
    </row>
    <row r="441" s="3" customFormat="true" ht="15" hidden="false" customHeight="false" outlineLevel="0" collapsed="false">
      <c r="A441" s="1" t="n">
        <v>176</v>
      </c>
      <c r="B441" s="2" t="s">
        <v>2988</v>
      </c>
      <c r="C441" s="2" t="s">
        <v>2989</v>
      </c>
      <c r="D441" s="3" t="s">
        <v>2990</v>
      </c>
      <c r="E441" s="3" t="s">
        <v>2991</v>
      </c>
      <c r="F441" s="11" t="s">
        <v>2992</v>
      </c>
      <c r="H441" s="15" t="n">
        <v>3</v>
      </c>
      <c r="I441" s="3" t="s">
        <v>2993</v>
      </c>
      <c r="J441" s="3" t="s">
        <v>632</v>
      </c>
      <c r="K441" s="3" t="s">
        <v>1641</v>
      </c>
      <c r="L441" s="15" t="s">
        <v>593</v>
      </c>
      <c r="M441" s="3" t="n">
        <v>472</v>
      </c>
      <c r="N441" s="3" t="s">
        <v>24</v>
      </c>
      <c r="O441" s="12" t="s">
        <v>2994</v>
      </c>
      <c r="P441" s="3" t="s">
        <v>2995</v>
      </c>
    </row>
    <row r="442" s="3" customFormat="true" ht="15" hidden="false" customHeight="false" outlineLevel="0" collapsed="false">
      <c r="A442" s="1" t="n">
        <v>177</v>
      </c>
      <c r="B442" s="2" t="s">
        <v>2996</v>
      </c>
      <c r="C442" s="2" t="s">
        <v>2997</v>
      </c>
      <c r="D442" s="3" t="s">
        <v>2998</v>
      </c>
      <c r="E442" s="3" t="s">
        <v>2627</v>
      </c>
      <c r="F442" s="11" t="s">
        <v>2999</v>
      </c>
      <c r="H442" s="15" t="n">
        <v>10</v>
      </c>
      <c r="I442" s="3" t="s">
        <v>2783</v>
      </c>
      <c r="J442" s="3" t="s">
        <v>1686</v>
      </c>
      <c r="K442" s="3" t="s">
        <v>1641</v>
      </c>
      <c r="L442" s="15" t="s">
        <v>593</v>
      </c>
      <c r="M442" s="3" t="n">
        <v>536</v>
      </c>
      <c r="N442" s="3" t="s">
        <v>24</v>
      </c>
      <c r="O442" s="12" t="s">
        <v>3000</v>
      </c>
      <c r="P442" s="3" t="s">
        <v>3001</v>
      </c>
    </row>
    <row r="443" s="3" customFormat="true" ht="15" hidden="false" customHeight="false" outlineLevel="0" collapsed="false">
      <c r="A443" s="1" t="n">
        <v>178</v>
      </c>
      <c r="B443" s="2" t="s">
        <v>3002</v>
      </c>
      <c r="C443" s="2" t="s">
        <v>3003</v>
      </c>
      <c r="D443" s="3" t="s">
        <v>3004</v>
      </c>
      <c r="F443" s="11" t="s">
        <v>3005</v>
      </c>
      <c r="H443" s="15" t="n">
        <v>2</v>
      </c>
      <c r="I443" s="3" t="s">
        <v>3006</v>
      </c>
      <c r="J443" s="3" t="s">
        <v>1677</v>
      </c>
      <c r="K443" s="3" t="s">
        <v>1641</v>
      </c>
      <c r="L443" s="15" t="s">
        <v>593</v>
      </c>
      <c r="M443" s="3" t="n">
        <v>576</v>
      </c>
      <c r="N443" s="3" t="s">
        <v>24</v>
      </c>
      <c r="O443" s="12" t="s">
        <v>3007</v>
      </c>
      <c r="P443" s="3" t="s">
        <v>3008</v>
      </c>
    </row>
    <row r="444" s="3" customFormat="true" ht="15" hidden="false" customHeight="false" outlineLevel="0" collapsed="false">
      <c r="A444" s="1" t="n">
        <v>179</v>
      </c>
      <c r="B444" s="2" t="s">
        <v>3009</v>
      </c>
      <c r="C444" s="2" t="s">
        <v>3010</v>
      </c>
      <c r="D444" s="3" t="s">
        <v>3011</v>
      </c>
      <c r="F444" s="11" t="s">
        <v>3012</v>
      </c>
      <c r="H444" s="15"/>
      <c r="I444" s="3" t="s">
        <v>3013</v>
      </c>
      <c r="J444" s="3" t="s">
        <v>1847</v>
      </c>
      <c r="K444" s="3" t="s">
        <v>1641</v>
      </c>
      <c r="L444" s="15" t="s">
        <v>288</v>
      </c>
      <c r="M444" s="3" t="n">
        <v>400</v>
      </c>
      <c r="N444" s="3" t="s">
        <v>24</v>
      </c>
      <c r="O444" s="12" t="s">
        <v>3014</v>
      </c>
      <c r="P444" s="16" t="s">
        <v>3015</v>
      </c>
    </row>
    <row r="445" s="3" customFormat="true" ht="15" hidden="false" customHeight="false" outlineLevel="0" collapsed="false">
      <c r="A445" s="1" t="n">
        <v>180</v>
      </c>
      <c r="B445" s="2" t="s">
        <v>3016</v>
      </c>
      <c r="C445" s="2" t="s">
        <v>3017</v>
      </c>
      <c r="D445" s="3" t="s">
        <v>3018</v>
      </c>
      <c r="E445" s="3" t="s">
        <v>3019</v>
      </c>
      <c r="F445" s="11" t="s">
        <v>3020</v>
      </c>
      <c r="H445" s="15"/>
      <c r="I445" s="3" t="s">
        <v>3021</v>
      </c>
      <c r="J445" s="3" t="s">
        <v>632</v>
      </c>
      <c r="K445" s="3" t="s">
        <v>1641</v>
      </c>
      <c r="L445" s="15" t="s">
        <v>288</v>
      </c>
      <c r="M445" s="3" t="n">
        <v>504</v>
      </c>
      <c r="N445" s="3" t="s">
        <v>24</v>
      </c>
      <c r="O445" s="12" t="s">
        <v>3022</v>
      </c>
      <c r="P445" s="16" t="s">
        <v>3023</v>
      </c>
    </row>
    <row r="446" s="3" customFormat="true" ht="15" hidden="false" customHeight="false" outlineLevel="0" collapsed="false">
      <c r="A446" s="1" t="n">
        <v>181</v>
      </c>
      <c r="B446" s="2" t="s">
        <v>3024</v>
      </c>
      <c r="C446" s="2" t="s">
        <v>3025</v>
      </c>
      <c r="D446" s="3" t="s">
        <v>3026</v>
      </c>
      <c r="F446" s="11" t="s">
        <v>3027</v>
      </c>
      <c r="H446" s="15" t="n">
        <v>1</v>
      </c>
      <c r="I446" s="3" t="s">
        <v>3028</v>
      </c>
      <c r="J446" s="3" t="s">
        <v>2241</v>
      </c>
      <c r="K446" s="3" t="s">
        <v>1641</v>
      </c>
      <c r="L446" s="15" t="s">
        <v>907</v>
      </c>
      <c r="M446" s="3" t="n">
        <v>464</v>
      </c>
      <c r="N446" s="3" t="s">
        <v>24</v>
      </c>
      <c r="O446" s="12" t="s">
        <v>3029</v>
      </c>
      <c r="P446" s="16" t="s">
        <v>3030</v>
      </c>
    </row>
    <row r="447" s="3" customFormat="true" ht="15" hidden="false" customHeight="false" outlineLevel="0" collapsed="false">
      <c r="A447" s="1" t="n">
        <v>182</v>
      </c>
      <c r="B447" s="2" t="s">
        <v>3031</v>
      </c>
      <c r="C447" s="2" t="s">
        <v>3032</v>
      </c>
      <c r="D447" s="3" t="s">
        <v>3033</v>
      </c>
      <c r="F447" s="11" t="s">
        <v>3034</v>
      </c>
      <c r="H447" s="15"/>
      <c r="I447" s="3" t="s">
        <v>3035</v>
      </c>
      <c r="J447" s="3" t="s">
        <v>632</v>
      </c>
      <c r="K447" s="3" t="s">
        <v>1641</v>
      </c>
      <c r="L447" s="15" t="s">
        <v>288</v>
      </c>
      <c r="M447" s="3" t="n">
        <v>504</v>
      </c>
      <c r="N447" s="3" t="s">
        <v>24</v>
      </c>
      <c r="O447" s="12" t="s">
        <v>3036</v>
      </c>
      <c r="P447" s="3" t="s">
        <v>3037</v>
      </c>
    </row>
    <row r="448" s="3" customFormat="true" ht="15" hidden="false" customHeight="false" outlineLevel="0" collapsed="false">
      <c r="A448" s="1" t="n">
        <v>183</v>
      </c>
      <c r="B448" s="2" t="s">
        <v>3038</v>
      </c>
      <c r="C448" s="2" t="s">
        <v>3039</v>
      </c>
      <c r="D448" s="3" t="s">
        <v>3040</v>
      </c>
      <c r="F448" s="11" t="s">
        <v>3041</v>
      </c>
      <c r="H448" s="15"/>
      <c r="I448" s="3" t="s">
        <v>3042</v>
      </c>
      <c r="J448" s="3" t="s">
        <v>1668</v>
      </c>
      <c r="K448" s="3" t="s">
        <v>1641</v>
      </c>
      <c r="L448" s="15" t="s">
        <v>593</v>
      </c>
      <c r="M448" s="3" t="n">
        <v>406</v>
      </c>
      <c r="N448" s="3" t="s">
        <v>24</v>
      </c>
      <c r="O448" s="12" t="s">
        <v>3043</v>
      </c>
      <c r="P448" s="16" t="s">
        <v>3044</v>
      </c>
    </row>
    <row r="449" s="3" customFormat="true" ht="15" hidden="false" customHeight="false" outlineLevel="0" collapsed="false">
      <c r="A449" s="1" t="n">
        <v>184</v>
      </c>
      <c r="B449" s="2" t="s">
        <v>3045</v>
      </c>
      <c r="C449" s="2" t="s">
        <v>3046</v>
      </c>
      <c r="D449" s="3" t="s">
        <v>3047</v>
      </c>
      <c r="E449" s="3" t="s">
        <v>3048</v>
      </c>
      <c r="F449" s="11" t="s">
        <v>3049</v>
      </c>
      <c r="H449" s="15" t="n">
        <v>4</v>
      </c>
      <c r="I449" s="3" t="s">
        <v>3050</v>
      </c>
      <c r="J449" s="3" t="s">
        <v>237</v>
      </c>
      <c r="K449" s="3" t="s">
        <v>1641</v>
      </c>
      <c r="L449" s="15" t="s">
        <v>913</v>
      </c>
      <c r="M449" s="3" t="n">
        <v>752</v>
      </c>
      <c r="N449" s="3" t="s">
        <v>24</v>
      </c>
      <c r="O449" s="12" t="s">
        <v>3051</v>
      </c>
      <c r="P449" s="16" t="s">
        <v>3052</v>
      </c>
    </row>
    <row r="450" s="3" customFormat="true" ht="15" hidden="false" customHeight="false" outlineLevel="0" collapsed="false">
      <c r="A450" s="1" t="n">
        <v>185</v>
      </c>
      <c r="B450" s="2" t="s">
        <v>3053</v>
      </c>
      <c r="C450" s="2" t="s">
        <v>3054</v>
      </c>
      <c r="D450" s="3" t="s">
        <v>3055</v>
      </c>
      <c r="E450" s="3" t="s">
        <v>3056</v>
      </c>
      <c r="F450" s="11" t="s">
        <v>3057</v>
      </c>
      <c r="H450" s="15"/>
      <c r="I450" s="3" t="s">
        <v>3058</v>
      </c>
      <c r="J450" s="3" t="s">
        <v>632</v>
      </c>
      <c r="K450" s="3" t="s">
        <v>1641</v>
      </c>
      <c r="L450" s="15" t="s">
        <v>288</v>
      </c>
      <c r="M450" s="3" t="n">
        <v>400</v>
      </c>
      <c r="N450" s="3" t="s">
        <v>24</v>
      </c>
      <c r="O450" s="12" t="s">
        <v>3059</v>
      </c>
      <c r="P450" s="3" t="s">
        <v>3060</v>
      </c>
    </row>
    <row r="451" s="3" customFormat="true" ht="15" hidden="false" customHeight="false" outlineLevel="0" collapsed="false">
      <c r="A451" s="1" t="n">
        <v>186</v>
      </c>
      <c r="B451" s="2" t="s">
        <v>3061</v>
      </c>
      <c r="C451" s="2" t="s">
        <v>3062</v>
      </c>
      <c r="D451" s="3" t="s">
        <v>3063</v>
      </c>
      <c r="F451" s="3" t="s">
        <v>3064</v>
      </c>
      <c r="H451" s="15" t="n">
        <v>3</v>
      </c>
      <c r="I451" s="3" t="s">
        <v>3065</v>
      </c>
      <c r="J451" s="3" t="s">
        <v>1898</v>
      </c>
      <c r="K451" s="3" t="s">
        <v>1641</v>
      </c>
      <c r="L451" s="15" t="s">
        <v>288</v>
      </c>
      <c r="M451" s="3" t="n">
        <v>600</v>
      </c>
      <c r="N451" s="3" t="s">
        <v>24</v>
      </c>
      <c r="O451" s="12" t="s">
        <v>3066</v>
      </c>
      <c r="P451" s="16" t="s">
        <v>3067</v>
      </c>
    </row>
    <row r="452" s="3" customFormat="true" ht="15" hidden="false" customHeight="false" outlineLevel="0" collapsed="false">
      <c r="A452" s="1" t="n">
        <v>187</v>
      </c>
      <c r="B452" s="2" t="s">
        <v>3068</v>
      </c>
      <c r="C452" s="2" t="s">
        <v>3069</v>
      </c>
      <c r="D452" s="3" t="s">
        <v>3070</v>
      </c>
      <c r="F452" s="3" t="s">
        <v>3071</v>
      </c>
      <c r="H452" s="15" t="n">
        <v>4</v>
      </c>
      <c r="I452" s="3" t="s">
        <v>3072</v>
      </c>
      <c r="J452" s="3" t="s">
        <v>1881</v>
      </c>
      <c r="K452" s="3" t="s">
        <v>1641</v>
      </c>
      <c r="L452" s="15" t="s">
        <v>23</v>
      </c>
      <c r="M452" s="3" t="n">
        <v>640</v>
      </c>
      <c r="N452" s="3" t="s">
        <v>24</v>
      </c>
      <c r="O452" s="12" t="s">
        <v>3073</v>
      </c>
      <c r="P452" s="16" t="s">
        <v>3074</v>
      </c>
    </row>
    <row r="453" s="3" customFormat="true" ht="15" hidden="false" customHeight="false" outlineLevel="0" collapsed="false">
      <c r="A453" s="1" t="n">
        <v>188</v>
      </c>
      <c r="B453" s="2" t="s">
        <v>3075</v>
      </c>
      <c r="C453" s="2" t="s">
        <v>3076</v>
      </c>
      <c r="D453" s="3" t="s">
        <v>3077</v>
      </c>
      <c r="F453" s="3" t="s">
        <v>3078</v>
      </c>
      <c r="H453" s="15" t="n">
        <v>2</v>
      </c>
      <c r="I453" s="3" t="s">
        <v>3079</v>
      </c>
      <c r="J453" s="3" t="s">
        <v>1898</v>
      </c>
      <c r="K453" s="3" t="s">
        <v>1641</v>
      </c>
      <c r="L453" s="15" t="s">
        <v>935</v>
      </c>
      <c r="M453" s="3" t="n">
        <v>416</v>
      </c>
      <c r="N453" s="3" t="s">
        <v>24</v>
      </c>
      <c r="O453" s="12" t="s">
        <v>3080</v>
      </c>
      <c r="P453" s="16" t="s">
        <v>3081</v>
      </c>
    </row>
    <row r="454" s="3" customFormat="true" ht="15" hidden="false" customHeight="false" outlineLevel="0" collapsed="false">
      <c r="A454" s="1" t="n">
        <v>189</v>
      </c>
      <c r="B454" s="2" t="s">
        <v>3082</v>
      </c>
      <c r="C454" s="2" t="s">
        <v>3083</v>
      </c>
      <c r="D454" s="3" t="s">
        <v>3084</v>
      </c>
      <c r="E454" s="3" t="s">
        <v>3085</v>
      </c>
      <c r="F454" s="11" t="s">
        <v>3086</v>
      </c>
      <c r="H454" s="15"/>
      <c r="I454" s="3" t="s">
        <v>3087</v>
      </c>
      <c r="J454" s="3" t="s">
        <v>632</v>
      </c>
      <c r="K454" s="3" t="s">
        <v>1641</v>
      </c>
      <c r="L454" s="15" t="s">
        <v>23</v>
      </c>
      <c r="M454" s="3" t="n">
        <v>272</v>
      </c>
      <c r="N454" s="3" t="s">
        <v>24</v>
      </c>
      <c r="O454" s="12" t="s">
        <v>3088</v>
      </c>
      <c r="P454" s="16" t="s">
        <v>3089</v>
      </c>
    </row>
    <row r="455" s="3" customFormat="true" ht="15" hidden="false" customHeight="false" outlineLevel="0" collapsed="false">
      <c r="A455" s="1" t="n">
        <v>190</v>
      </c>
      <c r="B455" s="2" t="s">
        <v>3090</v>
      </c>
      <c r="C455" s="2" t="s">
        <v>3091</v>
      </c>
      <c r="D455" s="3" t="s">
        <v>3092</v>
      </c>
      <c r="E455" s="3" t="s">
        <v>3093</v>
      </c>
      <c r="F455" s="11" t="s">
        <v>3094</v>
      </c>
      <c r="H455" s="15" t="n">
        <v>3</v>
      </c>
      <c r="I455" s="3" t="s">
        <v>3095</v>
      </c>
      <c r="J455" s="3" t="s">
        <v>632</v>
      </c>
      <c r="K455" s="3" t="s">
        <v>1641</v>
      </c>
      <c r="L455" s="15" t="s">
        <v>288</v>
      </c>
      <c r="M455" s="3" t="n">
        <v>198</v>
      </c>
      <c r="N455" s="3" t="s">
        <v>24</v>
      </c>
      <c r="O455" s="12" t="s">
        <v>3096</v>
      </c>
      <c r="P455" s="3" t="s">
        <v>3097</v>
      </c>
    </row>
    <row r="456" s="3" customFormat="true" ht="15" hidden="false" customHeight="false" outlineLevel="0" collapsed="false">
      <c r="A456" s="1" t="n">
        <v>191</v>
      </c>
      <c r="B456" s="2" t="s">
        <v>3098</v>
      </c>
      <c r="C456" s="2" t="s">
        <v>3099</v>
      </c>
      <c r="D456" s="3" t="s">
        <v>3100</v>
      </c>
      <c r="F456" s="11" t="s">
        <v>3101</v>
      </c>
      <c r="H456" s="15" t="n">
        <v>2</v>
      </c>
      <c r="I456" s="3" t="s">
        <v>3102</v>
      </c>
      <c r="J456" s="3" t="s">
        <v>632</v>
      </c>
      <c r="K456" s="3" t="s">
        <v>1641</v>
      </c>
      <c r="L456" s="15" t="s">
        <v>23</v>
      </c>
      <c r="M456" s="3" t="n">
        <v>554</v>
      </c>
      <c r="N456" s="3" t="s">
        <v>24</v>
      </c>
      <c r="O456" s="12" t="s">
        <v>3103</v>
      </c>
      <c r="P456" s="16" t="s">
        <v>3104</v>
      </c>
    </row>
    <row r="457" s="3" customFormat="true" ht="15" hidden="false" customHeight="false" outlineLevel="0" collapsed="false">
      <c r="A457" s="1" t="n">
        <v>192</v>
      </c>
      <c r="B457" s="2" t="s">
        <v>3105</v>
      </c>
      <c r="C457" s="2" t="s">
        <v>3106</v>
      </c>
      <c r="D457" s="3" t="s">
        <v>3107</v>
      </c>
      <c r="F457" s="11" t="s">
        <v>3108</v>
      </c>
      <c r="H457" s="15" t="n">
        <v>6</v>
      </c>
      <c r="I457" s="3" t="s">
        <v>3109</v>
      </c>
      <c r="J457" s="3" t="s">
        <v>186</v>
      </c>
      <c r="K457" s="3" t="s">
        <v>1641</v>
      </c>
      <c r="L457" s="15" t="s">
        <v>288</v>
      </c>
      <c r="M457" s="3" t="n">
        <v>656</v>
      </c>
      <c r="N457" s="3" t="s">
        <v>24</v>
      </c>
      <c r="O457" s="12" t="s">
        <v>3110</v>
      </c>
      <c r="P457" s="3" t="s">
        <v>3111</v>
      </c>
    </row>
    <row r="458" s="3" customFormat="true" ht="15" hidden="false" customHeight="false" outlineLevel="0" collapsed="false">
      <c r="A458" s="1" t="n">
        <v>193</v>
      </c>
      <c r="B458" s="2" t="s">
        <v>3112</v>
      </c>
      <c r="C458" s="2" t="s">
        <v>3113</v>
      </c>
      <c r="D458" s="3" t="s">
        <v>3114</v>
      </c>
      <c r="F458" s="11" t="s">
        <v>3115</v>
      </c>
      <c r="H458" s="15" t="n">
        <v>1</v>
      </c>
      <c r="I458" s="3" t="s">
        <v>3116</v>
      </c>
      <c r="J458" s="3" t="s">
        <v>632</v>
      </c>
      <c r="K458" s="3" t="s">
        <v>1641</v>
      </c>
      <c r="L458" s="15" t="s">
        <v>913</v>
      </c>
      <c r="M458" s="3" t="n">
        <v>352</v>
      </c>
      <c r="N458" s="3" t="s">
        <v>24</v>
      </c>
      <c r="O458" s="12" t="s">
        <v>3117</v>
      </c>
      <c r="P458" s="16" t="s">
        <v>3118</v>
      </c>
    </row>
    <row r="459" s="3" customFormat="true" ht="15" hidden="false" customHeight="false" outlineLevel="0" collapsed="false">
      <c r="A459" s="1" t="n">
        <v>194</v>
      </c>
      <c r="B459" s="2" t="s">
        <v>3119</v>
      </c>
      <c r="C459" s="2" t="s">
        <v>3120</v>
      </c>
      <c r="D459" s="3" t="s">
        <v>3121</v>
      </c>
      <c r="H459" s="15"/>
      <c r="I459" s="3" t="s">
        <v>3122</v>
      </c>
      <c r="J459" s="3" t="s">
        <v>1780</v>
      </c>
      <c r="K459" s="3" t="s">
        <v>1641</v>
      </c>
      <c r="L459" s="15" t="s">
        <v>935</v>
      </c>
      <c r="O459" s="3" t="s">
        <v>3123</v>
      </c>
      <c r="P459" s="16" t="s">
        <v>3124</v>
      </c>
    </row>
    <row r="460" s="3" customFormat="true" ht="15" hidden="false" customHeight="false" outlineLevel="0" collapsed="false">
      <c r="A460" s="1" t="n">
        <v>195</v>
      </c>
      <c r="B460" s="2" t="s">
        <v>3125</v>
      </c>
      <c r="C460" s="2" t="s">
        <v>3126</v>
      </c>
      <c r="D460" s="3" t="s">
        <v>3127</v>
      </c>
      <c r="H460" s="15"/>
      <c r="I460" s="3" t="s">
        <v>3128</v>
      </c>
      <c r="J460" s="3" t="s">
        <v>237</v>
      </c>
      <c r="K460" s="3" t="s">
        <v>1641</v>
      </c>
      <c r="L460" s="15" t="s">
        <v>935</v>
      </c>
      <c r="O460" s="3" t="s">
        <v>3129</v>
      </c>
      <c r="P460" s="16" t="s">
        <v>3130</v>
      </c>
    </row>
    <row r="461" s="3" customFormat="true" ht="15" hidden="false" customHeight="false" outlineLevel="0" collapsed="false">
      <c r="A461" s="1" t="n">
        <v>196</v>
      </c>
      <c r="B461" s="2" t="s">
        <v>3131</v>
      </c>
      <c r="C461" s="2" t="s">
        <v>3132</v>
      </c>
      <c r="D461" s="3" t="s">
        <v>3133</v>
      </c>
      <c r="H461" s="15"/>
      <c r="I461" s="3" t="s">
        <v>3134</v>
      </c>
      <c r="J461" s="3" t="s">
        <v>1864</v>
      </c>
      <c r="K461" s="3" t="s">
        <v>1641</v>
      </c>
      <c r="L461" s="15" t="s">
        <v>901</v>
      </c>
      <c r="O461" s="3" t="s">
        <v>3135</v>
      </c>
      <c r="P461" s="16" t="s">
        <v>3136</v>
      </c>
    </row>
    <row r="462" s="3" customFormat="true" ht="15" hidden="false" customHeight="false" outlineLevel="0" collapsed="false">
      <c r="A462" s="1" t="n">
        <v>197</v>
      </c>
      <c r="B462" s="2" t="s">
        <v>3137</v>
      </c>
      <c r="C462" s="2" t="s">
        <v>3138</v>
      </c>
      <c r="D462" s="3" t="s">
        <v>3139</v>
      </c>
      <c r="H462" s="15"/>
      <c r="I462" s="3" t="s">
        <v>3140</v>
      </c>
      <c r="J462" s="3" t="s">
        <v>1788</v>
      </c>
      <c r="K462" s="3" t="s">
        <v>1641</v>
      </c>
      <c r="L462" s="15" t="s">
        <v>901</v>
      </c>
      <c r="O462" s="3" t="s">
        <v>3141</v>
      </c>
      <c r="P462" s="3" t="s">
        <v>3142</v>
      </c>
    </row>
    <row r="463" s="3" customFormat="true" ht="15" hidden="false" customHeight="false" outlineLevel="0" collapsed="false">
      <c r="A463" s="1" t="n">
        <v>198</v>
      </c>
      <c r="B463" s="2" t="s">
        <v>3143</v>
      </c>
      <c r="C463" s="2" t="s">
        <v>3144</v>
      </c>
      <c r="D463" s="3" t="s">
        <v>3145</v>
      </c>
      <c r="H463" s="15"/>
      <c r="I463" s="3" t="s">
        <v>3146</v>
      </c>
      <c r="J463" s="3" t="s">
        <v>186</v>
      </c>
      <c r="K463" s="3" t="s">
        <v>1641</v>
      </c>
      <c r="L463" s="15" t="s">
        <v>901</v>
      </c>
      <c r="O463" s="3" t="s">
        <v>3147</v>
      </c>
      <c r="P463" s="3" t="s">
        <v>3148</v>
      </c>
    </row>
    <row r="464" s="3" customFormat="true" ht="15" hidden="false" customHeight="false" outlineLevel="0" collapsed="false">
      <c r="A464" s="1" t="n">
        <v>199</v>
      </c>
      <c r="B464" s="2" t="s">
        <v>3149</v>
      </c>
      <c r="C464" s="2" t="s">
        <v>3150</v>
      </c>
      <c r="D464" s="3" t="s">
        <v>3151</v>
      </c>
      <c r="H464" s="15"/>
      <c r="I464" s="3" t="s">
        <v>3152</v>
      </c>
      <c r="J464" s="3" t="s">
        <v>2241</v>
      </c>
      <c r="K464" s="3" t="s">
        <v>1641</v>
      </c>
      <c r="L464" s="15" t="s">
        <v>901</v>
      </c>
      <c r="O464" s="3" t="s">
        <v>3153</v>
      </c>
      <c r="P464" s="16" t="s">
        <v>3154</v>
      </c>
    </row>
    <row r="465" s="3" customFormat="true" ht="15" hidden="false" customHeight="false" outlineLevel="0" collapsed="false">
      <c r="A465" s="1" t="n">
        <v>200</v>
      </c>
      <c r="B465" s="2" t="s">
        <v>3155</v>
      </c>
      <c r="C465" s="2" t="s">
        <v>3156</v>
      </c>
      <c r="D465" s="3" t="s">
        <v>3157</v>
      </c>
      <c r="H465" s="15"/>
      <c r="I465" s="3" t="s">
        <v>3158</v>
      </c>
      <c r="J465" s="3" t="s">
        <v>3159</v>
      </c>
      <c r="K465" s="3" t="s">
        <v>1641</v>
      </c>
      <c r="L465" s="15" t="s">
        <v>901</v>
      </c>
      <c r="O465" s="3" t="s">
        <v>3160</v>
      </c>
      <c r="P465" s="16" t="s">
        <v>3161</v>
      </c>
    </row>
    <row r="466" s="3" customFormat="true" ht="15" hidden="false" customHeight="false" outlineLevel="0" collapsed="false">
      <c r="A466" s="1" t="n">
        <v>201</v>
      </c>
      <c r="B466" s="2" t="s">
        <v>3162</v>
      </c>
      <c r="C466" s="2" t="s">
        <v>3163</v>
      </c>
      <c r="D466" s="3" t="s">
        <v>3164</v>
      </c>
      <c r="H466" s="15"/>
      <c r="I466" s="3" t="s">
        <v>3165</v>
      </c>
      <c r="J466" s="3" t="s">
        <v>1677</v>
      </c>
      <c r="K466" s="3" t="s">
        <v>1641</v>
      </c>
      <c r="L466" s="15" t="s">
        <v>901</v>
      </c>
      <c r="O466" s="3" t="s">
        <v>3166</v>
      </c>
      <c r="P466" s="3" t="s">
        <v>3167</v>
      </c>
    </row>
    <row r="467" s="3" customFormat="true" ht="15" hidden="false" customHeight="false" outlineLevel="0" collapsed="false">
      <c r="A467" s="1" t="n">
        <v>202</v>
      </c>
      <c r="B467" s="2" t="s">
        <v>3168</v>
      </c>
      <c r="C467" s="2" t="s">
        <v>3169</v>
      </c>
      <c r="D467" s="3" t="s">
        <v>3170</v>
      </c>
      <c r="H467" s="15"/>
      <c r="I467" s="3" t="s">
        <v>3171</v>
      </c>
      <c r="J467" s="3" t="s">
        <v>1668</v>
      </c>
      <c r="K467" s="3" t="s">
        <v>1641</v>
      </c>
      <c r="L467" s="15" t="s">
        <v>907</v>
      </c>
      <c r="O467" s="3" t="s">
        <v>3172</v>
      </c>
      <c r="P467" s="16" t="s">
        <v>3173</v>
      </c>
    </row>
    <row r="468" s="3" customFormat="true" ht="15" hidden="false" customHeight="false" outlineLevel="0" collapsed="false">
      <c r="A468" s="1" t="n">
        <v>203</v>
      </c>
      <c r="B468" s="2" t="s">
        <v>3174</v>
      </c>
      <c r="C468" s="2" t="s">
        <v>3175</v>
      </c>
      <c r="D468" s="3" t="s">
        <v>3176</v>
      </c>
      <c r="H468" s="15"/>
      <c r="I468" s="3" t="s">
        <v>3177</v>
      </c>
      <c r="J468" s="3" t="s">
        <v>1686</v>
      </c>
      <c r="K468" s="3" t="s">
        <v>1641</v>
      </c>
      <c r="L468" s="15" t="s">
        <v>901</v>
      </c>
      <c r="O468" s="3" t="s">
        <v>3178</v>
      </c>
      <c r="P468" s="3" t="s">
        <v>3179</v>
      </c>
    </row>
    <row r="469" s="3" customFormat="true" ht="15" hidden="false" customHeight="false" outlineLevel="0" collapsed="false">
      <c r="A469" s="1" t="n">
        <v>204</v>
      </c>
      <c r="B469" s="2" t="s">
        <v>3180</v>
      </c>
      <c r="C469" s="2" t="s">
        <v>3181</v>
      </c>
      <c r="D469" s="3" t="s">
        <v>3182</v>
      </c>
      <c r="H469" s="15"/>
      <c r="I469" s="3" t="s">
        <v>3183</v>
      </c>
      <c r="J469" s="3" t="s">
        <v>1788</v>
      </c>
      <c r="K469" s="3" t="s">
        <v>1641</v>
      </c>
      <c r="L469" s="15" t="s">
        <v>901</v>
      </c>
      <c r="O469" s="3" t="s">
        <v>3184</v>
      </c>
      <c r="P469" s="3" t="s">
        <v>3185</v>
      </c>
    </row>
    <row r="470" s="3" customFormat="true" ht="15" hidden="false" customHeight="false" outlineLevel="0" collapsed="false">
      <c r="A470" s="1" t="n">
        <v>205</v>
      </c>
      <c r="B470" s="2" t="s">
        <v>3186</v>
      </c>
      <c r="C470" s="2" t="s">
        <v>3187</v>
      </c>
      <c r="D470" s="3" t="s">
        <v>3188</v>
      </c>
      <c r="H470" s="15"/>
      <c r="I470" s="3" t="s">
        <v>3189</v>
      </c>
      <c r="J470" s="3" t="s">
        <v>1788</v>
      </c>
      <c r="K470" s="3" t="s">
        <v>1641</v>
      </c>
      <c r="L470" s="15" t="s">
        <v>901</v>
      </c>
      <c r="O470" s="3" t="s">
        <v>3190</v>
      </c>
      <c r="P470" s="16" t="s">
        <v>3191</v>
      </c>
    </row>
    <row r="471" s="3" customFormat="true" ht="15" hidden="false" customHeight="false" outlineLevel="0" collapsed="false">
      <c r="A471" s="1" t="n">
        <v>206</v>
      </c>
      <c r="B471" s="2" t="s">
        <v>3192</v>
      </c>
      <c r="C471" s="2" t="s">
        <v>3193</v>
      </c>
      <c r="D471" s="3" t="s">
        <v>3194</v>
      </c>
      <c r="H471" s="15"/>
      <c r="I471" s="3" t="s">
        <v>3195</v>
      </c>
      <c r="J471" s="3" t="s">
        <v>1881</v>
      </c>
      <c r="K471" s="3" t="s">
        <v>1641</v>
      </c>
      <c r="L471" s="15" t="s">
        <v>901</v>
      </c>
      <c r="O471" s="3" t="s">
        <v>3196</v>
      </c>
      <c r="P471" s="16" t="s">
        <v>3197</v>
      </c>
    </row>
    <row r="472" s="3" customFormat="true" ht="15" hidden="false" customHeight="false" outlineLevel="0" collapsed="false">
      <c r="A472" s="1" t="n">
        <v>207</v>
      </c>
      <c r="B472" s="2" t="s">
        <v>3198</v>
      </c>
      <c r="C472" s="2" t="s">
        <v>3199</v>
      </c>
      <c r="D472" s="3" t="s">
        <v>3200</v>
      </c>
      <c r="H472" s="15"/>
      <c r="I472" s="3" t="s">
        <v>3201</v>
      </c>
      <c r="J472" s="3" t="s">
        <v>237</v>
      </c>
      <c r="K472" s="3" t="s">
        <v>1641</v>
      </c>
      <c r="L472" s="15" t="s">
        <v>935</v>
      </c>
      <c r="O472" s="3" t="s">
        <v>3202</v>
      </c>
      <c r="P472" s="3" t="s">
        <v>3203</v>
      </c>
    </row>
    <row r="473" s="3" customFormat="true" ht="15" hidden="false" customHeight="false" outlineLevel="0" collapsed="false">
      <c r="A473" s="1" t="n">
        <v>208</v>
      </c>
      <c r="B473" s="2" t="s">
        <v>3204</v>
      </c>
      <c r="C473" s="2" t="s">
        <v>3205</v>
      </c>
      <c r="D473" s="3" t="s">
        <v>3206</v>
      </c>
      <c r="H473" s="15"/>
      <c r="I473" s="3" t="s">
        <v>3207</v>
      </c>
      <c r="J473" s="3" t="s">
        <v>63</v>
      </c>
      <c r="K473" s="3" t="s">
        <v>1641</v>
      </c>
      <c r="L473" s="15" t="s">
        <v>901</v>
      </c>
      <c r="O473" s="3" t="s">
        <v>3208</v>
      </c>
      <c r="P473" s="16" t="s">
        <v>3209</v>
      </c>
    </row>
    <row r="474" s="3" customFormat="true" ht="15" hidden="false" customHeight="false" outlineLevel="0" collapsed="false">
      <c r="A474" s="1" t="n">
        <v>209</v>
      </c>
      <c r="B474" s="2" t="s">
        <v>3210</v>
      </c>
      <c r="C474" s="2" t="s">
        <v>3211</v>
      </c>
      <c r="D474" s="3" t="s">
        <v>3212</v>
      </c>
      <c r="H474" s="15"/>
      <c r="I474" s="3" t="s">
        <v>3213</v>
      </c>
      <c r="J474" s="3" t="s">
        <v>632</v>
      </c>
      <c r="K474" s="3" t="s">
        <v>1641</v>
      </c>
      <c r="L474" s="15" t="s">
        <v>901</v>
      </c>
      <c r="O474" s="3" t="s">
        <v>3214</v>
      </c>
      <c r="P474" s="16" t="s">
        <v>3215</v>
      </c>
    </row>
    <row r="475" s="3" customFormat="true" ht="15" hidden="false" customHeight="false" outlineLevel="0" collapsed="false">
      <c r="A475" s="1" t="n">
        <v>210</v>
      </c>
      <c r="B475" s="2" t="s">
        <v>3216</v>
      </c>
      <c r="C475" s="2" t="s">
        <v>3217</v>
      </c>
      <c r="D475" s="3" t="s">
        <v>3218</v>
      </c>
      <c r="H475" s="15"/>
      <c r="I475" s="3" t="s">
        <v>3219</v>
      </c>
      <c r="J475" s="3" t="s">
        <v>186</v>
      </c>
      <c r="K475" s="3" t="s">
        <v>1641</v>
      </c>
      <c r="L475" s="15" t="s">
        <v>901</v>
      </c>
      <c r="O475" s="3" t="s">
        <v>3220</v>
      </c>
      <c r="P475" s="16" t="s">
        <v>3221</v>
      </c>
    </row>
    <row r="476" s="3" customFormat="true" ht="15" hidden="false" customHeight="false" outlineLevel="0" collapsed="false">
      <c r="A476" s="1" t="n">
        <v>211</v>
      </c>
      <c r="B476" s="2" t="s">
        <v>3222</v>
      </c>
      <c r="C476" s="2" t="s">
        <v>3223</v>
      </c>
      <c r="D476" s="3" t="s">
        <v>3224</v>
      </c>
      <c r="H476" s="15"/>
      <c r="I476" s="3" t="s">
        <v>3225</v>
      </c>
      <c r="J476" s="3" t="s">
        <v>1788</v>
      </c>
      <c r="K476" s="3" t="s">
        <v>1641</v>
      </c>
      <c r="L476" s="15" t="s">
        <v>935</v>
      </c>
      <c r="O476" s="3" t="s">
        <v>3226</v>
      </c>
      <c r="P476" s="3" t="s">
        <v>3227</v>
      </c>
    </row>
    <row r="477" s="3" customFormat="true" ht="15" hidden="false" customHeight="false" outlineLevel="0" collapsed="false">
      <c r="A477" s="1" t="n">
        <v>212</v>
      </c>
      <c r="B477" s="2" t="s">
        <v>3228</v>
      </c>
      <c r="C477" s="2" t="s">
        <v>3229</v>
      </c>
      <c r="D477" s="3" t="s">
        <v>3230</v>
      </c>
      <c r="H477" s="15"/>
      <c r="I477" s="3" t="s">
        <v>3231</v>
      </c>
      <c r="J477" s="3" t="s">
        <v>632</v>
      </c>
      <c r="K477" s="3" t="s">
        <v>1641</v>
      </c>
      <c r="L477" s="15" t="s">
        <v>935</v>
      </c>
      <c r="O477" s="3" t="s">
        <v>3232</v>
      </c>
      <c r="P477" s="3" t="s">
        <v>3233</v>
      </c>
    </row>
    <row r="478" s="3" customFormat="true" ht="15" hidden="false" customHeight="false" outlineLevel="0" collapsed="false">
      <c r="A478" s="1" t="n">
        <v>213</v>
      </c>
      <c r="B478" s="2" t="s">
        <v>3234</v>
      </c>
      <c r="C478" s="2" t="s">
        <v>3235</v>
      </c>
      <c r="D478" s="3" t="s">
        <v>3236</v>
      </c>
      <c r="H478" s="15"/>
      <c r="I478" s="3" t="s">
        <v>3237</v>
      </c>
      <c r="J478" s="3" t="s">
        <v>1837</v>
      </c>
      <c r="K478" s="3" t="s">
        <v>1641</v>
      </c>
      <c r="L478" s="15" t="s">
        <v>901</v>
      </c>
      <c r="O478" s="3" t="s">
        <v>3238</v>
      </c>
      <c r="P478" s="16" t="s">
        <v>3239</v>
      </c>
    </row>
    <row r="479" s="3" customFormat="true" ht="15" hidden="false" customHeight="false" outlineLevel="0" collapsed="false">
      <c r="A479" s="1" t="n">
        <v>214</v>
      </c>
      <c r="B479" s="2" t="s">
        <v>3240</v>
      </c>
      <c r="C479" s="2" t="s">
        <v>3241</v>
      </c>
      <c r="D479" s="3" t="s">
        <v>3242</v>
      </c>
      <c r="H479" s="15"/>
      <c r="I479" s="3" t="s">
        <v>3243</v>
      </c>
      <c r="J479" s="3" t="s">
        <v>63</v>
      </c>
      <c r="K479" s="3" t="s">
        <v>1641</v>
      </c>
      <c r="L479" s="15" t="s">
        <v>935</v>
      </c>
      <c r="O479" s="3" t="s">
        <v>3244</v>
      </c>
      <c r="P479" s="16" t="s">
        <v>3245</v>
      </c>
    </row>
    <row r="480" s="3" customFormat="true" ht="15" hidden="false" customHeight="false" outlineLevel="0" collapsed="false">
      <c r="A480" s="1" t="n">
        <v>215</v>
      </c>
      <c r="B480" s="2" t="s">
        <v>3246</v>
      </c>
      <c r="C480" s="2" t="s">
        <v>3247</v>
      </c>
      <c r="D480" s="3" t="s">
        <v>3248</v>
      </c>
      <c r="H480" s="15"/>
      <c r="I480" s="3" t="s">
        <v>3249</v>
      </c>
      <c r="J480" s="3" t="s">
        <v>1881</v>
      </c>
      <c r="K480" s="3" t="s">
        <v>1641</v>
      </c>
      <c r="L480" s="15" t="s">
        <v>901</v>
      </c>
      <c r="O480" s="3" t="s">
        <v>3250</v>
      </c>
      <c r="P480" s="3" t="s">
        <v>3251</v>
      </c>
    </row>
    <row r="481" s="3" customFormat="true" ht="15" hidden="false" customHeight="false" outlineLevel="0" collapsed="false">
      <c r="A481" s="1" t="n">
        <v>216</v>
      </c>
      <c r="B481" s="2" t="s">
        <v>3252</v>
      </c>
      <c r="C481" s="2" t="s">
        <v>3253</v>
      </c>
      <c r="D481" s="3" t="s">
        <v>3254</v>
      </c>
      <c r="H481" s="15"/>
      <c r="I481" s="3" t="s">
        <v>3255</v>
      </c>
      <c r="J481" s="3" t="s">
        <v>1898</v>
      </c>
      <c r="K481" s="3" t="s">
        <v>1641</v>
      </c>
      <c r="L481" s="15" t="s">
        <v>901</v>
      </c>
      <c r="O481" s="3" t="s">
        <v>3256</v>
      </c>
      <c r="P481" s="16" t="s">
        <v>3257</v>
      </c>
    </row>
    <row r="482" s="3" customFormat="true" ht="15" hidden="false" customHeight="false" outlineLevel="0" collapsed="false">
      <c r="A482" s="1" t="n">
        <v>217</v>
      </c>
      <c r="B482" s="2" t="s">
        <v>3258</v>
      </c>
      <c r="C482" s="2" t="s">
        <v>3259</v>
      </c>
      <c r="D482" s="3" t="s">
        <v>3260</v>
      </c>
      <c r="H482" s="15"/>
      <c r="I482" s="3" t="s">
        <v>3261</v>
      </c>
      <c r="J482" s="3" t="s">
        <v>1677</v>
      </c>
      <c r="K482" s="3" t="s">
        <v>1641</v>
      </c>
      <c r="L482" s="15" t="s">
        <v>935</v>
      </c>
      <c r="O482" s="3" t="s">
        <v>3262</v>
      </c>
      <c r="P482" s="16" t="s">
        <v>3263</v>
      </c>
    </row>
    <row r="483" s="3" customFormat="true" ht="15" hidden="false" customHeight="false" outlineLevel="0" collapsed="false">
      <c r="A483" s="1" t="n">
        <v>218</v>
      </c>
      <c r="B483" s="2" t="s">
        <v>3264</v>
      </c>
      <c r="C483" s="2" t="s">
        <v>3265</v>
      </c>
      <c r="D483" s="3" t="s">
        <v>3266</v>
      </c>
      <c r="H483" s="15"/>
      <c r="I483" s="3" t="s">
        <v>3267</v>
      </c>
      <c r="J483" s="3" t="s">
        <v>1847</v>
      </c>
      <c r="K483" s="3" t="s">
        <v>1641</v>
      </c>
      <c r="L483" s="15" t="s">
        <v>935</v>
      </c>
      <c r="O483" s="3" t="s">
        <v>3268</v>
      </c>
      <c r="P483" s="3" t="s">
        <v>3269</v>
      </c>
    </row>
    <row r="484" s="3" customFormat="true" ht="15" hidden="false" customHeight="false" outlineLevel="0" collapsed="false">
      <c r="A484" s="1" t="n">
        <v>219</v>
      </c>
      <c r="B484" s="2" t="s">
        <v>3270</v>
      </c>
      <c r="C484" s="2" t="s">
        <v>3271</v>
      </c>
      <c r="D484" s="3" t="s">
        <v>3272</v>
      </c>
      <c r="H484" s="15"/>
      <c r="I484" s="3" t="s">
        <v>3273</v>
      </c>
      <c r="J484" s="3" t="s">
        <v>1847</v>
      </c>
      <c r="K484" s="3" t="s">
        <v>1641</v>
      </c>
      <c r="L484" s="15" t="s">
        <v>901</v>
      </c>
      <c r="O484" s="3" t="s">
        <v>3274</v>
      </c>
      <c r="P484" s="3" t="s">
        <v>3275</v>
      </c>
    </row>
    <row r="485" s="3" customFormat="true" ht="15" hidden="false" customHeight="false" outlineLevel="0" collapsed="false">
      <c r="A485" s="1" t="n">
        <v>220</v>
      </c>
      <c r="B485" s="2" t="s">
        <v>3276</v>
      </c>
      <c r="C485" s="2" t="s">
        <v>3277</v>
      </c>
      <c r="D485" s="3" t="s">
        <v>3278</v>
      </c>
      <c r="H485" s="15"/>
      <c r="I485" s="3" t="s">
        <v>1863</v>
      </c>
      <c r="J485" s="3" t="s">
        <v>632</v>
      </c>
      <c r="K485" s="3" t="s">
        <v>1641</v>
      </c>
      <c r="L485" s="15" t="s">
        <v>935</v>
      </c>
      <c r="O485" s="3" t="s">
        <v>3279</v>
      </c>
      <c r="P485" s="16" t="s">
        <v>3280</v>
      </c>
    </row>
    <row r="486" s="3" customFormat="true" ht="15" hidden="false" customHeight="false" outlineLevel="0" collapsed="false">
      <c r="A486" s="1" t="n">
        <v>221</v>
      </c>
      <c r="B486" s="2" t="s">
        <v>3281</v>
      </c>
      <c r="C486" s="2" t="s">
        <v>3282</v>
      </c>
      <c r="D486" s="3" t="s">
        <v>3283</v>
      </c>
      <c r="H486" s="15"/>
      <c r="I486" s="3" t="s">
        <v>3284</v>
      </c>
      <c r="J486" s="3" t="s">
        <v>1847</v>
      </c>
      <c r="K486" s="3" t="s">
        <v>1641</v>
      </c>
      <c r="L486" s="15" t="s">
        <v>901</v>
      </c>
      <c r="O486" s="3" t="s">
        <v>3285</v>
      </c>
      <c r="P486" s="3" t="s">
        <v>3286</v>
      </c>
    </row>
    <row r="487" s="3" customFormat="true" ht="15" hidden="false" customHeight="false" outlineLevel="0" collapsed="false">
      <c r="A487" s="1" t="n">
        <v>222</v>
      </c>
      <c r="B487" s="2" t="s">
        <v>3287</v>
      </c>
      <c r="C487" s="2" t="s">
        <v>3288</v>
      </c>
      <c r="D487" s="3" t="s">
        <v>3289</v>
      </c>
      <c r="H487" s="15"/>
      <c r="I487" s="3" t="s">
        <v>3290</v>
      </c>
      <c r="J487" s="3" t="s">
        <v>237</v>
      </c>
      <c r="K487" s="3" t="s">
        <v>1641</v>
      </c>
      <c r="L487" s="15" t="s">
        <v>901</v>
      </c>
      <c r="O487" s="3" t="s">
        <v>3291</v>
      </c>
      <c r="P487" s="3" t="s">
        <v>3292</v>
      </c>
    </row>
    <row r="488" s="3" customFormat="true" ht="15" hidden="false" customHeight="false" outlineLevel="0" collapsed="false">
      <c r="A488" s="1" t="n">
        <v>223</v>
      </c>
      <c r="B488" s="2" t="s">
        <v>3293</v>
      </c>
      <c r="C488" s="2" t="s">
        <v>3293</v>
      </c>
      <c r="D488" s="3" t="s">
        <v>3294</v>
      </c>
      <c r="H488" s="15"/>
      <c r="I488" s="3" t="s">
        <v>3295</v>
      </c>
      <c r="J488" s="3" t="s">
        <v>1677</v>
      </c>
      <c r="K488" s="3" t="s">
        <v>1641</v>
      </c>
      <c r="L488" s="15" t="s">
        <v>901</v>
      </c>
      <c r="O488" s="3" t="s">
        <v>3296</v>
      </c>
      <c r="P488" s="16" t="s">
        <v>3297</v>
      </c>
    </row>
    <row r="489" s="3" customFormat="true" ht="15" hidden="false" customHeight="false" outlineLevel="0" collapsed="false">
      <c r="A489" s="1" t="n">
        <v>224</v>
      </c>
      <c r="B489" s="2" t="s">
        <v>3298</v>
      </c>
      <c r="C489" s="2" t="s">
        <v>3298</v>
      </c>
      <c r="D489" s="3" t="s">
        <v>3299</v>
      </c>
      <c r="H489" s="15"/>
      <c r="I489" s="3" t="s">
        <v>3295</v>
      </c>
      <c r="J489" s="3" t="s">
        <v>1677</v>
      </c>
      <c r="K489" s="3" t="s">
        <v>1641</v>
      </c>
      <c r="L489" s="15" t="s">
        <v>901</v>
      </c>
      <c r="O489" s="3" t="s">
        <v>3300</v>
      </c>
      <c r="P489" s="16" t="s">
        <v>3301</v>
      </c>
    </row>
    <row r="490" s="3" customFormat="true" ht="15" hidden="false" customHeight="false" outlineLevel="0" collapsed="false">
      <c r="A490" s="1" t="n">
        <v>225</v>
      </c>
      <c r="B490" s="2" t="s">
        <v>3302</v>
      </c>
      <c r="C490" s="2" t="s">
        <v>3302</v>
      </c>
      <c r="D490" s="3" t="s">
        <v>3303</v>
      </c>
      <c r="H490" s="15"/>
      <c r="I490" s="3" t="s">
        <v>3304</v>
      </c>
      <c r="J490" s="3" t="s">
        <v>632</v>
      </c>
      <c r="K490" s="3" t="s">
        <v>1641</v>
      </c>
      <c r="L490" s="15" t="s">
        <v>935</v>
      </c>
      <c r="O490" s="3" t="s">
        <v>3305</v>
      </c>
      <c r="P490" s="3" t="s">
        <v>3306</v>
      </c>
    </row>
    <row r="491" s="3" customFormat="true" ht="15" hidden="false" customHeight="false" outlineLevel="0" collapsed="false">
      <c r="A491" s="1" t="n">
        <v>226</v>
      </c>
      <c r="B491" s="2" t="s">
        <v>3307</v>
      </c>
      <c r="C491" s="2" t="s">
        <v>3308</v>
      </c>
      <c r="D491" s="3" t="s">
        <v>3309</v>
      </c>
      <c r="H491" s="15"/>
      <c r="I491" s="3" t="s">
        <v>3310</v>
      </c>
      <c r="J491" s="3" t="s">
        <v>186</v>
      </c>
      <c r="K491" s="3" t="s">
        <v>1641</v>
      </c>
      <c r="L491" s="15" t="s">
        <v>935</v>
      </c>
      <c r="O491" s="3" t="s">
        <v>3311</v>
      </c>
      <c r="P491" s="3" t="s">
        <v>3312</v>
      </c>
    </row>
    <row r="492" s="3" customFormat="true" ht="15" hidden="false" customHeight="false" outlineLevel="0" collapsed="false">
      <c r="A492" s="1" t="n">
        <v>227</v>
      </c>
      <c r="B492" s="2" t="s">
        <v>3313</v>
      </c>
      <c r="C492" s="2" t="s">
        <v>3314</v>
      </c>
      <c r="D492" s="3" t="s">
        <v>3315</v>
      </c>
      <c r="H492" s="15"/>
      <c r="I492" s="3" t="s">
        <v>3316</v>
      </c>
      <c r="J492" s="3" t="s">
        <v>1677</v>
      </c>
      <c r="K492" s="3" t="s">
        <v>1641</v>
      </c>
      <c r="L492" s="15" t="s">
        <v>935</v>
      </c>
      <c r="O492" s="3" t="s">
        <v>3317</v>
      </c>
      <c r="P492" s="16" t="s">
        <v>3318</v>
      </c>
    </row>
    <row r="493" s="3" customFormat="true" ht="15" hidden="false" customHeight="false" outlineLevel="0" collapsed="false">
      <c r="A493" s="1" t="n">
        <v>228</v>
      </c>
      <c r="B493" s="2" t="s">
        <v>3319</v>
      </c>
      <c r="C493" s="2" t="s">
        <v>3320</v>
      </c>
      <c r="D493" s="3" t="s">
        <v>3321</v>
      </c>
      <c r="H493" s="15"/>
      <c r="I493" s="3" t="s">
        <v>3322</v>
      </c>
      <c r="J493" s="3" t="s">
        <v>1788</v>
      </c>
      <c r="K493" s="3" t="s">
        <v>1641</v>
      </c>
      <c r="L493" s="15" t="s">
        <v>901</v>
      </c>
      <c r="O493" s="3" t="s">
        <v>3323</v>
      </c>
      <c r="P493" s="16" t="s">
        <v>3324</v>
      </c>
    </row>
    <row r="494" s="3" customFormat="true" ht="15" hidden="false" customHeight="false" outlineLevel="0" collapsed="false">
      <c r="A494" s="1" t="n">
        <v>229</v>
      </c>
      <c r="B494" s="2" t="s">
        <v>3325</v>
      </c>
      <c r="C494" s="2" t="s">
        <v>3326</v>
      </c>
      <c r="D494" s="3" t="s">
        <v>3327</v>
      </c>
      <c r="H494" s="15"/>
      <c r="I494" s="3" t="s">
        <v>3328</v>
      </c>
      <c r="J494" s="3" t="s">
        <v>186</v>
      </c>
      <c r="K494" s="3" t="s">
        <v>1641</v>
      </c>
      <c r="L494" s="15" t="s">
        <v>901</v>
      </c>
      <c r="O494" s="3" t="s">
        <v>3329</v>
      </c>
      <c r="P494" s="16" t="s">
        <v>3330</v>
      </c>
    </row>
    <row r="495" s="3" customFormat="true" ht="15" hidden="false" customHeight="false" outlineLevel="0" collapsed="false">
      <c r="A495" s="1" t="n">
        <v>230</v>
      </c>
      <c r="B495" s="2" t="s">
        <v>3331</v>
      </c>
      <c r="C495" s="2" t="s">
        <v>3332</v>
      </c>
      <c r="D495" s="3" t="s">
        <v>3333</v>
      </c>
      <c r="H495" s="15"/>
      <c r="I495" s="3" t="s">
        <v>3334</v>
      </c>
      <c r="J495" s="3" t="s">
        <v>1677</v>
      </c>
      <c r="K495" s="3" t="s">
        <v>1641</v>
      </c>
      <c r="L495" s="15" t="s">
        <v>901</v>
      </c>
      <c r="O495" s="3" t="s">
        <v>3335</v>
      </c>
      <c r="P495" s="16" t="s">
        <v>3336</v>
      </c>
    </row>
    <row r="496" s="3" customFormat="true" ht="15" hidden="false" customHeight="false" outlineLevel="0" collapsed="false">
      <c r="A496" s="1" t="n">
        <v>231</v>
      </c>
      <c r="B496" s="2" t="s">
        <v>3337</v>
      </c>
      <c r="C496" s="2" t="s">
        <v>3338</v>
      </c>
      <c r="D496" s="3" t="s">
        <v>3339</v>
      </c>
      <c r="H496" s="15"/>
      <c r="I496" s="3" t="s">
        <v>3340</v>
      </c>
      <c r="J496" s="3" t="s">
        <v>2241</v>
      </c>
      <c r="K496" s="3" t="s">
        <v>1641</v>
      </c>
      <c r="L496" s="15" t="s">
        <v>935</v>
      </c>
      <c r="O496" s="3" t="s">
        <v>3341</v>
      </c>
      <c r="P496" s="3" t="s">
        <v>3342</v>
      </c>
    </row>
    <row r="497" s="3" customFormat="true" ht="15" hidden="false" customHeight="false" outlineLevel="0" collapsed="false">
      <c r="A497" s="1" t="n">
        <v>232</v>
      </c>
      <c r="B497" s="2" t="s">
        <v>3343</v>
      </c>
      <c r="C497" s="2" t="s">
        <v>3344</v>
      </c>
      <c r="D497" s="3" t="s">
        <v>3345</v>
      </c>
      <c r="H497" s="15"/>
      <c r="I497" s="3" t="s">
        <v>3346</v>
      </c>
      <c r="J497" s="3" t="s">
        <v>1898</v>
      </c>
      <c r="K497" s="3" t="s">
        <v>1641</v>
      </c>
      <c r="L497" s="15" t="s">
        <v>935</v>
      </c>
      <c r="O497" s="3" t="s">
        <v>3347</v>
      </c>
      <c r="P497" s="16" t="s">
        <v>3348</v>
      </c>
    </row>
    <row r="498" s="3" customFormat="true" ht="15" hidden="false" customHeight="false" outlineLevel="0" collapsed="false">
      <c r="A498" s="1" t="n">
        <v>233</v>
      </c>
      <c r="B498" s="2" t="s">
        <v>3349</v>
      </c>
      <c r="C498" s="2" t="s">
        <v>3350</v>
      </c>
      <c r="D498" s="3" t="s">
        <v>3351</v>
      </c>
      <c r="H498" s="15"/>
      <c r="I498" s="3" t="s">
        <v>3352</v>
      </c>
      <c r="J498" s="3" t="s">
        <v>1677</v>
      </c>
      <c r="K498" s="3" t="s">
        <v>1641</v>
      </c>
      <c r="L498" s="15" t="s">
        <v>901</v>
      </c>
      <c r="O498" s="3" t="s">
        <v>3353</v>
      </c>
      <c r="P498" s="16" t="s">
        <v>3354</v>
      </c>
    </row>
    <row r="499" s="3" customFormat="true" ht="15" hidden="false" customHeight="false" outlineLevel="0" collapsed="false">
      <c r="A499" s="1" t="n">
        <v>234</v>
      </c>
      <c r="B499" s="2" t="s">
        <v>3355</v>
      </c>
      <c r="C499" s="2" t="s">
        <v>3356</v>
      </c>
      <c r="D499" s="3" t="s">
        <v>3357</v>
      </c>
      <c r="H499" s="15"/>
      <c r="I499" s="3" t="s">
        <v>3146</v>
      </c>
      <c r="J499" s="3" t="s">
        <v>186</v>
      </c>
      <c r="K499" s="3" t="s">
        <v>1641</v>
      </c>
      <c r="L499" s="15" t="s">
        <v>601</v>
      </c>
      <c r="O499" s="3" t="s">
        <v>3358</v>
      </c>
      <c r="P499" s="3" t="s">
        <v>3359</v>
      </c>
    </row>
    <row r="500" s="3" customFormat="true" ht="15" hidden="false" customHeight="false" outlineLevel="0" collapsed="false">
      <c r="A500" s="1" t="n">
        <v>235</v>
      </c>
      <c r="B500" s="2" t="s">
        <v>3360</v>
      </c>
      <c r="C500" s="2" t="s">
        <v>3361</v>
      </c>
      <c r="D500" s="3" t="s">
        <v>3362</v>
      </c>
      <c r="H500" s="15"/>
      <c r="I500" s="3" t="s">
        <v>3146</v>
      </c>
      <c r="J500" s="3" t="s">
        <v>63</v>
      </c>
      <c r="K500" s="3" t="s">
        <v>1641</v>
      </c>
      <c r="L500" s="15" t="s">
        <v>913</v>
      </c>
      <c r="O500" s="3" t="s">
        <v>3363</v>
      </c>
      <c r="P500" s="3" t="s">
        <v>3364</v>
      </c>
    </row>
    <row r="501" s="3" customFormat="true" ht="15" hidden="false" customHeight="false" outlineLevel="0" collapsed="false">
      <c r="A501" s="1" t="n">
        <v>236</v>
      </c>
      <c r="B501" s="2" t="s">
        <v>3365</v>
      </c>
      <c r="C501" s="2" t="s">
        <v>3366</v>
      </c>
      <c r="D501" s="3" t="s">
        <v>3367</v>
      </c>
      <c r="H501" s="15"/>
      <c r="I501" s="3" t="s">
        <v>3368</v>
      </c>
      <c r="J501" s="3" t="s">
        <v>1898</v>
      </c>
      <c r="K501" s="3" t="s">
        <v>1641</v>
      </c>
      <c r="L501" s="15" t="s">
        <v>601</v>
      </c>
      <c r="O501" s="3" t="s">
        <v>3369</v>
      </c>
      <c r="P501" s="3" t="s">
        <v>3370</v>
      </c>
    </row>
    <row r="502" s="3" customFormat="true" ht="15" hidden="false" customHeight="false" outlineLevel="0" collapsed="false">
      <c r="A502" s="1" t="n">
        <v>237</v>
      </c>
      <c r="B502" s="2" t="s">
        <v>3371</v>
      </c>
      <c r="C502" s="2" t="s">
        <v>3372</v>
      </c>
      <c r="D502" s="3" t="s">
        <v>3373</v>
      </c>
      <c r="H502" s="15"/>
      <c r="I502" s="3" t="s">
        <v>3374</v>
      </c>
      <c r="J502" s="3" t="s">
        <v>1847</v>
      </c>
      <c r="K502" s="3" t="s">
        <v>1641</v>
      </c>
      <c r="L502" s="15" t="s">
        <v>601</v>
      </c>
      <c r="O502" s="3" t="s">
        <v>3375</v>
      </c>
      <c r="P502" s="3" t="s">
        <v>3376</v>
      </c>
    </row>
    <row r="503" s="3" customFormat="true" ht="15" hidden="false" customHeight="false" outlineLevel="0" collapsed="false">
      <c r="A503" s="1" t="n">
        <v>238</v>
      </c>
      <c r="B503" s="2" t="s">
        <v>3377</v>
      </c>
      <c r="C503" s="2" t="s">
        <v>3378</v>
      </c>
      <c r="D503" s="3" t="s">
        <v>3379</v>
      </c>
      <c r="H503" s="15"/>
      <c r="I503" s="3" t="s">
        <v>3380</v>
      </c>
      <c r="J503" s="3" t="s">
        <v>186</v>
      </c>
      <c r="K503" s="3" t="s">
        <v>1641</v>
      </c>
      <c r="L503" s="15" t="s">
        <v>601</v>
      </c>
      <c r="O503" s="3" t="s">
        <v>3381</v>
      </c>
      <c r="P503" s="3" t="s">
        <v>3382</v>
      </c>
    </row>
    <row r="504" s="3" customFormat="true" ht="15" hidden="false" customHeight="false" outlineLevel="0" collapsed="false">
      <c r="A504" s="1" t="n">
        <v>239</v>
      </c>
      <c r="B504" s="2" t="s">
        <v>3383</v>
      </c>
      <c r="C504" s="2" t="s">
        <v>3384</v>
      </c>
      <c r="D504" s="3" t="s">
        <v>3385</v>
      </c>
      <c r="H504" s="15"/>
      <c r="I504" s="3" t="s">
        <v>3386</v>
      </c>
      <c r="J504" s="3" t="s">
        <v>237</v>
      </c>
      <c r="K504" s="3" t="s">
        <v>1641</v>
      </c>
      <c r="L504" s="15" t="s">
        <v>3387</v>
      </c>
      <c r="O504" s="3" t="s">
        <v>3388</v>
      </c>
      <c r="P504" s="3" t="s">
        <v>3389</v>
      </c>
    </row>
    <row r="505" s="3" customFormat="true" ht="15" hidden="false" customHeight="false" outlineLevel="0" collapsed="false">
      <c r="A505" s="1" t="n">
        <v>240</v>
      </c>
      <c r="B505" s="2" t="s">
        <v>3390</v>
      </c>
      <c r="C505" s="2" t="s">
        <v>3391</v>
      </c>
      <c r="D505" s="3" t="s">
        <v>3392</v>
      </c>
      <c r="H505" s="15"/>
      <c r="I505" s="3" t="s">
        <v>3393</v>
      </c>
      <c r="J505" s="3" t="s">
        <v>186</v>
      </c>
      <c r="K505" s="3" t="s">
        <v>1641</v>
      </c>
      <c r="L505" s="15" t="s">
        <v>601</v>
      </c>
      <c r="O505" s="3" t="s">
        <v>3394</v>
      </c>
      <c r="P505" s="3" t="s">
        <v>3395</v>
      </c>
    </row>
    <row r="506" s="3" customFormat="true" ht="15" hidden="false" customHeight="false" outlineLevel="0" collapsed="false">
      <c r="A506" s="1" t="n">
        <v>241</v>
      </c>
      <c r="B506" s="2" t="s">
        <v>3396</v>
      </c>
      <c r="C506" s="2" t="s">
        <v>3397</v>
      </c>
      <c r="D506" s="3" t="s">
        <v>3398</v>
      </c>
      <c r="H506" s="15"/>
      <c r="I506" s="3" t="s">
        <v>3399</v>
      </c>
      <c r="J506" s="3" t="s">
        <v>186</v>
      </c>
      <c r="K506" s="3" t="s">
        <v>1641</v>
      </c>
      <c r="L506" s="15" t="s">
        <v>601</v>
      </c>
      <c r="O506" s="3" t="s">
        <v>3400</v>
      </c>
      <c r="P506" s="3" t="s">
        <v>3401</v>
      </c>
    </row>
    <row r="507" s="3" customFormat="true" ht="15" hidden="false" customHeight="false" outlineLevel="0" collapsed="false">
      <c r="A507" s="1" t="n">
        <v>242</v>
      </c>
      <c r="B507" s="2" t="s">
        <v>3402</v>
      </c>
      <c r="C507" s="2" t="s">
        <v>3403</v>
      </c>
      <c r="D507" s="3" t="s">
        <v>3404</v>
      </c>
      <c r="H507" s="15"/>
      <c r="I507" s="3" t="s">
        <v>3405</v>
      </c>
      <c r="J507" s="3" t="s">
        <v>186</v>
      </c>
      <c r="K507" s="3" t="s">
        <v>1641</v>
      </c>
      <c r="L507" s="15" t="s">
        <v>601</v>
      </c>
      <c r="O507" s="3" t="s">
        <v>3406</v>
      </c>
      <c r="P507" s="3" t="s">
        <v>3407</v>
      </c>
    </row>
    <row r="508" s="3" customFormat="true" ht="15" hidden="false" customHeight="false" outlineLevel="0" collapsed="false">
      <c r="A508" s="1" t="n">
        <v>243</v>
      </c>
      <c r="B508" s="2" t="s">
        <v>3408</v>
      </c>
      <c r="C508" s="2" t="s">
        <v>3409</v>
      </c>
      <c r="D508" s="3" t="s">
        <v>3410</v>
      </c>
      <c r="H508" s="15"/>
      <c r="I508" s="3" t="s">
        <v>3411</v>
      </c>
      <c r="J508" s="3" t="s">
        <v>1780</v>
      </c>
      <c r="K508" s="3" t="s">
        <v>1641</v>
      </c>
      <c r="L508" s="15" t="s">
        <v>601</v>
      </c>
      <c r="O508" s="3" t="s">
        <v>3412</v>
      </c>
      <c r="P508" s="3" t="s">
        <v>3413</v>
      </c>
    </row>
    <row r="509" s="3" customFormat="true" ht="15" hidden="false" customHeight="false" outlineLevel="0" collapsed="false">
      <c r="A509" s="1" t="n">
        <v>244</v>
      </c>
      <c r="B509" s="2" t="s">
        <v>3414</v>
      </c>
      <c r="C509" s="2" t="s">
        <v>3415</v>
      </c>
      <c r="D509" s="3" t="s">
        <v>3416</v>
      </c>
      <c r="H509" s="15"/>
      <c r="I509" s="3" t="s">
        <v>3417</v>
      </c>
      <c r="J509" s="3" t="s">
        <v>1847</v>
      </c>
      <c r="K509" s="3" t="s">
        <v>1641</v>
      </c>
      <c r="L509" s="15" t="s">
        <v>601</v>
      </c>
      <c r="O509" s="3" t="s">
        <v>3418</v>
      </c>
      <c r="P509" s="3" t="s">
        <v>3419</v>
      </c>
    </row>
    <row r="510" s="3" customFormat="true" ht="15" hidden="false" customHeight="false" outlineLevel="0" collapsed="false">
      <c r="A510" s="1" t="n">
        <v>245</v>
      </c>
      <c r="B510" s="2" t="s">
        <v>3420</v>
      </c>
      <c r="C510" s="2" t="s">
        <v>3421</v>
      </c>
      <c r="D510" s="3" t="s">
        <v>3422</v>
      </c>
      <c r="H510" s="15"/>
      <c r="I510" s="3" t="s">
        <v>3267</v>
      </c>
      <c r="J510" s="3" t="s">
        <v>1847</v>
      </c>
      <c r="K510" s="3" t="s">
        <v>1641</v>
      </c>
      <c r="L510" s="15" t="s">
        <v>601</v>
      </c>
      <c r="O510" s="3" t="s">
        <v>3423</v>
      </c>
      <c r="P510" s="3" t="s">
        <v>3424</v>
      </c>
    </row>
    <row r="511" s="3" customFormat="true" ht="15" hidden="false" customHeight="false" outlineLevel="0" collapsed="false">
      <c r="A511" s="1" t="n">
        <v>246</v>
      </c>
      <c r="B511" s="2" t="s">
        <v>3425</v>
      </c>
      <c r="C511" s="2" t="s">
        <v>3426</v>
      </c>
      <c r="D511" s="3" t="s">
        <v>3427</v>
      </c>
      <c r="H511" s="15"/>
      <c r="I511" s="3" t="s">
        <v>3428</v>
      </c>
      <c r="J511" s="3" t="s">
        <v>1677</v>
      </c>
      <c r="K511" s="3" t="s">
        <v>1641</v>
      </c>
      <c r="L511" s="15" t="s">
        <v>601</v>
      </c>
      <c r="O511" s="3" t="s">
        <v>3429</v>
      </c>
      <c r="P511" s="3" t="s">
        <v>3430</v>
      </c>
    </row>
    <row r="512" s="3" customFormat="true" ht="15" hidden="false" customHeight="false" outlineLevel="0" collapsed="false">
      <c r="A512" s="1" t="n">
        <v>247</v>
      </c>
      <c r="B512" s="2" t="s">
        <v>3431</v>
      </c>
      <c r="C512" s="2" t="s">
        <v>3432</v>
      </c>
      <c r="D512" s="3" t="s">
        <v>3433</v>
      </c>
      <c r="H512" s="15"/>
      <c r="I512" s="3" t="s">
        <v>3434</v>
      </c>
      <c r="J512" s="3" t="s">
        <v>186</v>
      </c>
      <c r="K512" s="3" t="s">
        <v>1641</v>
      </c>
      <c r="L512" s="15" t="s">
        <v>601</v>
      </c>
      <c r="O512" s="3" t="s">
        <v>3435</v>
      </c>
      <c r="P512" s="3" t="s">
        <v>3436</v>
      </c>
    </row>
    <row r="513" s="3" customFormat="true" ht="15" hidden="false" customHeight="false" outlineLevel="0" collapsed="false">
      <c r="A513" s="1" t="n">
        <v>248</v>
      </c>
      <c r="B513" s="2" t="s">
        <v>3437</v>
      </c>
      <c r="C513" s="2" t="s">
        <v>3438</v>
      </c>
      <c r="D513" s="3" t="s">
        <v>3439</v>
      </c>
      <c r="H513" s="15"/>
      <c r="I513" s="3" t="s">
        <v>3440</v>
      </c>
      <c r="J513" s="3" t="s">
        <v>632</v>
      </c>
      <c r="K513" s="3" t="s">
        <v>1641</v>
      </c>
      <c r="L513" s="15" t="s">
        <v>601</v>
      </c>
      <c r="O513" s="3" t="s">
        <v>3441</v>
      </c>
      <c r="P513" s="3" t="s">
        <v>3442</v>
      </c>
    </row>
    <row r="514" s="3" customFormat="true" ht="15" hidden="false" customHeight="false" outlineLevel="0" collapsed="false">
      <c r="A514" s="1" t="n">
        <v>249</v>
      </c>
      <c r="B514" s="2" t="s">
        <v>3443</v>
      </c>
      <c r="C514" s="2" t="s">
        <v>3444</v>
      </c>
      <c r="D514" s="3" t="s">
        <v>3445</v>
      </c>
      <c r="H514" s="15"/>
      <c r="I514" s="3" t="s">
        <v>3446</v>
      </c>
      <c r="J514" s="3" t="s">
        <v>1898</v>
      </c>
      <c r="K514" s="3" t="s">
        <v>1641</v>
      </c>
      <c r="L514" s="15" t="s">
        <v>601</v>
      </c>
      <c r="O514" s="3" t="s">
        <v>3447</v>
      </c>
      <c r="P514" s="3" t="s">
        <v>3448</v>
      </c>
    </row>
    <row r="515" s="3" customFormat="true" ht="15" hidden="false" customHeight="false" outlineLevel="0" collapsed="false">
      <c r="A515" s="1" t="n">
        <v>250</v>
      </c>
      <c r="B515" s="2" t="s">
        <v>3449</v>
      </c>
      <c r="C515" s="2" t="s">
        <v>3450</v>
      </c>
      <c r="D515" s="3" t="s">
        <v>3451</v>
      </c>
      <c r="H515" s="15"/>
      <c r="I515" s="3" t="s">
        <v>3452</v>
      </c>
      <c r="J515" s="3" t="s">
        <v>1668</v>
      </c>
      <c r="K515" s="3" t="s">
        <v>1641</v>
      </c>
      <c r="L515" s="15" t="s">
        <v>601</v>
      </c>
      <c r="O515" s="3" t="s">
        <v>3453</v>
      </c>
      <c r="P515" s="3" t="s">
        <v>3454</v>
      </c>
    </row>
    <row r="516" s="3" customFormat="true" ht="15" hidden="false" customHeight="false" outlineLevel="0" collapsed="false">
      <c r="A516" s="1" t="n">
        <v>251</v>
      </c>
      <c r="B516" s="2" t="s">
        <v>3455</v>
      </c>
      <c r="C516" s="2" t="s">
        <v>3456</v>
      </c>
      <c r="D516" s="3" t="s">
        <v>3457</v>
      </c>
      <c r="H516" s="15"/>
      <c r="I516" s="3" t="s">
        <v>3458</v>
      </c>
      <c r="J516" s="3" t="s">
        <v>1881</v>
      </c>
      <c r="K516" s="3" t="s">
        <v>1641</v>
      </c>
      <c r="L516" s="15" t="s">
        <v>601</v>
      </c>
      <c r="O516" s="3" t="s">
        <v>3459</v>
      </c>
      <c r="P516" s="3" t="s">
        <v>3460</v>
      </c>
    </row>
    <row r="517" s="3" customFormat="true" ht="15" hidden="false" customHeight="false" outlineLevel="0" collapsed="false">
      <c r="A517" s="1" t="n">
        <v>252</v>
      </c>
      <c r="B517" s="2" t="s">
        <v>3461</v>
      </c>
      <c r="C517" s="2" t="s">
        <v>3462</v>
      </c>
      <c r="D517" s="3" t="s">
        <v>3463</v>
      </c>
      <c r="H517" s="15"/>
      <c r="I517" s="3" t="s">
        <v>3464</v>
      </c>
      <c r="J517" s="3" t="s">
        <v>1677</v>
      </c>
      <c r="K517" s="3" t="s">
        <v>1641</v>
      </c>
      <c r="L517" s="15" t="s">
        <v>601</v>
      </c>
      <c r="O517" s="3" t="s">
        <v>3465</v>
      </c>
      <c r="P517" s="3" t="s">
        <v>3466</v>
      </c>
    </row>
    <row r="518" s="3" customFormat="true" ht="15" hidden="false" customHeight="false" outlineLevel="0" collapsed="false">
      <c r="A518" s="1" t="n">
        <v>253</v>
      </c>
      <c r="B518" s="2" t="s">
        <v>3467</v>
      </c>
      <c r="C518" s="2" t="s">
        <v>3468</v>
      </c>
      <c r="D518" s="3" t="s">
        <v>3469</v>
      </c>
      <c r="H518" s="15"/>
      <c r="I518" s="3" t="s">
        <v>3470</v>
      </c>
      <c r="J518" s="3" t="s">
        <v>632</v>
      </c>
      <c r="K518" s="3" t="s">
        <v>1641</v>
      </c>
      <c r="L518" s="15" t="s">
        <v>593</v>
      </c>
      <c r="O518" s="3" t="s">
        <v>3471</v>
      </c>
      <c r="P518" s="3" t="s">
        <v>3472</v>
      </c>
    </row>
    <row r="519" s="3" customFormat="true" ht="15" hidden="false" customHeight="false" outlineLevel="0" collapsed="false">
      <c r="A519" s="1" t="n">
        <v>254</v>
      </c>
      <c r="B519" s="2" t="s">
        <v>3473</v>
      </c>
      <c r="C519" s="2" t="s">
        <v>3474</v>
      </c>
      <c r="D519" s="3" t="s">
        <v>3475</v>
      </c>
      <c r="H519" s="15"/>
      <c r="I519" s="3" t="s">
        <v>3476</v>
      </c>
      <c r="J519" s="3" t="s">
        <v>186</v>
      </c>
      <c r="K519" s="3" t="s">
        <v>1641</v>
      </c>
      <c r="L519" s="15" t="s">
        <v>913</v>
      </c>
      <c r="O519" s="3" t="s">
        <v>3477</v>
      </c>
      <c r="P519" s="3" t="s">
        <v>3478</v>
      </c>
    </row>
    <row r="520" s="3" customFormat="true" ht="15" hidden="false" customHeight="false" outlineLevel="0" collapsed="false">
      <c r="A520" s="1" t="n">
        <v>255</v>
      </c>
      <c r="B520" s="2" t="s">
        <v>3479</v>
      </c>
      <c r="C520" s="2" t="s">
        <v>3480</v>
      </c>
      <c r="D520" s="3" t="s">
        <v>3481</v>
      </c>
      <c r="H520" s="15"/>
      <c r="I520" s="3" t="s">
        <v>3482</v>
      </c>
      <c r="J520" s="3" t="s">
        <v>186</v>
      </c>
      <c r="K520" s="3" t="s">
        <v>1641</v>
      </c>
      <c r="L520" s="15" t="s">
        <v>935</v>
      </c>
      <c r="O520" s="3" t="s">
        <v>3483</v>
      </c>
      <c r="P520" s="3" t="s">
        <v>3484</v>
      </c>
    </row>
    <row r="521" s="3" customFormat="true" ht="15" hidden="false" customHeight="false" outlineLevel="0" collapsed="false">
      <c r="A521" s="1" t="n">
        <v>256</v>
      </c>
      <c r="B521" s="2" t="s">
        <v>3485</v>
      </c>
      <c r="C521" s="2" t="s">
        <v>3486</v>
      </c>
      <c r="D521" s="3" t="s">
        <v>3398</v>
      </c>
      <c r="H521" s="15"/>
      <c r="I521" s="3" t="s">
        <v>3487</v>
      </c>
      <c r="J521" s="3" t="s">
        <v>186</v>
      </c>
      <c r="K521" s="3" t="s">
        <v>1641</v>
      </c>
      <c r="L521" s="15" t="s">
        <v>1286</v>
      </c>
      <c r="O521" s="3" t="s">
        <v>3488</v>
      </c>
      <c r="P521" s="3" t="s">
        <v>3489</v>
      </c>
    </row>
    <row r="522" s="3" customFormat="true" ht="15" hidden="false" customHeight="false" outlineLevel="0" collapsed="false">
      <c r="A522" s="1" t="n">
        <v>257</v>
      </c>
      <c r="B522" s="2" t="s">
        <v>3490</v>
      </c>
      <c r="C522" s="2" t="s">
        <v>3491</v>
      </c>
      <c r="D522" s="3" t="s">
        <v>3492</v>
      </c>
      <c r="H522" s="15"/>
      <c r="I522" s="3" t="s">
        <v>3493</v>
      </c>
      <c r="J522" s="3" t="s">
        <v>186</v>
      </c>
      <c r="K522" s="3" t="s">
        <v>1641</v>
      </c>
      <c r="L522" s="15" t="s">
        <v>901</v>
      </c>
      <c r="O522" s="3" t="s">
        <v>3494</v>
      </c>
      <c r="P522" s="3" t="s">
        <v>3495</v>
      </c>
    </row>
    <row r="523" s="3" customFormat="true" ht="15" hidden="false" customHeight="false" outlineLevel="0" collapsed="false">
      <c r="A523" s="1" t="n">
        <v>258</v>
      </c>
      <c r="B523" s="2" t="s">
        <v>3496</v>
      </c>
      <c r="C523" s="2" t="s">
        <v>3497</v>
      </c>
      <c r="D523" s="3" t="s">
        <v>3498</v>
      </c>
      <c r="H523" s="15"/>
      <c r="I523" s="3" t="s">
        <v>3499</v>
      </c>
      <c r="J523" s="3" t="s">
        <v>186</v>
      </c>
      <c r="K523" s="3" t="s">
        <v>1641</v>
      </c>
      <c r="L523" s="15" t="s">
        <v>935</v>
      </c>
      <c r="O523" s="3" t="s">
        <v>3500</v>
      </c>
      <c r="P523" s="3" t="s">
        <v>3501</v>
      </c>
    </row>
    <row r="524" s="3" customFormat="true" ht="15" hidden="false" customHeight="false" outlineLevel="0" collapsed="false">
      <c r="A524" s="1" t="n">
        <v>259</v>
      </c>
      <c r="B524" s="2" t="s">
        <v>3502</v>
      </c>
      <c r="C524" s="2" t="s">
        <v>3503</v>
      </c>
      <c r="D524" s="3" t="s">
        <v>3504</v>
      </c>
      <c r="H524" s="15"/>
      <c r="I524" s="3" t="s">
        <v>3505</v>
      </c>
      <c r="J524" s="3" t="s">
        <v>186</v>
      </c>
      <c r="K524" s="3" t="s">
        <v>1641</v>
      </c>
      <c r="L524" s="15" t="s">
        <v>935</v>
      </c>
      <c r="O524" s="3" t="s">
        <v>3506</v>
      </c>
      <c r="P524" s="3" t="s">
        <v>3507</v>
      </c>
    </row>
    <row r="525" s="3" customFormat="true" ht="15" hidden="false" customHeight="false" outlineLevel="0" collapsed="false">
      <c r="A525" s="1" t="n">
        <v>260</v>
      </c>
      <c r="B525" s="2" t="s">
        <v>3508</v>
      </c>
      <c r="C525" s="2" t="s">
        <v>3508</v>
      </c>
      <c r="D525" s="3" t="s">
        <v>3303</v>
      </c>
      <c r="H525" s="15"/>
      <c r="I525" s="3" t="s">
        <v>3509</v>
      </c>
      <c r="J525" s="3" t="s">
        <v>1686</v>
      </c>
      <c r="K525" s="3" t="s">
        <v>1641</v>
      </c>
      <c r="L525" s="15" t="n">
        <v>2013</v>
      </c>
      <c r="O525" s="3" t="s">
        <v>3510</v>
      </c>
      <c r="P525" s="3" t="s">
        <v>3511</v>
      </c>
    </row>
    <row r="526" s="3" customFormat="true" ht="15" hidden="false" customHeight="false" outlineLevel="0" collapsed="false">
      <c r="A526" s="1" t="n">
        <v>261</v>
      </c>
      <c r="B526" s="2"/>
      <c r="C526" s="2" t="s">
        <v>3512</v>
      </c>
      <c r="D526" s="3" t="s">
        <v>3513</v>
      </c>
      <c r="H526" s="15"/>
      <c r="I526" s="3" t="s">
        <v>3514</v>
      </c>
      <c r="J526" s="3" t="s">
        <v>1686</v>
      </c>
      <c r="K526" s="3" t="s">
        <v>1641</v>
      </c>
      <c r="L526" s="15" t="n">
        <v>2013</v>
      </c>
      <c r="O526" s="3" t="s">
        <v>3515</v>
      </c>
      <c r="P526" s="3" t="s">
        <v>3516</v>
      </c>
    </row>
    <row r="527" s="3" customFormat="true" ht="15" hidden="false" customHeight="false" outlineLevel="0" collapsed="false">
      <c r="A527" s="1" t="n">
        <v>262</v>
      </c>
      <c r="B527" s="2"/>
      <c r="C527" s="2" t="s">
        <v>3517</v>
      </c>
      <c r="D527" s="3" t="s">
        <v>3518</v>
      </c>
      <c r="H527" s="15"/>
      <c r="I527" s="3" t="s">
        <v>3519</v>
      </c>
      <c r="J527" s="3" t="s">
        <v>1686</v>
      </c>
      <c r="K527" s="3" t="s">
        <v>1641</v>
      </c>
      <c r="L527" s="15" t="n">
        <v>2013</v>
      </c>
      <c r="O527" s="3" t="s">
        <v>3520</v>
      </c>
      <c r="P527" s="3" t="s">
        <v>3521</v>
      </c>
    </row>
    <row r="528" s="3" customFormat="true" ht="15" hidden="false" customHeight="false" outlineLevel="0" collapsed="false">
      <c r="A528" s="1" t="n">
        <v>263</v>
      </c>
      <c r="B528" s="2"/>
      <c r="C528" s="2" t="s">
        <v>3522</v>
      </c>
      <c r="D528" s="3" t="s">
        <v>3523</v>
      </c>
      <c r="H528" s="15"/>
      <c r="I528" s="3" t="s">
        <v>3524</v>
      </c>
      <c r="J528" s="3" t="s">
        <v>1686</v>
      </c>
      <c r="K528" s="3" t="s">
        <v>1641</v>
      </c>
      <c r="L528" s="15" t="n">
        <v>2013</v>
      </c>
      <c r="O528" s="3" t="s">
        <v>3525</v>
      </c>
      <c r="P528" s="3" t="s">
        <v>3526</v>
      </c>
    </row>
    <row r="529" s="3" customFormat="true" ht="15" hidden="false" customHeight="false" outlineLevel="0" collapsed="false">
      <c r="A529" s="1" t="n">
        <v>264</v>
      </c>
      <c r="B529" s="2"/>
      <c r="C529" s="2" t="s">
        <v>3527</v>
      </c>
      <c r="D529" s="3" t="s">
        <v>3528</v>
      </c>
      <c r="H529" s="15"/>
      <c r="I529" s="3" t="s">
        <v>3529</v>
      </c>
      <c r="J529" s="3" t="s">
        <v>1686</v>
      </c>
      <c r="K529" s="3" t="s">
        <v>1641</v>
      </c>
      <c r="L529" s="15" t="n">
        <v>2013</v>
      </c>
      <c r="O529" s="3" t="s">
        <v>3530</v>
      </c>
      <c r="P529" s="3" t="s">
        <v>3531</v>
      </c>
    </row>
    <row r="530" s="3" customFormat="true" ht="15" hidden="false" customHeight="false" outlineLevel="0" collapsed="false">
      <c r="A530" s="1" t="n">
        <v>265</v>
      </c>
      <c r="B530" s="2"/>
      <c r="C530" s="2" t="s">
        <v>3532</v>
      </c>
      <c r="D530" s="3" t="s">
        <v>3533</v>
      </c>
      <c r="H530" s="15"/>
      <c r="I530" s="3" t="s">
        <v>3534</v>
      </c>
      <c r="J530" s="3" t="s">
        <v>1686</v>
      </c>
      <c r="K530" s="3" t="s">
        <v>1641</v>
      </c>
      <c r="L530" s="15" t="n">
        <v>2013</v>
      </c>
      <c r="O530" s="3" t="s">
        <v>3535</v>
      </c>
      <c r="P530" s="3" t="s">
        <v>3536</v>
      </c>
    </row>
    <row r="531" s="3" customFormat="true" ht="15" hidden="false" customHeight="false" outlineLevel="0" collapsed="false">
      <c r="A531" s="1" t="n">
        <v>266</v>
      </c>
      <c r="B531" s="2"/>
      <c r="C531" s="2" t="s">
        <v>3537</v>
      </c>
      <c r="D531" s="3" t="s">
        <v>3538</v>
      </c>
      <c r="H531" s="15"/>
      <c r="I531" s="3" t="s">
        <v>3539</v>
      </c>
      <c r="J531" s="3" t="s">
        <v>1686</v>
      </c>
      <c r="K531" s="3" t="s">
        <v>1641</v>
      </c>
      <c r="L531" s="15" t="n">
        <v>2013</v>
      </c>
      <c r="O531" s="3" t="s">
        <v>3540</v>
      </c>
      <c r="P531" s="3" t="s">
        <v>3541</v>
      </c>
    </row>
    <row r="532" s="3" customFormat="true" ht="15" hidden="false" customHeight="false" outlineLevel="0" collapsed="false">
      <c r="A532" s="1" t="n">
        <v>267</v>
      </c>
      <c r="B532" s="2"/>
      <c r="C532" s="2" t="s">
        <v>3542</v>
      </c>
      <c r="D532" s="3" t="s">
        <v>3543</v>
      </c>
      <c r="H532" s="15"/>
      <c r="I532" s="3" t="s">
        <v>3544</v>
      </c>
      <c r="J532" s="3" t="s">
        <v>1780</v>
      </c>
      <c r="K532" s="3" t="s">
        <v>1641</v>
      </c>
      <c r="L532" s="15" t="n">
        <v>2014</v>
      </c>
      <c r="O532" s="3" t="s">
        <v>3545</v>
      </c>
      <c r="P532" s="3" t="s">
        <v>3546</v>
      </c>
    </row>
    <row r="533" s="3" customFormat="true" ht="15" hidden="false" customHeight="false" outlineLevel="0" collapsed="false">
      <c r="A533" s="1" t="n">
        <v>268</v>
      </c>
      <c r="B533" s="2"/>
      <c r="C533" s="2" t="s">
        <v>3547</v>
      </c>
      <c r="D533" s="3" t="s">
        <v>3548</v>
      </c>
      <c r="H533" s="15"/>
      <c r="I533" s="3" t="s">
        <v>3549</v>
      </c>
      <c r="J533" s="3" t="s">
        <v>1686</v>
      </c>
      <c r="K533" s="3" t="s">
        <v>1641</v>
      </c>
      <c r="L533" s="15" t="n">
        <v>2014</v>
      </c>
      <c r="O533" s="3" t="s">
        <v>3550</v>
      </c>
      <c r="P533" s="3" t="s">
        <v>3551</v>
      </c>
    </row>
    <row r="534" s="3" customFormat="true" ht="15" hidden="false" customHeight="false" outlineLevel="0" collapsed="false">
      <c r="A534" s="1" t="n">
        <v>269</v>
      </c>
      <c r="B534" s="2"/>
      <c r="C534" s="2" t="s">
        <v>3552</v>
      </c>
      <c r="D534" s="3" t="s">
        <v>3553</v>
      </c>
      <c r="H534" s="15"/>
      <c r="I534" s="3" t="s">
        <v>3554</v>
      </c>
      <c r="J534" s="3" t="s">
        <v>1686</v>
      </c>
      <c r="K534" s="3" t="s">
        <v>1641</v>
      </c>
      <c r="L534" s="15" t="n">
        <v>2014</v>
      </c>
      <c r="O534" s="3" t="s">
        <v>3555</v>
      </c>
      <c r="P534" s="3" t="s">
        <v>3556</v>
      </c>
    </row>
    <row r="535" s="3" customFormat="true" ht="15" hidden="false" customHeight="false" outlineLevel="0" collapsed="false">
      <c r="A535" s="1" t="n">
        <v>270</v>
      </c>
      <c r="B535" s="2"/>
      <c r="C535" s="2" t="s">
        <v>3557</v>
      </c>
      <c r="D535" s="3" t="s">
        <v>3558</v>
      </c>
      <c r="H535" s="15"/>
      <c r="I535" s="3" t="s">
        <v>3559</v>
      </c>
      <c r="J535" s="3" t="s">
        <v>1686</v>
      </c>
      <c r="K535" s="3" t="s">
        <v>1641</v>
      </c>
      <c r="L535" s="15" t="n">
        <v>2014</v>
      </c>
      <c r="O535" s="3" t="s">
        <v>3560</v>
      </c>
      <c r="P535" s="3" t="s">
        <v>3561</v>
      </c>
    </row>
    <row r="536" s="3" customFormat="true" ht="15" hidden="false" customHeight="false" outlineLevel="0" collapsed="false">
      <c r="A536" s="1" t="n">
        <v>271</v>
      </c>
      <c r="B536" s="2"/>
      <c r="C536" s="2" t="s">
        <v>3562</v>
      </c>
      <c r="D536" s="3" t="s">
        <v>3563</v>
      </c>
      <c r="H536" s="15"/>
      <c r="I536" s="3" t="s">
        <v>3564</v>
      </c>
      <c r="J536" s="3" t="s">
        <v>1686</v>
      </c>
      <c r="K536" s="3" t="s">
        <v>1641</v>
      </c>
      <c r="L536" s="15" t="n">
        <v>2014</v>
      </c>
      <c r="O536" s="3" t="s">
        <v>3565</v>
      </c>
      <c r="P536" s="3" t="s">
        <v>3566</v>
      </c>
    </row>
    <row r="537" s="3" customFormat="true" ht="15" hidden="false" customHeight="false" outlineLevel="0" collapsed="false">
      <c r="A537" s="1" t="n">
        <v>272</v>
      </c>
      <c r="B537" s="2"/>
      <c r="C537" s="2" t="s">
        <v>3567</v>
      </c>
      <c r="D537" s="3" t="s">
        <v>3568</v>
      </c>
      <c r="H537" s="15"/>
      <c r="I537" s="3" t="s">
        <v>3569</v>
      </c>
      <c r="J537" s="3" t="s">
        <v>1686</v>
      </c>
      <c r="K537" s="3" t="s">
        <v>1641</v>
      </c>
      <c r="L537" s="15" t="n">
        <v>2014</v>
      </c>
      <c r="O537" s="3" t="s">
        <v>3570</v>
      </c>
      <c r="P537" s="3" t="s">
        <v>3571</v>
      </c>
    </row>
    <row r="538" s="3" customFormat="true" ht="15" hidden="false" customHeight="false" outlineLevel="0" collapsed="false">
      <c r="A538" s="1" t="n">
        <v>273</v>
      </c>
      <c r="B538" s="2"/>
      <c r="C538" s="2" t="s">
        <v>3572</v>
      </c>
      <c r="D538" s="3" t="s">
        <v>3573</v>
      </c>
      <c r="H538" s="15"/>
      <c r="I538" s="3" t="s">
        <v>3574</v>
      </c>
      <c r="J538" s="3" t="s">
        <v>1686</v>
      </c>
      <c r="K538" s="3" t="s">
        <v>1641</v>
      </c>
      <c r="L538" s="15" t="n">
        <v>2014</v>
      </c>
      <c r="O538" s="3" t="s">
        <v>3575</v>
      </c>
      <c r="P538" s="3" t="s">
        <v>3576</v>
      </c>
    </row>
    <row r="539" s="3" customFormat="true" ht="15" hidden="false" customHeight="false" outlineLevel="0" collapsed="false">
      <c r="A539" s="1" t="n">
        <v>274</v>
      </c>
      <c r="B539" s="2"/>
      <c r="C539" s="2" t="s">
        <v>3577</v>
      </c>
      <c r="D539" s="3" t="s">
        <v>3578</v>
      </c>
      <c r="H539" s="15"/>
      <c r="I539" s="3" t="s">
        <v>3579</v>
      </c>
      <c r="J539" s="3" t="s">
        <v>1686</v>
      </c>
      <c r="K539" s="3" t="s">
        <v>1641</v>
      </c>
      <c r="L539" s="15" t="n">
        <v>2014</v>
      </c>
      <c r="O539" s="3" t="s">
        <v>3580</v>
      </c>
      <c r="P539" s="3" t="s">
        <v>3581</v>
      </c>
    </row>
    <row r="540" s="3" customFormat="true" ht="15" hidden="false" customHeight="false" outlineLevel="0" collapsed="false">
      <c r="A540" s="1" t="n">
        <v>275</v>
      </c>
      <c r="B540" s="2"/>
      <c r="C540" s="2" t="s">
        <v>3582</v>
      </c>
      <c r="D540" s="3" t="s">
        <v>3583</v>
      </c>
      <c r="H540" s="15"/>
      <c r="I540" s="3" t="s">
        <v>3584</v>
      </c>
      <c r="J540" s="3" t="s">
        <v>1686</v>
      </c>
      <c r="K540" s="3" t="s">
        <v>1641</v>
      </c>
      <c r="L540" s="15" t="n">
        <v>2014</v>
      </c>
      <c r="O540" s="3" t="s">
        <v>3585</v>
      </c>
      <c r="P540" s="3" t="s">
        <v>3586</v>
      </c>
    </row>
    <row r="541" s="3" customFormat="true" ht="15" hidden="false" customHeight="false" outlineLevel="0" collapsed="false">
      <c r="A541" s="1" t="n">
        <v>276</v>
      </c>
      <c r="B541" s="2"/>
      <c r="C541" s="2" t="s">
        <v>3587</v>
      </c>
      <c r="D541" s="3" t="s">
        <v>3588</v>
      </c>
      <c r="H541" s="15"/>
      <c r="I541" s="3" t="s">
        <v>3380</v>
      </c>
      <c r="J541" s="3" t="s">
        <v>186</v>
      </c>
      <c r="K541" s="3" t="s">
        <v>1641</v>
      </c>
      <c r="L541" s="15" t="n">
        <v>2015</v>
      </c>
      <c r="O541" s="3" t="s">
        <v>3589</v>
      </c>
      <c r="P541" s="3" t="s">
        <v>3590</v>
      </c>
    </row>
    <row r="542" s="3" customFormat="true" ht="15" hidden="false" customHeight="false" outlineLevel="0" collapsed="false">
      <c r="A542" s="1" t="n">
        <v>277</v>
      </c>
      <c r="B542" s="2"/>
      <c r="C542" s="2" t="s">
        <v>3591</v>
      </c>
      <c r="D542" s="3" t="s">
        <v>3592</v>
      </c>
      <c r="H542" s="15"/>
      <c r="I542" s="3" t="s">
        <v>3593</v>
      </c>
      <c r="J542" s="3" t="s">
        <v>1686</v>
      </c>
      <c r="K542" s="3" t="s">
        <v>1641</v>
      </c>
      <c r="L542" s="15" t="n">
        <v>2015</v>
      </c>
      <c r="O542" s="3" t="s">
        <v>3594</v>
      </c>
      <c r="P542" s="3" t="s">
        <v>3595</v>
      </c>
    </row>
    <row r="543" s="3" customFormat="true" ht="15" hidden="false" customHeight="false" outlineLevel="0" collapsed="false">
      <c r="A543" s="1" t="n">
        <v>278</v>
      </c>
      <c r="B543" s="2"/>
      <c r="C543" s="2" t="s">
        <v>3596</v>
      </c>
      <c r="D543" s="3" t="s">
        <v>3597</v>
      </c>
      <c r="H543" s="15"/>
      <c r="I543" s="3" t="s">
        <v>3598</v>
      </c>
      <c r="J543" s="3" t="s">
        <v>1686</v>
      </c>
      <c r="K543" s="3" t="s">
        <v>1641</v>
      </c>
      <c r="L543" s="15" t="n">
        <v>2015</v>
      </c>
      <c r="O543" s="3" t="s">
        <v>3599</v>
      </c>
      <c r="P543" s="3" t="s">
        <v>3600</v>
      </c>
    </row>
    <row r="544" s="3" customFormat="true" ht="15" hidden="false" customHeight="false" outlineLevel="0" collapsed="false">
      <c r="A544" s="1" t="n">
        <v>279</v>
      </c>
      <c r="B544" s="2"/>
      <c r="C544" s="2" t="s">
        <v>3601</v>
      </c>
      <c r="D544" s="3" t="s">
        <v>3602</v>
      </c>
      <c r="H544" s="15"/>
      <c r="I544" s="3" t="s">
        <v>3603</v>
      </c>
      <c r="J544" s="3" t="s">
        <v>1686</v>
      </c>
      <c r="K544" s="3" t="s">
        <v>1641</v>
      </c>
      <c r="L544" s="15" t="n">
        <v>2015</v>
      </c>
      <c r="O544" s="3" t="s">
        <v>3604</v>
      </c>
      <c r="P544" s="3" t="s">
        <v>3605</v>
      </c>
    </row>
    <row r="545" s="3" customFormat="true" ht="15" hidden="false" customHeight="false" outlineLevel="0" collapsed="false">
      <c r="A545" s="1" t="n">
        <v>280</v>
      </c>
      <c r="B545" s="2"/>
      <c r="C545" s="2" t="s">
        <v>3606</v>
      </c>
      <c r="D545" s="3" t="s">
        <v>1795</v>
      </c>
      <c r="H545" s="15"/>
      <c r="I545" s="3" t="s">
        <v>3607</v>
      </c>
      <c r="J545" s="3" t="s">
        <v>1788</v>
      </c>
      <c r="K545" s="3" t="s">
        <v>1641</v>
      </c>
      <c r="L545" s="15" t="n">
        <v>2016</v>
      </c>
      <c r="O545" s="3" t="s">
        <v>3608</v>
      </c>
      <c r="P545" s="3" t="s">
        <v>3609</v>
      </c>
    </row>
    <row r="546" s="3" customFormat="true" ht="15" hidden="false" customHeight="false" outlineLevel="0" collapsed="false">
      <c r="A546" s="1" t="n">
        <v>281</v>
      </c>
      <c r="B546" s="2"/>
      <c r="C546" s="2" t="s">
        <v>3610</v>
      </c>
      <c r="D546" s="3" t="s">
        <v>3611</v>
      </c>
      <c r="H546" s="15"/>
      <c r="I546" s="3" t="s">
        <v>3612</v>
      </c>
      <c r="J546" s="3" t="s">
        <v>1686</v>
      </c>
      <c r="K546" s="3" t="s">
        <v>1641</v>
      </c>
      <c r="L546" s="15" t="n">
        <v>2015</v>
      </c>
      <c r="O546" s="3" t="s">
        <v>3613</v>
      </c>
      <c r="P546" s="3" t="s">
        <v>3614</v>
      </c>
    </row>
    <row r="547" s="3" customFormat="true" ht="15" hidden="false" customHeight="false" outlineLevel="0" collapsed="false">
      <c r="A547" s="1" t="n">
        <v>282</v>
      </c>
      <c r="B547" s="2"/>
      <c r="C547" s="2" t="s">
        <v>3615</v>
      </c>
      <c r="D547" s="3" t="s">
        <v>3616</v>
      </c>
      <c r="H547" s="15"/>
      <c r="I547" s="3" t="s">
        <v>3617</v>
      </c>
      <c r="J547" s="3" t="s">
        <v>1677</v>
      </c>
      <c r="K547" s="3" t="s">
        <v>1641</v>
      </c>
      <c r="L547" s="15" t="n">
        <v>2014</v>
      </c>
      <c r="O547" s="3" t="s">
        <v>3618</v>
      </c>
      <c r="P547" s="3" t="s">
        <v>3619</v>
      </c>
    </row>
    <row r="548" s="3" customFormat="true" ht="15" hidden="false" customHeight="false" outlineLevel="0" collapsed="false">
      <c r="A548" s="1" t="n">
        <v>283</v>
      </c>
      <c r="B548" s="2"/>
      <c r="C548" s="2" t="s">
        <v>3620</v>
      </c>
      <c r="D548" s="3" t="s">
        <v>3616</v>
      </c>
      <c r="H548" s="15"/>
      <c r="I548" s="3" t="s">
        <v>3617</v>
      </c>
      <c r="J548" s="3" t="s">
        <v>1677</v>
      </c>
      <c r="K548" s="3" t="s">
        <v>1641</v>
      </c>
      <c r="L548" s="15" t="n">
        <v>2014</v>
      </c>
      <c r="O548" s="3" t="s">
        <v>3621</v>
      </c>
      <c r="P548" s="3" t="s">
        <v>3622</v>
      </c>
    </row>
    <row r="549" s="3" customFormat="true" ht="15" hidden="false" customHeight="false" outlineLevel="0" collapsed="false">
      <c r="A549" s="1" t="n">
        <v>284</v>
      </c>
      <c r="B549" s="2"/>
      <c r="C549" s="2" t="s">
        <v>3623</v>
      </c>
      <c r="D549" s="3" t="s">
        <v>3616</v>
      </c>
      <c r="H549" s="15"/>
      <c r="I549" s="3" t="s">
        <v>3617</v>
      </c>
      <c r="J549" s="3" t="s">
        <v>1677</v>
      </c>
      <c r="K549" s="3" t="s">
        <v>1641</v>
      </c>
      <c r="L549" s="15" t="n">
        <v>2014</v>
      </c>
      <c r="O549" s="3" t="s">
        <v>3624</v>
      </c>
      <c r="P549" s="3" t="s">
        <v>3625</v>
      </c>
    </row>
    <row r="550" s="3" customFormat="true" ht="15" hidden="false" customHeight="false" outlineLevel="0" collapsed="false">
      <c r="A550" s="1" t="n">
        <v>285</v>
      </c>
      <c r="B550" s="2"/>
      <c r="C550" s="2" t="s">
        <v>3626</v>
      </c>
      <c r="D550" s="3" t="s">
        <v>3616</v>
      </c>
      <c r="H550" s="15"/>
      <c r="I550" s="3" t="s">
        <v>3617</v>
      </c>
      <c r="J550" s="3" t="s">
        <v>1677</v>
      </c>
      <c r="K550" s="3" t="s">
        <v>1641</v>
      </c>
      <c r="L550" s="15" t="n">
        <v>2014</v>
      </c>
      <c r="O550" s="3" t="s">
        <v>3627</v>
      </c>
      <c r="P550" s="3" t="s">
        <v>3628</v>
      </c>
    </row>
    <row r="551" s="3" customFormat="true" ht="15" hidden="false" customHeight="false" outlineLevel="0" collapsed="false">
      <c r="A551" s="1" t="n">
        <v>286</v>
      </c>
      <c r="B551" s="2"/>
      <c r="C551" s="2" t="s">
        <v>3629</v>
      </c>
      <c r="D551" s="3" t="s">
        <v>3630</v>
      </c>
      <c r="H551" s="15"/>
      <c r="J551" s="3" t="s">
        <v>1686</v>
      </c>
      <c r="K551" s="3" t="s">
        <v>1641</v>
      </c>
      <c r="L551" s="15" t="n">
        <v>2012</v>
      </c>
      <c r="O551" s="3" t="s">
        <v>3631</v>
      </c>
      <c r="P551" s="3" t="s">
        <v>3632</v>
      </c>
    </row>
    <row r="552" s="3" customFormat="true" ht="15" hidden="false" customHeight="false" outlineLevel="0" collapsed="false">
      <c r="A552" s="1" t="n">
        <v>287</v>
      </c>
      <c r="B552" s="2"/>
      <c r="C552" s="2" t="s">
        <v>3633</v>
      </c>
      <c r="D552" s="3" t="s">
        <v>3634</v>
      </c>
      <c r="H552" s="15"/>
      <c r="I552" s="3" t="s">
        <v>3635</v>
      </c>
      <c r="J552" s="3" t="s">
        <v>1864</v>
      </c>
      <c r="K552" s="3" t="s">
        <v>1641</v>
      </c>
      <c r="L552" s="15" t="s">
        <v>901</v>
      </c>
      <c r="O552" s="3" t="s">
        <v>3636</v>
      </c>
      <c r="P552" s="3" t="s">
        <v>3637</v>
      </c>
    </row>
  </sheetData>
  <conditionalFormatting sqref="C129 C133 C137:C138 C141 C143:C144 C146:C147 C149 C152 C154:C159 C161 C164 C170:C171 C174:C175 C182 C185 C188:C189 C194 C127">
    <cfRule type="expression" priority="2" aboveAverage="0" equalAverage="0" bottom="0" percent="0" rank="0" text="" dxfId="0">
      <formula>AND(COUNTIF($A$1:$A$1,C129)+COUNTIF($A$3:$A$3,C129)+COUNTIF($A$5:$A$5,C129)+COUNTIF($A$9:$A$9,C129)+COUNTIF($A$13:$A$14,C129)+COUNTIF($A$17:$A$17,C129)+COUNTIF($A$19:$A$20,C129)+COUNTIF($A$22:$A$23,C129)+COUNTIF($A$25:$A$25,C129)+COUNTIF($A$28:$A$28,C129)+COUNTIF($A$30:$A$35,C129)+COUNTIF($A$37:$A$37,C129)+COUNTIF($A$40:$A$40,C129)+COUNTIF($A$46:$A$47,C129)+COUNTIF($A$50:$A$51,C129)+COUNTIF($A$58:$A$58,C129)+COUNTIF($A$61:$A$61,C129)+COUNTIF($A$64:$A$65,C129)+COUNTIF($A$70:$A$65536,C129)&gt;1,NOT(ISBLANK(C129)))</formula>
    </cfRule>
  </conditionalFormatting>
  <hyperlinks>
    <hyperlink ref="O2" r:id="rId1" display="http://www.itextbook.cn/f/book/bookDetail?bookId=f6db59e9cd314a0db643c834f08698a1"/>
    <hyperlink ref="O3" r:id="rId2" display="http://www.itextbook.cn/f/book/bookDetail?bookId=270b1b572c6344129e43e21c8f5ec8aa"/>
    <hyperlink ref="O4" r:id="rId3" display="http://www.itextbook.cn/f/book/bookDetail?bookId=f50b9eec4c1d4473912ba2c0b06bcbbd"/>
    <hyperlink ref="O5" r:id="rId4" display="http://www.itextbook.cn/f/book/bookDetail?bookId=0e0023d1dda2493bb0edf9a24b2c2cb2"/>
    <hyperlink ref="O6" r:id="rId5" display="http://www.itextbook.cn/f/book/bookDetail?bookId=688f0e3ee5184a4bac43231e7c38f489"/>
    <hyperlink ref="O7" r:id="rId6" display="http://www.itextbook.cn/f/book/bookDetail?bookId=8ca7e5a3795a4a2da84d08777b78bc2e"/>
    <hyperlink ref="O8" r:id="rId7" display="http://www.itextbook.cn/f/book/bookDetail?bookId=9df29affc329438d809a749f870e8390"/>
    <hyperlink ref="O9" r:id="rId8" display="http://www.itextbook.cn/f/book/bookDetail?bookId=39cc4ff1331947f8b1eb792d6d1f2034"/>
    <hyperlink ref="O10" r:id="rId9" display="http://www.itextbook.cn/f/book/bookDetail?bookId=c7e841ea27ce4175a00035fa6c0d0e7b"/>
    <hyperlink ref="O11" r:id="rId10" display="http://www.itextbook.cn/f/book/bookDetail?bookId=6a61fbc58b354b37847bf09fe34050f9"/>
    <hyperlink ref="O12" r:id="rId11" display="http://www.itextbook.cn/f/book/bookDetail?bookId=8fc1dc4bb1974d988e32520abbfe1a34"/>
    <hyperlink ref="O13" r:id="rId12" display="http://www.itextbook.cn/f/book/bookDetail?bookId=d249317c89ee4a25b315bb672eb757ca"/>
    <hyperlink ref="O14" r:id="rId13" display="http://www.itextbook.cn/f/book/bookDetail?bookId=74b9d68902044f3eae8aeda6317c3749"/>
    <hyperlink ref="O15" r:id="rId14" display="http://www.itextbook.cn/f/book/bookDetail?bookId=887f03ae639d4acea3ff3885988a73c5"/>
    <hyperlink ref="O16" r:id="rId15" display="http://www.itextbook.cn/f/book/bookDetail?bookId=cccd96c21dfd40fcbd26f3627d12fee3"/>
    <hyperlink ref="O17" r:id="rId16" display="http://www.itextbook.cn/f/book/bookDetail?bookId=d619b20718bc463d8f705852768286b9"/>
    <hyperlink ref="O18" r:id="rId17" display="http://www.itextbook.cn/f/book/bookDetail?bookId=f668d6b6176040908ed4be5f59c7f4ec"/>
    <hyperlink ref="O19" r:id="rId18" display="http://www.itextbook.cn/f/book/bookDetail?bookId=0305ab1ce4614f019cf28f78f2ffd65a"/>
    <hyperlink ref="O20" r:id="rId19" display="http://www.itextbook.cn/f/book/bookDetail?bookId=7ca5f6b9cdfc44029555dc7fa31fecf6"/>
    <hyperlink ref="O21" r:id="rId20" display="http://www.itextbook.cn/f/book/bookDetail?bookId=7c40e4e12eed4d1d9390bb5f9b0604c6"/>
    <hyperlink ref="O22" r:id="rId21" display="http://www.itextbook.cn/f/book/bookDetail?bookId=a11d9796f96e4932be16c3c3d3cdfd73"/>
    <hyperlink ref="O23" r:id="rId22" display="http://www.itextbook.cn/f/book/bookDetail?bookId=5f007f54d6e4444ca6dc0b66c6f8d65d"/>
    <hyperlink ref="O24" r:id="rId23" display="http://www.itextbook.cn/f/book/bookDetail?bookId=00dbd3c636074be4a853531b774ff1d9"/>
    <hyperlink ref="O25" r:id="rId24" display="http://www.itextbook.cn/f/book/bookDetail?bookId=24d408c140a14cbbbca16913761d70ee"/>
    <hyperlink ref="O26" r:id="rId25" display="http://www.itextbook.cn/f/book/bookDetail?bookId=aa4ccf72f7e44915a9ab60efe871de6a"/>
    <hyperlink ref="O27" r:id="rId26" display="http://www.itextbook.cn/f/book/bookDetail?bookId=11ab58cb146e4133a4ffd7c02a14343b"/>
    <hyperlink ref="O28" r:id="rId27" display="http://www.itextbook.cn/f/book/bookDetail?bookId=e8f3e85a569a4ce5b149fc21e30eb5ae"/>
    <hyperlink ref="O29" r:id="rId28" display="http://www.itextbook.cn/f/book/bookDetail?bookId=b2af7af031014179bb39db785c02ba36"/>
    <hyperlink ref="O30" r:id="rId29" display="http://www.itextbook.cn/f/book/bookDetail?bookId=11bd50a3894c4a6eb384957e3079499f"/>
    <hyperlink ref="O31" r:id="rId30" display="http://www.itextbook.cn/f/book/bookDetail?bookId=41f58600712f430195a16bfed37b3ac9"/>
    <hyperlink ref="O32" r:id="rId31" display="http://www.itextbook.cn/f/book/bookDetail?bookId=11ae32a147c94bfe81baab9fdb3495c5"/>
    <hyperlink ref="O33" r:id="rId32" display="http://www.itextbook.cn/f/book/bookDetail?bookId=2e7647d73cb54cbc9f134424eb652964"/>
    <hyperlink ref="O34" r:id="rId33" display="http://www.itextbook.cn/f/book/bookDetail?bookId=6992457f1d4447e7b2330e1f8909bee3"/>
    <hyperlink ref="O35" r:id="rId34" display="http://www.itextbook.cn/f/book/bookDetail?bookId=e66c5b00687b496da70d4c739c46025f"/>
    <hyperlink ref="O36" r:id="rId35" display="http://www.itextbook.cn/f/book/bookDetail?bookId=311f9b66a7c0433b8676ff7a13ea1aa4"/>
    <hyperlink ref="O37" r:id="rId36" display="http://www.itextbook.cn/f/book/bookDetail?bookId=5580d0fef3b14d9ea5924d5e36e62e0b"/>
    <hyperlink ref="O38" r:id="rId37" display="http://www.itextbook.cn/f/book/bookDetail?bookId=3a2a86f1808641e69d02e2849b186580"/>
    <hyperlink ref="O39" r:id="rId38" display="http://www.itextbook.cn/f/book/bookDetail?bookId=e93ef67fccc74f23ae0e0eb40aae8ad4"/>
    <hyperlink ref="O40" r:id="rId39" display="http://www.itextbook.cn/f/book/bookDetail?bookId=ed1aa290c8fa41ff912029b13c8f7124"/>
    <hyperlink ref="O41" r:id="rId40" display="http://www.itextbook.cn/f/book/bookDetail?bookId=7356d2d28b704a8683d571c2568953e6"/>
    <hyperlink ref="O42" r:id="rId41" display="http://www.itextbook.cn/f/book/bookDetail?bookId=e7b4d2407d1a46a4a54e6ab28e9041aa"/>
    <hyperlink ref="O43" r:id="rId42" display="http://www.itextbook.cn/f/book/bookDetail?bookId=ae3f48e136d844d280fc8d16191263ff"/>
    <hyperlink ref="O44" r:id="rId43" display="http://www.itextbook.cn/f/book/bookDetail?bookId=a93cd0685fb042d7849117b8484112f4"/>
    <hyperlink ref="O45" r:id="rId44" display="http://www.itextbook.cn/f/book/bookDetail?bookId=1dbb020a8bfb4520ab05db41057725f7"/>
    <hyperlink ref="O46" r:id="rId45" display="http://www.itextbook.cn/f/book/bookDetail?bookId=ce5e495eae2f4aa188eda42e7276feea"/>
    <hyperlink ref="O47" r:id="rId46" display="http://www.itextbook.cn/f/book/bookDetail?bookId=5bcf333d53ca4883b361cc5991bbbb3e"/>
    <hyperlink ref="O48" r:id="rId47" display="http://www.itextbook.cn/f/book/bookDetail?bookId=cc87c5cfc7e5487c8976bb5b301e9910"/>
    <hyperlink ref="O49" r:id="rId48" display="http://www.itextbook.cn/f/book/bookDetail?bookId=6f3d82802c56458eb0afadcc436e1210"/>
    <hyperlink ref="O50" r:id="rId49" display="http://www.itextbook.cn/f/book/bookDetail?bookId=234b8fa090624bbabb913d89a6031c01"/>
    <hyperlink ref="O51" r:id="rId50" display="http://www.itextbook.cn/f/book/bookDetail?bookId=c6fff1352b6a4003912932838af87fc4"/>
    <hyperlink ref="O52" r:id="rId51" display="http://www.itextbook.cn/f/book/bookDetail?bookId=61441f2e4f2f43ef8463e14e0c3432b5"/>
    <hyperlink ref="O53" r:id="rId52" display="http://www.itextbook.cn/f/book/bookDetail?bookId=6a1e236ff8ad46b6ab6e280cf64bbe5a"/>
    <hyperlink ref="O54" r:id="rId53" display="http://www.itextbook.cn/f/book/bookDetail?bookId=01426006181b44c89ecdb53e3ee4b98f"/>
    <hyperlink ref="O55" r:id="rId54" display="http://www.itextbook.cn/f/book/bookDetail?bookId=a992a0a959234392a263fe1676909f15"/>
    <hyperlink ref="O56" r:id="rId55" display="http://www.itextbook.cn/f/book/bookDetail?bookId=8674f8f67d0541f3a39744785cd22738"/>
    <hyperlink ref="O57" r:id="rId56" display="http://www.itextbook.cn/f/book/bookDetail?bookId=d72152fd7cb7481fbfe179013925420a"/>
    <hyperlink ref="O58" r:id="rId57" display="http://www.itextbook.cn/f/book/bookDetail?bookId=b2ac50a45f8a4819ad57404372266c43"/>
    <hyperlink ref="O59" r:id="rId58" display="http://www.itextbook.cn/f/book/bookDetail?bookId=1e814684d5ad40a0a51edde9f74a1157"/>
    <hyperlink ref="O60" r:id="rId59" display="http://www.itextbook.cn/f/book/bookDetail?bookId=b473c4eb315841ceb0e4aa0c075f4cfe"/>
    <hyperlink ref="O61" r:id="rId60" display="http://www.itextbook.cn/f/book/bookDetail?bookId=75bcef1e8d054748b74118a493831fa5"/>
    <hyperlink ref="O62" r:id="rId61" display="http://www.itextbook.cn/f/book/bookDetail?bookId=a81e2ad2b030446c9b3a31a3460ede40"/>
    <hyperlink ref="O63" r:id="rId62" display="http://www.itextbook.cn/f/book/bookDetail?bookId=a69b5264ba1e43d2ae7eda76a7f52a99"/>
    <hyperlink ref="O64" r:id="rId63" display="http://www.itextbook.cn/f/book/bookDetail?bookId=56e3927ade464e70b094f390fb025bb6"/>
    <hyperlink ref="O65" r:id="rId64" display="http://www.itextbook.cn/f/book/bookDetail?bookId=2c5da8f3c62b4edb8fa6b936f9fd0a43"/>
    <hyperlink ref="I66" r:id="rId65" display="Ken Crafer"/>
    <hyperlink ref="O66" r:id="rId66" display="http://www.itextbook.cn/f/book/bookDetail?bookId=a10964c10a6343b3ab1f812902e6030f"/>
    <hyperlink ref="O67" r:id="rId67" display="http://www.itextbook.cn/f/book/bookDetail?bookId=5418c77db11347439b6ae85b3c56fdb9"/>
    <hyperlink ref="O68" r:id="rId68" display="http://www.itextbook.cn/f/book/bookDetail?bookId=ca17e1fa802a49fd93bf7aaee8cf701b"/>
    <hyperlink ref="O69" r:id="rId69" display="http://www.itextbook.cn/f/book/bookDetail?bookId=79992050287947f6bb74f44fa0e50aad"/>
    <hyperlink ref="O70" r:id="rId70" display="http://www.itextbook.cn/f/book/bookDetail?bookId=46ae3fd8a7a24bb68db2702efce23fb7"/>
    <hyperlink ref="O71" r:id="rId71" display="http://www.itextbook.cn/f/book/bookDetail?bookId=89b9729bc4b84a4f83206f7bcca820fd"/>
    <hyperlink ref="O72" r:id="rId72" display="http://www.itextbook.cn/f/book/bookDetail?bookId=8367bc1fc03b43e889a92d4555c6cfe5"/>
    <hyperlink ref="O73" r:id="rId73" display="http://www.itextbook.cn/f/book/bookDetail?bookId=db43fed84a0746038ff94848d7bc3afd"/>
    <hyperlink ref="O74" r:id="rId74" display="http://www.itextbook.cn/f/book/bookDetail?bookId=fc114f382abb4ff3b16cb7f705436613"/>
    <hyperlink ref="O75" r:id="rId75" display="http://www.itextbook.cn/f/book/bookDetail?bookId=d852083d709e499fac61ef9864f08e6a"/>
    <hyperlink ref="O76" r:id="rId76" display="http://www.itextbook.cn/f/book/bookDetail?bookId=5885c314a8ca44d8b53fabd480e73d67"/>
    <hyperlink ref="O77" r:id="rId77" display="http://www.itextbook.cn/f/book/bookDetail?bookId=3ec7a1052b0e4be3b60578e91dd8c55e"/>
    <hyperlink ref="O78" r:id="rId78" display="http://www.itextbook.cn/f/book/bookDetail?bookId=13fa72e24b094c43a4a9954ff35ab497"/>
    <hyperlink ref="O79" r:id="rId79" display="http://www.itextbook.cn/f/book/bookDetail?bookId=b6d5133b66cd418db1cafd54209294be"/>
    <hyperlink ref="I80" r:id="rId80" display="Satyanshu Kumar "/>
    <hyperlink ref="O80" r:id="rId81" display="http://www.itextbook.cn/f/book/bookDetail?bookId=49bb7fd3fab84bf8a2331bdc0e0fe788"/>
    <hyperlink ref="O81" r:id="rId82" display="http://www.itextbook.cn/f/book/bookDetail?bookId=405ffd872bf64289af75f5fac0e02a17"/>
    <hyperlink ref="O82" r:id="rId83" display="http://www.itextbook.cn/f/book/bookDetail?bookId=36477372787e456fba49d5ec870a94c8"/>
    <hyperlink ref="O83" r:id="rId84" display="http://www.itextbook.cn/f/book/bookDetail?bookId=82aad8318d3a4e1fa4af389e8a860f3a"/>
    <hyperlink ref="O84" r:id="rId85" display="http://www.itextbook.cn/f/book/bookDetail?bookId=e0b4fae5a6624eeb8648e445aa50e6ee"/>
    <hyperlink ref="O85" r:id="rId86" display="http://www.itextbook.cn/f/book/bookDetail?bookId=0b270506e91542a8a175a86060c12324"/>
    <hyperlink ref="O86" r:id="rId87" display="http://www.itextbook.cn/f/book/bookDetail?bookId=380e3d761dd84ae58fd8e84bb8e7b0f8"/>
    <hyperlink ref="O87" r:id="rId88" display="http://www.itextbook.cn/f/book/bookDetail?bookId=00070d16bcac431499e4eabc323f87d4"/>
    <hyperlink ref="O88" r:id="rId89" display="http://www.itextbook.cn/f/book/bookDetail?bookId=b80fb48ef610499bbf46e41e084dad18"/>
    <hyperlink ref="O89" r:id="rId90" display="http://www.itextbook.cn/f/book/bookDetail?bookId=7a4e2fbb3dfb4e1a951ec56300ee4c4a"/>
    <hyperlink ref="O90" r:id="rId91" display="http://www.itextbook.cn/f/book/bookDetail?bookId=0a1107cd4f99403fb2559f311203eb08"/>
    <hyperlink ref="O91" r:id="rId92" display="http://www.itextbook.cn/f/book/bookDetail?bookId=cec45fdbe98d4548addd31dc932f7678"/>
    <hyperlink ref="O92" r:id="rId93" display="http://www.itextbook.cn/f/book/bookDetail?bookId=68d9a7464c594eba8b720a00ab0522a2"/>
    <hyperlink ref="O93" r:id="rId94" display="http://www.itextbook.cn/f/book/bookDetail?bookId=41067810dd834682865e59798d6d023a"/>
    <hyperlink ref="O94" r:id="rId95" display="http://www.itextbook.cn/f/book/bookDetail?bookId=63015109ef6145da82494e753348e873"/>
    <hyperlink ref="O95" r:id="rId96" display="http://www.itextbook.cn/f/book/bookDetail?bookId=3d74588ac7444872b3d70f2c0a63fd4e"/>
    <hyperlink ref="O96" r:id="rId97" display="http://www.itextbook.cn/f/book/bookDetail?bookId=ec245c030e014ab9bd9b79311939ca89"/>
    <hyperlink ref="O97" r:id="rId98" display="http://www.itextbook.cn/f/book/bookDetail?bookId=b6951c29fd074828bc54cfdec6a86dfc"/>
    <hyperlink ref="O98" r:id="rId99" display="http://www.itextbook.cn/f/book/bookDetail?bookId=45d86c8bf84441c1b8d1c71b6c002549"/>
    <hyperlink ref="O99" r:id="rId100" display="http://www.itextbook.cn/f/book/bookDetail?bookId=7a9c3247d9b8474d92ffb1cc208984ce"/>
    <hyperlink ref="O100" r:id="rId101" display="http://www.itextbook.cn/f/book/bookDetail?bookId=dc5b0ff616b341a7981adf799acb1417"/>
    <hyperlink ref="O101" r:id="rId102" display="http://www.itextbook.cn/f/book/bookDetail?bookId=4ae35f1f7a1d40beba344863fe23827a"/>
    <hyperlink ref="O102" r:id="rId103" display="http://www.itextbook.cn/f/book/bookDetail?bookId=f6c7fd9774d743839bc90516af36211c"/>
    <hyperlink ref="O103" r:id="rId104" display="http://www.itextbook.cn/f/book/bookDetail?bookId=8aa5338d95a946919b5a7d566190d2ae"/>
    <hyperlink ref="O104" r:id="rId105" display="http://www.itextbook.cn/f/book/bookDetail?bookId=c688444a9628402a83a37c51de089267"/>
    <hyperlink ref="O105" r:id="rId106" display="http://www.itextbook.cn/f/book/bookDetail?bookId=64d06f92690941b3a9107f532d2c8fca"/>
    <hyperlink ref="O106" r:id="rId107" display="http://www.itextbook.cn/f/book/bookDetail?bookId=ef88d06fa2b245959b0215e0ac555247"/>
    <hyperlink ref="O107" r:id="rId108" display="http://www.itextbook.cn/f/book/bookDetail?bookId=c965053d56dc4f728450cbfa220ca053"/>
    <hyperlink ref="O108" r:id="rId109" display="http://www.itextbook.cn/f/book/bookDetail?bookId=92952c71a67248fc9bfaaee7df3d6265"/>
    <hyperlink ref="O109" r:id="rId110" display="http://www.itextbook.cn/f/book/bookDetail?bookId=492d51f8268d4859b08111934a7cd178"/>
    <hyperlink ref="O110" r:id="rId111" display="http://www.itextbook.cn/f/book/bookDetail?bookId=0928f7ba379d40debf90b7d3e7053d12"/>
    <hyperlink ref="O111" r:id="rId112" display="http://www.itextbook.cn/f/book/bookDetail?bookId=0e2894318e7842c58433ccbd2bf4bdda"/>
    <hyperlink ref="O112" r:id="rId113" display="http://www.itextbook.cn/f/book/bookDetail?bookId=4569490136a248de9731402bd62a1d67"/>
    <hyperlink ref="O113" r:id="rId114" display="http://www.itextbook.cn/f/book/bookDetail?bookId=6a80a900ef5c47f1bd88881ac8bdc014"/>
    <hyperlink ref="O114" r:id="rId115" display="http://www.itextbook.cn/f/book/bookDetail?bookId=3e1ea3c6e8464e9e8ab79054d8d7bfa2"/>
    <hyperlink ref="O115" r:id="rId116" display="http://www.itextbook.cn/f/book/bookDetail?bookId=ee42bca90798484fbd2399dd68ec0aba"/>
    <hyperlink ref="O116" r:id="rId117" display="http://www.itextbook.cn/f/book/bookDetail?bookId=ef063ba7cd58472c83456cb6cbb81f1d"/>
    <hyperlink ref="O117" r:id="rId118" display="http://www.itextbook.cn/f/book/bookDetail?bookId=66feeca6b11e463da0321f781660c601"/>
    <hyperlink ref="O118" r:id="rId119" display="http://www.itextbook.cn/f/book/bookDetail?bookId=12be0d2c8c4f44c09adc162d879929e9"/>
    <hyperlink ref="O119" r:id="rId120" display="http://www.itextbook.cn/f/book/bookDetail?bookId=f5b05289bb244efa81b23cfc81afa1bf"/>
    <hyperlink ref="O120" r:id="rId121" display="http://www.itextbook.cn/f/book/bookDetail?bookId=2667b3f43d984153aef14c10fbdfa80b"/>
    <hyperlink ref="O121" r:id="rId122" display="http://www.itextbook.cn/f/book/bookDetail?bookId=8342b259f903432e8cf666ea72172774"/>
    <hyperlink ref="O122" r:id="rId123" display="http://www.itextbook.cn/f/book/bookDetail?bookId=fc5feee9b0d54ea7b4e23beff574793d"/>
    <hyperlink ref="O266" r:id="rId124" display="http://www.itextbook.cn/f/book/bookDetail?bookId=e29f67d594b942f2bb3f77f482dd1662"/>
    <hyperlink ref="O267" r:id="rId125" display="http://www.itextbook.cn/f/book/bookDetail?bookId=9516eaef680f4fd0944601b31ca40ba0"/>
    <hyperlink ref="O268" r:id="rId126" display="http://www.itextbook.cn/f/book/bookDetail?bookId=f91c54adc67f45bcbecc4abf498b7d5f"/>
    <hyperlink ref="O269" r:id="rId127" display="http://www.itextbook.cn/f/book/bookDetail?bookId=07e459291a354fbb8b56122237e0ea7e"/>
    <hyperlink ref="O270" r:id="rId128" display="http://www.itextbook.cn/f/book/bookDetail?bookId=c3150586a8a442a9ab34b08c51c83e03"/>
    <hyperlink ref="O271" r:id="rId129" display="http://www.itextbook.cn/f/book/bookDetail?bookId=0a6f4549e0524f40bcd1973fc95756dd"/>
    <hyperlink ref="O272" r:id="rId130" display="http://www.itextbook.cn/f/book/bookDetail?bookId=98b73273da754ddeb8428944f4f5ef34"/>
    <hyperlink ref="O273" r:id="rId131" display="http://www.itextbook.cn/f/book/bookDetail?bookId=e7389e120ac247b3b558ce0beab49a10"/>
    <hyperlink ref="O274" r:id="rId132" display="http://www.itextbook.cn/f/book/bookDetail?bookId=81b56b597aaf423783e63872af0344b1"/>
    <hyperlink ref="O275" r:id="rId133" display="http://www.itextbook.cn/f/book/bookDetail?bookId=13ef70fd81334af3ad6e0a6c7e7aa180"/>
    <hyperlink ref="O276" r:id="rId134" display="http://www.itextbook.cn/f/book/bookDetail?bookId=9c9bad6c51974989b3728cb4df662d03"/>
    <hyperlink ref="O277" r:id="rId135" display="http://www.itextbook.cn/f/book/bookDetail?bookId=951d413cb5e847a3981c3b4e8537b8f5"/>
    <hyperlink ref="O278" r:id="rId136" display="http://www.itextbook.cn/f/book/bookDetail?bookId=0c75beee4c754f21bbc50228043fa080"/>
    <hyperlink ref="O279" r:id="rId137" display="http://www.itextbook.cn/f/book/bookDetail?bookId=620858597de3457588b21edb7cb1a90e"/>
    <hyperlink ref="O280" r:id="rId138" display="http://www.itextbook.cn/f/book/bookDetail?bookId=8dff9b19c17b481293784af9f3a315f9"/>
    <hyperlink ref="O281" r:id="rId139" display="http://www.itextbook.cn/f/book/bookDetail?bookId=7162194cf3804fd7881e629f3eae83c1"/>
    <hyperlink ref="O282" r:id="rId140" display="http://www.itextbook.cn/f/book/bookDetail?bookId=0370fe8b989d492bb122a3195f50d7ad"/>
    <hyperlink ref="O283" r:id="rId141" display="http://www.itextbook.cn/f/book/bookDetail?bookId=df91a881c1d14a0cbeb5a479fa36467a"/>
    <hyperlink ref="O284" r:id="rId142" display="http://www.itextbook.cn/f/book/bookDetail?bookId=aae0c6aaf73045fdba9687ff16472744"/>
    <hyperlink ref="O285" r:id="rId143" display="http://www.itextbook.cn/f/book/bookDetail?bookId=18c31a06981b4312b994edd3e0b2544f"/>
    <hyperlink ref="O286" r:id="rId144" display="http://www.itextbook.cn/f/book/bookDetail?bookId=b6fe27b4730948a499267e7c455b0bd1"/>
    <hyperlink ref="O287" r:id="rId145" display="http://www.itextbook.cn/f/book/bookDetail?bookId=9fdaef76d0584df8960130717cd4810d"/>
    <hyperlink ref="O288" r:id="rId146" display="http://www.itextbook.cn/f/book/bookDetail?bookId=c2e55741ed2d4843890ab75f3e77e616"/>
    <hyperlink ref="O289" r:id="rId147" display="http://www.itextbook.cn/f/book/bookDetail?bookId=0b4bdfe64cbf454cab5f58e1a9ffe851"/>
    <hyperlink ref="O290" r:id="rId148" display="http://www.itextbook.cn/f/book/bookDetail?bookId=2bd1646870474def9d289248d7896d55"/>
    <hyperlink ref="O291" r:id="rId149" display="http://www.itextbook.cn/f/book/bookDetail?bookId=596abb0175ad4d58a6523dcf8f1972c6"/>
    <hyperlink ref="O292" r:id="rId150" display="http://www.itextbook.cn/f/book/bookDetail?bookId=3350f667d04742b7b7aa5578928e37cc"/>
    <hyperlink ref="O293" r:id="rId151" display="http://www.itextbook.cn/f/book/bookDetail?bookId=6d081a391c704af4857399a18c2d6874"/>
    <hyperlink ref="O294" r:id="rId152" display="http://www.itextbook.cn/f/book/bookDetail?bookId=6be40805179245b7924a5c0de833ddbd"/>
    <hyperlink ref="O295" r:id="rId153" display="http://www.itextbook.cn/f/book/bookDetail?bookId=9495a9f5699c4fac93156aa0936a8ff8"/>
    <hyperlink ref="O296" r:id="rId154" display="http://www.itextbook.cn/f/book/bookDetail?bookId=ab90ff9452af464aae1b2b9e72611343"/>
    <hyperlink ref="O297" r:id="rId155" display="http://www.itextbook.cn/f/book/bookDetail?bookId=2c7da01e84b540a8b063583a753c66a0"/>
    <hyperlink ref="O298" r:id="rId156" display="http://www.itextbook.cn/f/book/bookDetail?bookId=6ffab74c14634a15bfced6878089f347"/>
    <hyperlink ref="O299" r:id="rId157" display="http://www.itextbook.cn/f/book/bookDetail?bookId=949c5eecc29c41069c6a2102ad7c178b"/>
    <hyperlink ref="O300" r:id="rId158" display="http://www.itextbook.cn/f/book/bookDetail?bookId=8e3d9fa8582d48dbb5d9073769531707"/>
    <hyperlink ref="O301" r:id="rId159" display="http://www.itextbook.cn/f/book/bookDetail?bookId=ef73fc2ef86e4cb694e1939c859a8c66"/>
    <hyperlink ref="O302" r:id="rId160" display="http://www.itextbook.cn/f/book/bookDetail?bookId=9e02b9b5bf0443f5a2486f4839bdfd4d"/>
    <hyperlink ref="O303" r:id="rId161" display="http://www.itextbook.cn/f/book/bookDetail?bookId=c5426d32c9a44700ac7875e1332be66d"/>
    <hyperlink ref="O304" r:id="rId162" display="http://www.itextbook.cn/f/book/bookDetail?bookId=594b44587d314734ba14c7bc3b782451"/>
    <hyperlink ref="O305" r:id="rId163" display="http://www.itextbook.cn/f/book/bookDetail?bookId=389c8e46396840859b72047cde126897"/>
    <hyperlink ref="O306" r:id="rId164" display="http://www.itextbook.cn/f/book/bookDetail?bookId=cbdc76cf35944997978f02f60e96cbdf"/>
    <hyperlink ref="O307" r:id="rId165" display="http://www.itextbook.cn/f/book/bookDetail?bookId=169e5d5e99a148bb9f2591be959b6312"/>
    <hyperlink ref="O308" r:id="rId166" display="http://www.itextbook.cn/f/book/bookDetail?bookId=0240724ae45447e78facfefa64bc8a78"/>
    <hyperlink ref="O309" r:id="rId167" display="http://www.itextbook.cn/f/book/bookDetail?bookId=84583ab2f2884e11acc94a47e4dc805d"/>
    <hyperlink ref="O310" r:id="rId168" display="http://www.itextbook.cn/f/book/bookDetail?bookId=5f9f96090396414baf849c5108f4171d"/>
    <hyperlink ref="O311" r:id="rId169" display="http://www.itextbook.cn/f/book/bookDetail?bookId=7fff745ab8c245e68e5d3996292ebe14"/>
    <hyperlink ref="O312" r:id="rId170" display="http://www.itextbook.cn/f/book/bookDetail?bookId=cbc67f56a6fd4032a10845bbc13149a6"/>
    <hyperlink ref="O313" r:id="rId171" display="http://www.itextbook.cn/f/book/bookDetail?bookId=65ca8061213e4606b9fc8198600f2fc1"/>
    <hyperlink ref="O314" r:id="rId172" display="http://www.itextbook.cn/f/book/bookDetail?bookId=eacca53a01144755b59480e075a16d97"/>
    <hyperlink ref="O315" r:id="rId173" display="http://www.itextbook.cn/f/book/bookDetail?bookId=849c06c200054c2c82bda5fd7b45f954"/>
    <hyperlink ref="O316" r:id="rId174" display="http://www.itextbook.cn/f/book/bookDetail?bookId=3121b8039225488dbf60b94cdfa4790a"/>
    <hyperlink ref="O317" r:id="rId175" display="http://www.itextbook.cn/f/book/bookDetail?bookId=73ba7ea800194ee3b2e3799d1104e971"/>
    <hyperlink ref="O318" r:id="rId176" display="http://www.itextbook.cn/f/book/bookDetail?bookId=6c5cc6b09caf4e76b0a0bd030e4125a4"/>
    <hyperlink ref="O319" r:id="rId177" display="http://www.itextbook.cn/f/book/bookDetail?bookId=25254ef28dd041c7b9f013b0f82ae2dc"/>
    <hyperlink ref="O320" r:id="rId178" display="http://www.itextbook.cn/f/book/bookDetail?bookId=c3414db1bf804aba806555db4e341a61"/>
    <hyperlink ref="O321" r:id="rId179" display="http://www.itextbook.cn/f/book/bookDetail?bookId=b18a6653d14c42659d7b5f36c73dfb88"/>
    <hyperlink ref="O322" r:id="rId180" display="http://www.itextbook.cn/f/book/bookDetail?bookId=4f2bc8286d6b4fd4a556a789adb62cf7"/>
    <hyperlink ref="O323" r:id="rId181" display="http://www.itextbook.cn/f/book/bookDetail?bookId=5b3a72b04e2840e9adc135c9e346676a"/>
    <hyperlink ref="O324" r:id="rId182" display="http://www.itextbook.cn/f/book/bookDetail?bookId=85baba33114448d484afae9887eda57b"/>
    <hyperlink ref="O325" r:id="rId183" display="http://www.itextbook.cn/f/book/bookDetail?bookId=be697aec8f9c4e62aba241eaca78fde1"/>
    <hyperlink ref="O326" r:id="rId184" display="http://www.itextbook.cn/f/book/bookDetail?bookId=5a1534691c9f4f4c842b5794daead663"/>
    <hyperlink ref="O327" r:id="rId185" display="http://www.itextbook.cn/f/book/bookDetail?bookId=151c4c564c3545d38572fc29650635d0"/>
    <hyperlink ref="O328" r:id="rId186" display="http://www.itextbook.cn/f/book/bookDetail?bookId=a5ea50b11e2f45d1a0b46e370ea31c90"/>
    <hyperlink ref="O329" r:id="rId187" display="http://www.itextbook.cn/f/book/bookDetail?bookId=3e7a372b33fd432aba08e0fe96da5451"/>
    <hyperlink ref="O330" r:id="rId188" display="http://www.itextbook.cn/f/book/bookDetail?bookId=fda25b71aa544a4cb521189f6162be2c"/>
    <hyperlink ref="O331" r:id="rId189" display="http://www.itextbook.cn/f/book/bookDetail?bookId=4a94449ac2cc4dd4afb4b3dcc41451e0"/>
    <hyperlink ref="O332" r:id="rId190" display="http://www.itextbook.cn/f/book/bookDetail?bookId=5c9a8ea8addf4b338783cded48fa2083"/>
    <hyperlink ref="O333" r:id="rId191" display="http://www.itextbook.cn/f/book/bookDetail?bookId=1dd85dc1afc14bd3bb4e4ace20221014"/>
    <hyperlink ref="O334" r:id="rId192" display="http://www.itextbook.cn/f/book/bookDetail?bookId=40e60413556d476e8b0a25cc310a498a"/>
    <hyperlink ref="O335" r:id="rId193" display="http://www.itextbook.cn/f/book/bookDetail?bookId=4d3b51e88d0e45b48dbaf37b1dbe4664"/>
    <hyperlink ref="O336" r:id="rId194" display="http://www.itextbook.cn/f/book/bookDetail?bookId=8f693f1daa2a4571b1f2e2e69ebf5cc1"/>
    <hyperlink ref="O337" r:id="rId195" display="http://www.itextbook.cn/f/book/bookDetail?bookId=a351ef274e1e4a13bd801c21674d1550"/>
    <hyperlink ref="O338" r:id="rId196" display="http://www.itextbook.cn/f/book/bookDetail?bookId=679557e7bf4749678c221edb4cd46ff4"/>
    <hyperlink ref="O339" r:id="rId197" display="http://www.itextbook.cn/f/book/bookDetail?bookId=dced3c6e056e4c49bc7231c67fea3d0c"/>
    <hyperlink ref="O340" r:id="rId198" display="http://www.itextbook.cn/f/book/bookDetail?bookId=0448bc868119422ebc29548ac1d599a7"/>
    <hyperlink ref="O341" r:id="rId199" display="http://www.itextbook.cn/f/book/bookDetail?bookId=06e0a3a5539148fb936ae04c28bdd60d"/>
    <hyperlink ref="O342" r:id="rId200" display="http://www.itextbook.cn/f/book/bookDetail?bookId=a63b4be8dc62484c8a3d1169291bbd66"/>
    <hyperlink ref="O343" r:id="rId201" display="http://www.itextbook.cn/f/book/bookDetail?bookId=202693dcefdc4e7998a70d9d03f30d97"/>
    <hyperlink ref="O344" r:id="rId202" display="http://www.itextbook.cn/f/book/bookDetail?bookId=e6a3e911a5d047d48164e7901f34f6cf"/>
    <hyperlink ref="O345" r:id="rId203" display="http://www.itextbook.cn/f/book/bookDetail?bookId=fcefee4ffda14a5fadaa044e2c82284c"/>
    <hyperlink ref="O346" r:id="rId204" display="http://www.itextbook.cn/f/book/bookDetail?bookId=c100e3d431eb4aaeb2952b2aad500ffa"/>
    <hyperlink ref="O347" r:id="rId205" display="http://www.itextbook.cn/f/book/bookDetail?bookId=0bddbc9c1a0442e284e62fde00570bef"/>
    <hyperlink ref="O348" r:id="rId206" display="http://www.itextbook.cn/f/book/bookDetail?bookId=bab0968f93a5477a9e49dff4addb2d3c"/>
    <hyperlink ref="O349" r:id="rId207" display="http://www.itextbook.cn/f/book/bookDetail?bookId=800c228912ba41ff9d7d7ae54b538d20"/>
    <hyperlink ref="O350" r:id="rId208" display="http://www.itextbook.cn/f/book/bookDetail?bookId=a4cbf6b3e6e04a27ae2eebf38580ab07"/>
    <hyperlink ref="O351" r:id="rId209" display="http://www.itextbook.cn/f/book/bookDetail?bookId=70e7bb843d0f45538bdce330f0f86f94"/>
    <hyperlink ref="O352" r:id="rId210" display="http://www.itextbook.cn/f/book/bookDetail?bookId=6478fe384e6d474ca00220db839af413"/>
    <hyperlink ref="O353" r:id="rId211" display="http://www.itextbook.cn/f/book/bookDetail?bookId=84238ca016284a87b9ac5a022b31e8c0"/>
    <hyperlink ref="O354" r:id="rId212" display="http://www.itextbook.cn/f/book/bookDetail?bookId=988a4d274932437c9de1016ab4b327d5"/>
    <hyperlink ref="O355" r:id="rId213" display="http://www.itextbook.cn/f/book/bookDetail?bookId=3dce147f1c5b4ed3af12cb35b792af8f"/>
    <hyperlink ref="O356" r:id="rId214" display="http://www.itextbook.cn/f/book/bookDetail?bookId=eaddb6c197474a28ba1bd8e597fb7034"/>
    <hyperlink ref="O357" r:id="rId215" display="http://www.itextbook.cn/f/book/bookDetail?bookId=29e89fbbeb6d42e08a244fbb8501638b"/>
    <hyperlink ref="O358" r:id="rId216" display="http://www.itextbook.cn/f/book/bookDetail?bookId=7b3356ac03194691a5ae33d579d82214"/>
    <hyperlink ref="O359" r:id="rId217" display="http://www.itextbook.cn/f/book/bookDetail?bookId=2179dfa9b8da4868a9b74ece6c116ca6"/>
    <hyperlink ref="O360" r:id="rId218" display="http://www.itextbook.cn/f/book/bookDetail?bookId=2200f9ea16404943ad2b6e075b094801"/>
    <hyperlink ref="O361" r:id="rId219" display="http://www.itextbook.cn/f/book/bookDetail?bookId=92eadd90365447d185874166e9b70988"/>
    <hyperlink ref="O362" r:id="rId220" display="http://www.itextbook.cn/f/book/bookDetail?bookId=08306e8fb13b454998953a09795bdec3"/>
    <hyperlink ref="O363" r:id="rId221" display="http://www.itextbook.cn/f/book/bookDetail?bookId=3c3ee0203f554b2ebc68a63fc39c4814"/>
    <hyperlink ref="O364" r:id="rId222" display="http://www.itextbook.cn/f/book/bookDetail?bookId=16fe9aa7c4894cecb72e71a52f0877e4"/>
    <hyperlink ref="O365" r:id="rId223" display="http://www.itextbook.cn/f/book/bookDetail?bookId=c27b7cde9d9f4faf97589c7db2c5edcb"/>
    <hyperlink ref="O366" r:id="rId224" display="http://www.itextbook.cn/f/book/bookDetail?bookId=ba4cdc22c1524045be2439d908d94d0b"/>
    <hyperlink ref="O367" r:id="rId225" display="http://www.itextbook.cn/f/book/bookDetail?bookId=385c39cbf1e54c3f9938462f9d59fe44"/>
    <hyperlink ref="O368" r:id="rId226" display="http://www.itextbook.cn/f/book/bookDetail?bookId=ea41e637896a4ade989d6de2edf8c538"/>
    <hyperlink ref="O369" r:id="rId227" display="http://www.itextbook.cn/f/book/bookDetail?bookId=c56a848a88034068a10d1f9ddd30bdbe"/>
    <hyperlink ref="I370" r:id="rId228" display="Ostomy and Continence Nurses Society® Wound"/>
    <hyperlink ref="O370" r:id="rId229" display="http://www.itextbook.cn/f/book/bookDetail?bookId=0b83b1463f9a49d9a1db3da8edbd6b7f"/>
    <hyperlink ref="I371" r:id="rId230" display="Ostomy and Continence Nurses Society® Wound"/>
    <hyperlink ref="O371" r:id="rId231" display="http://www.itextbook.cn/f/book/bookDetail?bookId=56e3f563b9374d2697bc8f532e7aba5a"/>
    <hyperlink ref="I372" r:id="rId232" display="Ostomy and Continence Nurses Society® Wound"/>
    <hyperlink ref="O372" r:id="rId233" display="http://www.itextbook.cn/f/book/bookDetail?bookId=e31c1b4b977545a08463fd77f7e8ef6a"/>
    <hyperlink ref="O373" r:id="rId234" display="http://www.itextbook.cn/f/book/bookDetail?bookId=68e944fc1bbf4432b303ce7b3db74bce"/>
    <hyperlink ref="O374" r:id="rId235" display="http://www.itextbook.cn/f/book/bookDetail?bookId=77a9f48c221b4987b70b11fb3056373a"/>
    <hyperlink ref="O375" r:id="rId236" display="http://www.itextbook.cn/f/book/bookDetail?bookId=ae22e1d56176441e81e6a9e925ef59b3"/>
    <hyperlink ref="O376" r:id="rId237" display="http://www.itextbook.cn/f/book/bookDetail?bookId=05014321e4e74f91bc33e62bd59f2f0a"/>
    <hyperlink ref="O377" r:id="rId238" display="http://www.itextbook.cn/f/book/bookDetail?bookId=6e36b4ce3f8f4556afb01163a3d7d8bb"/>
    <hyperlink ref="O378" r:id="rId239" display="http://www.itextbook.cn/f/book/bookDetail?bookId=3f7746b9fe2741fa87da4cb4ddcf4e6e"/>
    <hyperlink ref="O379" r:id="rId240" display="http://www.itextbook.cn/f/book/bookDetail?bookId=bf3c6de2a0354416bdf177d02bdb968e"/>
    <hyperlink ref="O380" r:id="rId241" display="http://www.itextbook.cn/f/book/bookDetail?bookId=8dbe82af74a240b08ad47f097680531c"/>
    <hyperlink ref="O381" r:id="rId242" display="http://www.itextbook.cn/f/book/bookDetail?bookId=9b720da2107c4ca69a7779aadad282db"/>
    <hyperlink ref="O382" r:id="rId243" display="http://www.itextbook.cn/f/book/bookDetail?bookId=f7fcbeb34453462aaf658cbd49efe9d0"/>
    <hyperlink ref="O383" r:id="rId244" display="http://www.itextbook.cn/f/book/bookDetail?bookId=d54383694aaa419c9205fb5a1bb7d6cb"/>
    <hyperlink ref="O384" r:id="rId245" display="http://www.itextbook.cn/f/book/bookDetail?bookId=8ad4cf17096c40d0855f22eb29cdd321"/>
    <hyperlink ref="O385" r:id="rId246" display="http://www.itextbook.cn/f/book/bookDetail?bookId=647180b2ddd64aeabaa4a3adc6e64c86"/>
    <hyperlink ref="I386" r:id="rId247" display="Steven D. Waldman"/>
    <hyperlink ref="O386" r:id="rId248" display="http://www.itextbook.cn/f/book/bookDetail?bookId=53fb36baa9e64931858503d384d44257"/>
    <hyperlink ref="O387" r:id="rId249" display="http://www.itextbook.cn/f/book/bookDetail?bookId=1c50c503442c4a3a8264c1849c7e9739"/>
    <hyperlink ref="O388" r:id="rId250" display="http://www.itextbook.cn/f/book/bookDetail?bookId=ef405079470e4ed7862315f59f314f56"/>
    <hyperlink ref="O389" r:id="rId251" display="http://www.itextbook.cn/f/book/bookDetail?bookId=5de45944a5994673ba4b3febedd4aca0"/>
    <hyperlink ref="O390" r:id="rId252" display="http://www.itextbook.cn/f/book/bookDetail?bookId=06e80f85fb204c87a8c1ced671318f78"/>
    <hyperlink ref="O391" r:id="rId253" display="http://www.itextbook.cn/f/book/bookDetail?bookId=406f8a3f37b74af28115bc0c0749a539"/>
    <hyperlink ref="O392" r:id="rId254" display="http://www.itextbook.cn/f/book/bookDetail?bookId=e2dfbebdf9d14ec7987b396015077185"/>
    <hyperlink ref="O393" r:id="rId255" display="http://www.itextbook.cn/f/book/bookDetail?bookId=7e5c122728514a5dbfefa727a4598b69"/>
    <hyperlink ref="O394" r:id="rId256" display="http://www.itextbook.cn/f/book/bookDetail?bookId=be8581a122b14959b700233d631f45c7"/>
    <hyperlink ref="O395" r:id="rId257" display="http://www.itextbook.cn/f/book/bookDetail?bookId=68e2262fa8514b83a0d39d5ff06535f4"/>
    <hyperlink ref="O396" r:id="rId258" display="http://www.itextbook.cn/f/book/bookDetail?bookId=e233de1b935342d899e5255313113965"/>
    <hyperlink ref="O397" r:id="rId259" display="http://www.itextbook.cn/f/book/bookDetail?bookId=b7fad25ee80441a288c0178d6931d0d1"/>
    <hyperlink ref="O398" r:id="rId260" display="http://www.itextbook.cn/f/book/bookDetail?bookId=2d9c377e39b246a3b1faec7fc32e6ff5"/>
    <hyperlink ref="O399" r:id="rId261" display="http://www.itextbook.cn/f/book/bookDetail?bookId=033bd851739140a5beb362e3b7239441"/>
    <hyperlink ref="O400" r:id="rId262" display="http://www.itextbook.cn/f/book/bookDetail?bookId=2a688e62f0b148209f889b892cb21f8f"/>
    <hyperlink ref="O401" r:id="rId263" display="http://www.itextbook.cn/f/book/bookDetail?bookId=cad9018bfdeb4958b11cd6235dee412a"/>
    <hyperlink ref="O402" r:id="rId264" display="http://www.itextbook.cn/f/book/bookDetail?bookId=fb3da5705e364d70acc8bc79197123cf"/>
    <hyperlink ref="O403" r:id="rId265" display="http://www.itextbook.cn/f/book/bookDetail?bookId=2577f34e134e47e798fc8d29a5c102da"/>
    <hyperlink ref="O404" r:id="rId266" display="http://www.itextbook.cn/f/book/bookDetail?bookId=44e3c574903044b99ddfc8276083a84a"/>
    <hyperlink ref="O405" r:id="rId267" display="http://www.itextbook.cn/f/book/bookDetail?bookId=d68e2e7d37474ac99ed82b62ff0b7733"/>
    <hyperlink ref="O406" r:id="rId268" display="http://www.itextbook.cn/f/book/bookDetail?bookId=e92a174543e4421d98bf5f59fb0a74c6"/>
    <hyperlink ref="O407" r:id="rId269" display="http://www.itextbook.cn/f/book/bookDetail?bookId=3ed925ea5b744c3f94808d8d1d9e42ee"/>
    <hyperlink ref="O408" r:id="rId270" display="http://www.itextbook.cn/f/book/bookDetail?bookId=11d3516593564b5b9af1191bf5ae2246"/>
    <hyperlink ref="O409" r:id="rId271" display="http://www.itextbook.cn/f/book/bookDetail?bookId=c78a5ee50ee340efa2a3bbec103725ff"/>
    <hyperlink ref="O410" r:id="rId272" display="http://www.itextbook.cn/f/book/bookDetail?bookId=45c978b71fe8447ebb6af3bc8f586c78"/>
    <hyperlink ref="O411" r:id="rId273" display="http://www.itextbook.cn/f/book/bookDetail?bookId=5d89658f34de4902875f8e4af6263773"/>
    <hyperlink ref="O412" r:id="rId274" display="http://www.itextbook.cn/f/book/bookDetail?bookId=38fb46ddabea444d92dac7bfcf314487"/>
    <hyperlink ref="O413" r:id="rId275" display="http://www.itextbook.cn/f/book/bookDetail?bookId=e5f791b511bd44de86dd8d6f3cd63d94"/>
    <hyperlink ref="O414" r:id="rId276" display="http://www.itextbook.cn/f/book/bookDetail?bookId=14601d1646f043c2aa2b3762febdb9d4"/>
    <hyperlink ref="O415" r:id="rId277" display="http://www.itextbook.cn/f/book/bookDetail?bookId=b5d71b94f7af4b68b49ab0f41ff68ea0"/>
    <hyperlink ref="O416" r:id="rId278" display="http://www.itextbook.cn/f/book/bookDetail?bookId=512bd552d0044c0aa52bb8e633cbdb6f"/>
    <hyperlink ref="O417" r:id="rId279" display="http://www.itextbook.cn/f/book/bookDetail?bookId=6197e2660d2a4df4a4db8be093f51203"/>
    <hyperlink ref="O418" r:id="rId280" display="http://www.itextbook.cn/f/book/bookDetail?bookId=4231ec0cf17d411e93fcb4b23afe041b"/>
    <hyperlink ref="O419" r:id="rId281" display="http://www.itextbook.cn/f/book/bookDetail?bookId=eb160727188d41a9ba9029c7f664938b"/>
    <hyperlink ref="O420" r:id="rId282" display="http://www.itextbook.cn/f/book/bookDetail?bookId=a02adcb850f34cc592741cd647d3dee3"/>
    <hyperlink ref="O421" r:id="rId283" display="http://www.itextbook.cn/f/book/bookDetail?bookId=20601d3c7f39462ea609801f0adf7cd8"/>
    <hyperlink ref="O422" r:id="rId284" display="http://www.itextbook.cn/f/book/bookDetail?bookId=5337028865ca48c3823ee6618b18ddda"/>
    <hyperlink ref="O423" r:id="rId285" display="http://www.itextbook.cn/f/book/bookDetail?bookId=f531f48351a740b5a9e11553a900ddec"/>
    <hyperlink ref="O424" r:id="rId286" display="http://www.itextbook.cn/f/book/bookDetail?bookId=43a84229e41d4f6986c88b38ce044201"/>
    <hyperlink ref="O425" r:id="rId287" display="http://www.itextbook.cn/f/book/bookDetail?bookId=9712cc8886bb45ae86b58e19c41a2797"/>
    <hyperlink ref="O426" r:id="rId288" display="http://www.itextbook.cn/f/book/bookDetail?bookId=b1194e40fc37478a8b53db462715a916"/>
    <hyperlink ref="O427" r:id="rId289" display="http://www.itextbook.cn/f/book/bookDetail?bookId=dace5a7a68a04eabb20607015c45f456"/>
    <hyperlink ref="O428" r:id="rId290" display="http://www.itextbook.cn/f/book/bookDetail?bookId=cfd29518e7e4465399d8c070afbae133"/>
    <hyperlink ref="O429" r:id="rId291" display="http://www.itextbook.cn/f/book/bookDetail?bookId=ef22a9ccf48a4362aa05ce11d5a11a7c"/>
    <hyperlink ref="O430" r:id="rId292" display="http://www.itextbook.cn/f/book/bookDetail?bookId=e2e4885a8052480bb84cc6c146626e30"/>
    <hyperlink ref="O431" r:id="rId293" display="http://www.itextbook.cn/f/book/bookDetail?bookId=b0c1ed18ba374c73a625dbcf8d563198"/>
    <hyperlink ref="O432" r:id="rId294" display="http://www.itextbook.cn/f/book/bookDetail?bookId=5325fd0c82c9444587e25f10fc6617b8"/>
    <hyperlink ref="O433" r:id="rId295" display="http://www.itextbook.cn/f/book/bookDetail?bookId=1f114357e6d948598a858cf83a184566"/>
    <hyperlink ref="O434" r:id="rId296" display="http://www.itextbook.cn/f/book/bookDetail?bookId=a35503fec0424506a49cfe401c5c4ebc"/>
    <hyperlink ref="O435" r:id="rId297" display="http://www.itextbook.cn/f/book/bookDetail?bookId=1ab8341c76d94ecca1a4b6ce23de657b"/>
    <hyperlink ref="O436" r:id="rId298" display="http://www.itextbook.cn/f/book/bookDetail?bookId=89a67f2142174047b12f67f50466c546"/>
    <hyperlink ref="O437" r:id="rId299" display="http://www.itextbook.cn/f/book/bookDetail?bookId=71919902b48944fdb02177a34f28bcd3"/>
    <hyperlink ref="O438" r:id="rId300" display="http://www.itextbook.cn/f/book/bookDetail?bookId=e228ab380a474a5a94ef78f97c9ee847"/>
    <hyperlink ref="O439" r:id="rId301" display="http://www.itextbook.cn/f/book/bookDetail?bookId=ba52cd4fa3d14ce0ae3e92c2defd1be3"/>
    <hyperlink ref="O440" r:id="rId302" display="http://www.itextbook.cn/f/book/bookDetail?bookId=80dc58e17c044f27a7199e9de7216252"/>
    <hyperlink ref="O441" r:id="rId303" display="http://www.itextbook.cn/f/book/bookDetail?bookId=36736268595546fe9967b61f517d00e8"/>
    <hyperlink ref="O442" r:id="rId304" display="http://www.itextbook.cn/f/book/bookDetail?bookId=8dbb9d58d3b04495a8a924051803f92f"/>
    <hyperlink ref="O443" r:id="rId305" display="http://www.itextbook.cn/f/book/bookDetail?bookId=62a1ef2c034449cb94add11c4c0aa1cf"/>
    <hyperlink ref="O444" r:id="rId306" display="http://www.itextbook.cn/f/book/bookDetail?bookId=9a460bcff3c243da8160d7b03b3bbf2f"/>
    <hyperlink ref="O445" r:id="rId307" display="http://www.itextbook.cn/f/book/bookDetail?bookId=1181a480fdcb4820a45f50e3c9129d3f"/>
    <hyperlink ref="O446" r:id="rId308" display="http://www.itextbook.cn/f/book/bookDetail?bookId=e1c57dbb4b6d4deab248035fc9778522"/>
    <hyperlink ref="O447" r:id="rId309" display="http://www.itextbook.cn/f/book/bookDetail?bookId=ac13b3e1aebb4435bb093e1fcc357597"/>
    <hyperlink ref="O448" r:id="rId310" display="http://www.itextbook.cn/f/book/bookDetail?bookId=1ec814e2b61f4b36bccbdee2eaf2c41f"/>
    <hyperlink ref="O449" r:id="rId311" display="http://www.itextbook.cn/f/book/bookDetail?bookId=4abe7760522d4677a50ddbfbbd6b3012"/>
    <hyperlink ref="O450" r:id="rId312" display="http://www.itextbook.cn/f/book/bookDetail?bookId=f2be173fbdec4a3dbb970621bd51f299"/>
    <hyperlink ref="O451" r:id="rId313" display="http://www.itextbook.cn/f/book/bookDetail?bookId=88b4c7175c1348c9a114134522e3cf4c"/>
    <hyperlink ref="O452" r:id="rId314" display="http://www.itextbook.cn/f/book/bookDetail?bookId=bd2fd1263a734deead641f2826847fa5"/>
    <hyperlink ref="O453" r:id="rId315" display="http://www.itextbook.cn/f/book/bookDetail?bookId=f49e64b01f3b48dc883ed5013ffd6eee"/>
    <hyperlink ref="O454" r:id="rId316" display="http://www.itextbook.cn/f/book/bookDetail?bookId=3ca869c871ca4123b1424478431a91a4"/>
    <hyperlink ref="O455" r:id="rId317" display="http://www.itextbook.cn/f/book/bookDetail?bookId=f863926bf5004b958a35ff86b8ccb471"/>
    <hyperlink ref="O456" r:id="rId318" display="http://www.itextbook.cn/f/book/bookDetail?bookId=a7ba66f8fd5e482ba1b430f53c2c97fc"/>
    <hyperlink ref="O457" r:id="rId319" display="http://www.itextbook.cn/f/book/bookDetail?bookId=63004913e8a94799aa41f72e4d7cd1ef"/>
    <hyperlink ref="O458" r:id="rId320" display="http://www.itextbook.cn/f/book/bookDetail?bookId=f0d1e694dcad4005861f463ee02cdb7b"/>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5T09:00:01Z</dcterms:created>
  <dc:creator>cepiec</dc:creator>
  <dc:description/>
  <dc:language>en-US</dc:language>
  <cp:lastModifiedBy>lib</cp:lastModifiedBy>
  <dcterms:modified xsi:type="dcterms:W3CDTF">2021-08-17T03:03:22Z</dcterms:modified>
  <cp:revision>0</cp:revision>
  <dc:subject/>
  <dc:title/>
</cp:coreProperties>
</file>